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sporeMuglaQGRS'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iasporeMuglaQGRS'95</t>
  </si>
  <si>
    <t xml:space="preserve">DiasporeMuglaQGRS'96</t>
  </si>
  <si>
    <t xml:space="preserve">Wavelength (nm)</t>
  </si>
  <si>
    <t xml:space="preserve">Absorbance</t>
  </si>
  <si>
    <t xml:space="preserve">Transmission</t>
  </si>
  <si>
    <t xml:space="preserve">DiasporeMuglaQGRS'94</t>
  </si>
  <si>
    <t xml:space="preserve">Collection Time: 28/05/1999 11:33:30</t>
  </si>
  <si>
    <t xml:space="preserve">Operator Name  : </t>
  </si>
  <si>
    <t xml:space="preserve">Parameter List :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28/05/1999 11:31:02</t>
  </si>
  <si>
    <t xml:space="preserve">Method Modifications:</t>
  </si>
  <si>
    <t xml:space="preserve"> Old:OFF</t>
  </si>
  <si>
    <t xml:space="preserve">Basline Mode Changed: 28/05/1999 11:31:03</t>
  </si>
  <si>
    <t xml:space="preserve"> Old: 500.00</t>
  </si>
  <si>
    <t xml:space="preserve">Goto Wavelength Changed: 28/05/1999 11:32:06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aspore, Pale-Greenish Cleavage, Mugla  '94, 
Absorbance 200-900 nm</a:t>
            </a:r>
          </a:p>
        </c:rich>
      </c:tx>
      <c:layout>
        <c:manualLayout>
          <c:xMode val="edge"/>
          <c:yMode val="edge"/>
          <c:x val="0.150033944331297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0220205326588"/>
          <c:w val="0.97171305725277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'DiasporeMuglaQGRS''94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sporeMuglaQGRS''94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DiasporeMuglaQGRS''94'!$B$3:$B$4263</c:f>
              <c:numCache>
                <c:formatCode>General</c:formatCode>
                <c:ptCount val="4261"/>
                <c:pt idx="0">
                  <c:v>0.9747</c:v>
                </c:pt>
                <c:pt idx="1">
                  <c:v>0.97242</c:v>
                </c:pt>
                <c:pt idx="2">
                  <c:v>0.96875</c:v>
                </c:pt>
                <c:pt idx="3">
                  <c:v>0.97312</c:v>
                </c:pt>
                <c:pt idx="4">
                  <c:v>0.96743</c:v>
                </c:pt>
                <c:pt idx="5">
                  <c:v>0.97841</c:v>
                </c:pt>
                <c:pt idx="6">
                  <c:v>0.975</c:v>
                </c:pt>
                <c:pt idx="7">
                  <c:v>0.96891</c:v>
                </c:pt>
                <c:pt idx="8">
                  <c:v>0.97444</c:v>
                </c:pt>
                <c:pt idx="9">
                  <c:v>0.96349</c:v>
                </c:pt>
                <c:pt idx="10">
                  <c:v>0.97174</c:v>
                </c:pt>
                <c:pt idx="11">
                  <c:v>0.97113</c:v>
                </c:pt>
                <c:pt idx="12">
                  <c:v>0.97537</c:v>
                </c:pt>
                <c:pt idx="13">
                  <c:v>0.97532</c:v>
                </c:pt>
                <c:pt idx="14">
                  <c:v>0.97785</c:v>
                </c:pt>
                <c:pt idx="15">
                  <c:v>0.97207</c:v>
                </c:pt>
                <c:pt idx="16">
                  <c:v>0.97503</c:v>
                </c:pt>
                <c:pt idx="17">
                  <c:v>0.97756</c:v>
                </c:pt>
                <c:pt idx="18">
                  <c:v>0.9745</c:v>
                </c:pt>
                <c:pt idx="19">
                  <c:v>0.96832</c:v>
                </c:pt>
                <c:pt idx="20">
                  <c:v>0.97042</c:v>
                </c:pt>
                <c:pt idx="21">
                  <c:v>0.97996</c:v>
                </c:pt>
                <c:pt idx="22">
                  <c:v>0.97625</c:v>
                </c:pt>
                <c:pt idx="23">
                  <c:v>0.97388</c:v>
                </c:pt>
                <c:pt idx="24">
                  <c:v>0.96581</c:v>
                </c:pt>
                <c:pt idx="25">
                  <c:v>0.97218</c:v>
                </c:pt>
                <c:pt idx="26">
                  <c:v>0.97021</c:v>
                </c:pt>
                <c:pt idx="27">
                  <c:v>0.97512</c:v>
                </c:pt>
                <c:pt idx="28">
                  <c:v>0.982</c:v>
                </c:pt>
                <c:pt idx="29">
                  <c:v>0.9741</c:v>
                </c:pt>
                <c:pt idx="30">
                  <c:v>0.97783</c:v>
                </c:pt>
                <c:pt idx="31">
                  <c:v>0.97218</c:v>
                </c:pt>
                <c:pt idx="32">
                  <c:v>0.97022</c:v>
                </c:pt>
                <c:pt idx="33">
                  <c:v>0.96865</c:v>
                </c:pt>
                <c:pt idx="34">
                  <c:v>0.97231</c:v>
                </c:pt>
                <c:pt idx="35">
                  <c:v>0.97329</c:v>
                </c:pt>
                <c:pt idx="36">
                  <c:v>0.98173</c:v>
                </c:pt>
                <c:pt idx="37">
                  <c:v>0.97901</c:v>
                </c:pt>
                <c:pt idx="38">
                  <c:v>0.9799</c:v>
                </c:pt>
                <c:pt idx="39">
                  <c:v>0.97875</c:v>
                </c:pt>
                <c:pt idx="40">
                  <c:v>0.97308</c:v>
                </c:pt>
                <c:pt idx="41">
                  <c:v>0.97939</c:v>
                </c:pt>
                <c:pt idx="42">
                  <c:v>0.97058</c:v>
                </c:pt>
                <c:pt idx="43">
                  <c:v>0.97968</c:v>
                </c:pt>
                <c:pt idx="44">
                  <c:v>0.9824</c:v>
                </c:pt>
                <c:pt idx="45">
                  <c:v>0.97702</c:v>
                </c:pt>
                <c:pt idx="46">
                  <c:v>0.97296</c:v>
                </c:pt>
                <c:pt idx="47">
                  <c:v>0.97162</c:v>
                </c:pt>
                <c:pt idx="48">
                  <c:v>0.97771</c:v>
                </c:pt>
                <c:pt idx="49">
                  <c:v>0.981</c:v>
                </c:pt>
                <c:pt idx="50">
                  <c:v>0.97177</c:v>
                </c:pt>
                <c:pt idx="51">
                  <c:v>0.98247</c:v>
                </c:pt>
                <c:pt idx="52">
                  <c:v>0.982</c:v>
                </c:pt>
                <c:pt idx="53">
                  <c:v>0.96931</c:v>
                </c:pt>
                <c:pt idx="54">
                  <c:v>0.98112</c:v>
                </c:pt>
                <c:pt idx="55">
                  <c:v>0.98019</c:v>
                </c:pt>
                <c:pt idx="56">
                  <c:v>0.98077</c:v>
                </c:pt>
                <c:pt idx="57">
                  <c:v>0.97554</c:v>
                </c:pt>
                <c:pt idx="58">
                  <c:v>0.97925</c:v>
                </c:pt>
                <c:pt idx="59">
                  <c:v>0.97651</c:v>
                </c:pt>
                <c:pt idx="60">
                  <c:v>0.97753</c:v>
                </c:pt>
                <c:pt idx="61">
                  <c:v>0.97279</c:v>
                </c:pt>
                <c:pt idx="62">
                  <c:v>0.97291</c:v>
                </c:pt>
                <c:pt idx="63">
                  <c:v>0.96971</c:v>
                </c:pt>
                <c:pt idx="64">
                  <c:v>0.97702</c:v>
                </c:pt>
                <c:pt idx="65">
                  <c:v>0.98233</c:v>
                </c:pt>
                <c:pt idx="66">
                  <c:v>0.9634</c:v>
                </c:pt>
                <c:pt idx="67">
                  <c:v>0.97761</c:v>
                </c:pt>
                <c:pt idx="68">
                  <c:v>0.98061</c:v>
                </c:pt>
                <c:pt idx="69">
                  <c:v>0.98124</c:v>
                </c:pt>
                <c:pt idx="70">
                  <c:v>0.9752</c:v>
                </c:pt>
                <c:pt idx="71">
                  <c:v>0.97577</c:v>
                </c:pt>
                <c:pt idx="72">
                  <c:v>0.97742</c:v>
                </c:pt>
                <c:pt idx="73">
                  <c:v>0.97464</c:v>
                </c:pt>
                <c:pt idx="74">
                  <c:v>0.97721</c:v>
                </c:pt>
                <c:pt idx="75">
                  <c:v>0.98439</c:v>
                </c:pt>
                <c:pt idx="76">
                  <c:v>0.97415</c:v>
                </c:pt>
                <c:pt idx="77">
                  <c:v>0.97518</c:v>
                </c:pt>
                <c:pt idx="78">
                  <c:v>0.97658</c:v>
                </c:pt>
                <c:pt idx="79">
                  <c:v>0.97418</c:v>
                </c:pt>
                <c:pt idx="80">
                  <c:v>0.98381</c:v>
                </c:pt>
                <c:pt idx="81">
                  <c:v>0.97739</c:v>
                </c:pt>
                <c:pt idx="82">
                  <c:v>0.97537</c:v>
                </c:pt>
                <c:pt idx="83">
                  <c:v>0.97989</c:v>
                </c:pt>
                <c:pt idx="84">
                  <c:v>0.97842</c:v>
                </c:pt>
                <c:pt idx="85">
                  <c:v>0.97841</c:v>
                </c:pt>
                <c:pt idx="86">
                  <c:v>0.984</c:v>
                </c:pt>
                <c:pt idx="87">
                  <c:v>0.9755</c:v>
                </c:pt>
                <c:pt idx="88">
                  <c:v>0.9794</c:v>
                </c:pt>
                <c:pt idx="89">
                  <c:v>0.97858</c:v>
                </c:pt>
                <c:pt idx="90">
                  <c:v>0.98357</c:v>
                </c:pt>
                <c:pt idx="91">
                  <c:v>0.98384</c:v>
                </c:pt>
                <c:pt idx="92">
                  <c:v>0.98525</c:v>
                </c:pt>
                <c:pt idx="93">
                  <c:v>0.98001</c:v>
                </c:pt>
                <c:pt idx="94">
                  <c:v>0.97856</c:v>
                </c:pt>
                <c:pt idx="95">
                  <c:v>0.9855</c:v>
                </c:pt>
                <c:pt idx="96">
                  <c:v>0.98046</c:v>
                </c:pt>
                <c:pt idx="97">
                  <c:v>0.97877</c:v>
                </c:pt>
                <c:pt idx="98">
                  <c:v>0.98284</c:v>
                </c:pt>
                <c:pt idx="99">
                  <c:v>0.98235</c:v>
                </c:pt>
                <c:pt idx="100">
                  <c:v>0.97869</c:v>
                </c:pt>
                <c:pt idx="101">
                  <c:v>0.9814</c:v>
                </c:pt>
                <c:pt idx="102">
                  <c:v>0.97951</c:v>
                </c:pt>
                <c:pt idx="103">
                  <c:v>0.9812</c:v>
                </c:pt>
                <c:pt idx="104">
                  <c:v>0.98091</c:v>
                </c:pt>
                <c:pt idx="105">
                  <c:v>0.98583</c:v>
                </c:pt>
                <c:pt idx="106">
                  <c:v>0.98119</c:v>
                </c:pt>
                <c:pt idx="107">
                  <c:v>0.9829</c:v>
                </c:pt>
                <c:pt idx="108">
                  <c:v>0.97935</c:v>
                </c:pt>
                <c:pt idx="109">
                  <c:v>0.98025</c:v>
                </c:pt>
                <c:pt idx="110">
                  <c:v>0.97974</c:v>
                </c:pt>
                <c:pt idx="111">
                  <c:v>0.98474</c:v>
                </c:pt>
                <c:pt idx="112">
                  <c:v>0.98557</c:v>
                </c:pt>
                <c:pt idx="113">
                  <c:v>0.98042</c:v>
                </c:pt>
                <c:pt idx="114">
                  <c:v>0.97855</c:v>
                </c:pt>
                <c:pt idx="115">
                  <c:v>0.97932</c:v>
                </c:pt>
                <c:pt idx="116">
                  <c:v>0.97703</c:v>
                </c:pt>
                <c:pt idx="117">
                  <c:v>0.98159</c:v>
                </c:pt>
                <c:pt idx="118">
                  <c:v>0.97687</c:v>
                </c:pt>
                <c:pt idx="119">
                  <c:v>0.98614</c:v>
                </c:pt>
                <c:pt idx="120">
                  <c:v>0.98212</c:v>
                </c:pt>
                <c:pt idx="121">
                  <c:v>0.9804</c:v>
                </c:pt>
                <c:pt idx="122">
                  <c:v>0.97773</c:v>
                </c:pt>
                <c:pt idx="123">
                  <c:v>0.98215</c:v>
                </c:pt>
                <c:pt idx="124">
                  <c:v>0.98091</c:v>
                </c:pt>
                <c:pt idx="125">
                  <c:v>0.98137</c:v>
                </c:pt>
                <c:pt idx="126">
                  <c:v>0.9797</c:v>
                </c:pt>
                <c:pt idx="127">
                  <c:v>0.98056</c:v>
                </c:pt>
                <c:pt idx="128">
                  <c:v>0.9818</c:v>
                </c:pt>
                <c:pt idx="129">
                  <c:v>0.98514</c:v>
                </c:pt>
                <c:pt idx="130">
                  <c:v>0.98371</c:v>
                </c:pt>
                <c:pt idx="131">
                  <c:v>0.97861</c:v>
                </c:pt>
                <c:pt idx="132">
                  <c:v>0.97888</c:v>
                </c:pt>
                <c:pt idx="133">
                  <c:v>0.97869</c:v>
                </c:pt>
                <c:pt idx="134">
                  <c:v>0.98132</c:v>
                </c:pt>
                <c:pt idx="135">
                  <c:v>0.98072</c:v>
                </c:pt>
                <c:pt idx="136">
                  <c:v>0.9786</c:v>
                </c:pt>
                <c:pt idx="137">
                  <c:v>0.98049</c:v>
                </c:pt>
                <c:pt idx="138">
                  <c:v>0.97857</c:v>
                </c:pt>
                <c:pt idx="139">
                  <c:v>0.98237</c:v>
                </c:pt>
                <c:pt idx="140">
                  <c:v>0.98142</c:v>
                </c:pt>
                <c:pt idx="141">
                  <c:v>0.97988</c:v>
                </c:pt>
                <c:pt idx="142">
                  <c:v>0.97906</c:v>
                </c:pt>
                <c:pt idx="143">
                  <c:v>0.98226</c:v>
                </c:pt>
                <c:pt idx="144">
                  <c:v>0.97994</c:v>
                </c:pt>
                <c:pt idx="145">
                  <c:v>0.98243</c:v>
                </c:pt>
                <c:pt idx="146">
                  <c:v>0.98222</c:v>
                </c:pt>
                <c:pt idx="147">
                  <c:v>0.98163</c:v>
                </c:pt>
                <c:pt idx="148">
                  <c:v>0.98186</c:v>
                </c:pt>
                <c:pt idx="149">
                  <c:v>0.98087</c:v>
                </c:pt>
                <c:pt idx="150">
                  <c:v>0.9815</c:v>
                </c:pt>
                <c:pt idx="151">
                  <c:v>0.98391</c:v>
                </c:pt>
                <c:pt idx="152">
                  <c:v>0.97639</c:v>
                </c:pt>
                <c:pt idx="153">
                  <c:v>0.98408</c:v>
                </c:pt>
                <c:pt idx="154">
                  <c:v>0.97873</c:v>
                </c:pt>
                <c:pt idx="155">
                  <c:v>0.97974</c:v>
                </c:pt>
                <c:pt idx="156">
                  <c:v>0.98009</c:v>
                </c:pt>
                <c:pt idx="157">
                  <c:v>0.97762</c:v>
                </c:pt>
                <c:pt idx="158">
                  <c:v>0.97975</c:v>
                </c:pt>
                <c:pt idx="159">
                  <c:v>0.97762</c:v>
                </c:pt>
                <c:pt idx="160">
                  <c:v>0.98261</c:v>
                </c:pt>
                <c:pt idx="161">
                  <c:v>0.98134</c:v>
                </c:pt>
                <c:pt idx="162">
                  <c:v>0.98038</c:v>
                </c:pt>
                <c:pt idx="163">
                  <c:v>0.98097</c:v>
                </c:pt>
                <c:pt idx="164">
                  <c:v>0.98331</c:v>
                </c:pt>
                <c:pt idx="165">
                  <c:v>0.9828</c:v>
                </c:pt>
                <c:pt idx="166">
                  <c:v>0.98123</c:v>
                </c:pt>
                <c:pt idx="167">
                  <c:v>0.98019</c:v>
                </c:pt>
                <c:pt idx="168">
                  <c:v>0.98267</c:v>
                </c:pt>
                <c:pt idx="169">
                  <c:v>0.97865</c:v>
                </c:pt>
                <c:pt idx="170">
                  <c:v>0.98251</c:v>
                </c:pt>
                <c:pt idx="171">
                  <c:v>0.98037</c:v>
                </c:pt>
                <c:pt idx="172">
                  <c:v>0.98235</c:v>
                </c:pt>
                <c:pt idx="173">
                  <c:v>0.98187</c:v>
                </c:pt>
                <c:pt idx="174">
                  <c:v>0.979</c:v>
                </c:pt>
                <c:pt idx="175">
                  <c:v>0.98444</c:v>
                </c:pt>
                <c:pt idx="176">
                  <c:v>0.98152</c:v>
                </c:pt>
                <c:pt idx="177">
                  <c:v>0.98339</c:v>
                </c:pt>
                <c:pt idx="178">
                  <c:v>0.98282</c:v>
                </c:pt>
                <c:pt idx="179">
                  <c:v>0.9819</c:v>
                </c:pt>
                <c:pt idx="180">
                  <c:v>0.98122</c:v>
                </c:pt>
                <c:pt idx="181">
                  <c:v>0.97873</c:v>
                </c:pt>
                <c:pt idx="182">
                  <c:v>0.97973</c:v>
                </c:pt>
                <c:pt idx="183">
                  <c:v>0.98021</c:v>
                </c:pt>
                <c:pt idx="184">
                  <c:v>0.98341</c:v>
                </c:pt>
                <c:pt idx="185">
                  <c:v>0.98154</c:v>
                </c:pt>
                <c:pt idx="186">
                  <c:v>0.98205</c:v>
                </c:pt>
                <c:pt idx="187">
                  <c:v>0.98006</c:v>
                </c:pt>
                <c:pt idx="188">
                  <c:v>0.97991</c:v>
                </c:pt>
                <c:pt idx="189">
                  <c:v>0.97938</c:v>
                </c:pt>
                <c:pt idx="190">
                  <c:v>0.97882</c:v>
                </c:pt>
                <c:pt idx="191">
                  <c:v>0.98269</c:v>
                </c:pt>
                <c:pt idx="192">
                  <c:v>0.97985</c:v>
                </c:pt>
                <c:pt idx="193">
                  <c:v>0.98261</c:v>
                </c:pt>
                <c:pt idx="194">
                  <c:v>0.97949</c:v>
                </c:pt>
                <c:pt idx="195">
                  <c:v>0.98055</c:v>
                </c:pt>
                <c:pt idx="196">
                  <c:v>0.97764</c:v>
                </c:pt>
                <c:pt idx="197">
                  <c:v>0.983</c:v>
                </c:pt>
                <c:pt idx="198">
                  <c:v>0.97979</c:v>
                </c:pt>
                <c:pt idx="199">
                  <c:v>0.97899</c:v>
                </c:pt>
                <c:pt idx="200">
                  <c:v>0.9786</c:v>
                </c:pt>
                <c:pt idx="201">
                  <c:v>0.98083</c:v>
                </c:pt>
                <c:pt idx="202">
                  <c:v>0.97931</c:v>
                </c:pt>
                <c:pt idx="203">
                  <c:v>0.97946</c:v>
                </c:pt>
                <c:pt idx="204">
                  <c:v>0.98013</c:v>
                </c:pt>
                <c:pt idx="205">
                  <c:v>0.98121</c:v>
                </c:pt>
                <c:pt idx="206">
                  <c:v>0.98087</c:v>
                </c:pt>
                <c:pt idx="207">
                  <c:v>0.9799</c:v>
                </c:pt>
                <c:pt idx="208">
                  <c:v>0.98066</c:v>
                </c:pt>
                <c:pt idx="209">
                  <c:v>0.98032</c:v>
                </c:pt>
                <c:pt idx="210">
                  <c:v>0.9817</c:v>
                </c:pt>
                <c:pt idx="211">
                  <c:v>0.97948</c:v>
                </c:pt>
                <c:pt idx="212">
                  <c:v>0.98098</c:v>
                </c:pt>
                <c:pt idx="213">
                  <c:v>0.98019</c:v>
                </c:pt>
                <c:pt idx="214">
                  <c:v>0.98222</c:v>
                </c:pt>
                <c:pt idx="215">
                  <c:v>0.98023</c:v>
                </c:pt>
                <c:pt idx="216">
                  <c:v>0.97839</c:v>
                </c:pt>
                <c:pt idx="217">
                  <c:v>0.98084</c:v>
                </c:pt>
                <c:pt idx="218">
                  <c:v>0.98046</c:v>
                </c:pt>
                <c:pt idx="219">
                  <c:v>0.98146</c:v>
                </c:pt>
                <c:pt idx="220">
                  <c:v>0.98084</c:v>
                </c:pt>
                <c:pt idx="221">
                  <c:v>0.97958</c:v>
                </c:pt>
                <c:pt idx="222">
                  <c:v>0.97679</c:v>
                </c:pt>
                <c:pt idx="223">
                  <c:v>0.98058</c:v>
                </c:pt>
                <c:pt idx="224">
                  <c:v>0.97992</c:v>
                </c:pt>
                <c:pt idx="225">
                  <c:v>0.97945</c:v>
                </c:pt>
                <c:pt idx="226">
                  <c:v>0.98183</c:v>
                </c:pt>
                <c:pt idx="227">
                  <c:v>0.97774</c:v>
                </c:pt>
                <c:pt idx="228">
                  <c:v>0.97916</c:v>
                </c:pt>
                <c:pt idx="229">
                  <c:v>0.97871</c:v>
                </c:pt>
                <c:pt idx="230">
                  <c:v>0.97844</c:v>
                </c:pt>
                <c:pt idx="231">
                  <c:v>0.97758</c:v>
                </c:pt>
                <c:pt idx="232">
                  <c:v>0.97953</c:v>
                </c:pt>
                <c:pt idx="233">
                  <c:v>0.97852</c:v>
                </c:pt>
                <c:pt idx="234">
                  <c:v>0.97848</c:v>
                </c:pt>
                <c:pt idx="235">
                  <c:v>0.98055</c:v>
                </c:pt>
                <c:pt idx="236">
                  <c:v>0.97738</c:v>
                </c:pt>
                <c:pt idx="237">
                  <c:v>0.97828</c:v>
                </c:pt>
                <c:pt idx="238">
                  <c:v>0.9782</c:v>
                </c:pt>
                <c:pt idx="239">
                  <c:v>0.97849</c:v>
                </c:pt>
                <c:pt idx="240">
                  <c:v>0.97878</c:v>
                </c:pt>
                <c:pt idx="241">
                  <c:v>0.97863</c:v>
                </c:pt>
                <c:pt idx="242">
                  <c:v>0.97755</c:v>
                </c:pt>
                <c:pt idx="243">
                  <c:v>0.97809</c:v>
                </c:pt>
                <c:pt idx="244">
                  <c:v>0.9782</c:v>
                </c:pt>
                <c:pt idx="245">
                  <c:v>0.97855</c:v>
                </c:pt>
                <c:pt idx="246">
                  <c:v>0.97825</c:v>
                </c:pt>
                <c:pt idx="247">
                  <c:v>0.97895</c:v>
                </c:pt>
                <c:pt idx="248">
                  <c:v>0.97648</c:v>
                </c:pt>
                <c:pt idx="249">
                  <c:v>0.97803</c:v>
                </c:pt>
                <c:pt idx="250">
                  <c:v>0.97669</c:v>
                </c:pt>
                <c:pt idx="251">
                  <c:v>0.9789</c:v>
                </c:pt>
                <c:pt idx="252">
                  <c:v>0.97701</c:v>
                </c:pt>
                <c:pt idx="253">
                  <c:v>0.97648</c:v>
                </c:pt>
                <c:pt idx="254">
                  <c:v>0.97725</c:v>
                </c:pt>
                <c:pt idx="255">
                  <c:v>0.9757</c:v>
                </c:pt>
                <c:pt idx="256">
                  <c:v>0.9785</c:v>
                </c:pt>
                <c:pt idx="257">
                  <c:v>0.97794</c:v>
                </c:pt>
                <c:pt idx="258">
                  <c:v>0.97782</c:v>
                </c:pt>
                <c:pt idx="259">
                  <c:v>0.97557</c:v>
                </c:pt>
                <c:pt idx="260">
                  <c:v>0.97791</c:v>
                </c:pt>
                <c:pt idx="261">
                  <c:v>0.9763</c:v>
                </c:pt>
                <c:pt idx="262">
                  <c:v>0.97676</c:v>
                </c:pt>
                <c:pt idx="263">
                  <c:v>0.97647</c:v>
                </c:pt>
                <c:pt idx="264">
                  <c:v>0.97753</c:v>
                </c:pt>
                <c:pt idx="265">
                  <c:v>0.97607</c:v>
                </c:pt>
                <c:pt idx="266">
                  <c:v>0.97529</c:v>
                </c:pt>
                <c:pt idx="267">
                  <c:v>0.97612</c:v>
                </c:pt>
                <c:pt idx="268">
                  <c:v>0.97536</c:v>
                </c:pt>
                <c:pt idx="269">
                  <c:v>0.97506</c:v>
                </c:pt>
                <c:pt idx="270">
                  <c:v>0.9756</c:v>
                </c:pt>
                <c:pt idx="271">
                  <c:v>0.97651</c:v>
                </c:pt>
                <c:pt idx="272">
                  <c:v>0.97534</c:v>
                </c:pt>
                <c:pt idx="273">
                  <c:v>0.97382</c:v>
                </c:pt>
                <c:pt idx="274">
                  <c:v>0.97693</c:v>
                </c:pt>
                <c:pt idx="275">
                  <c:v>0.97605</c:v>
                </c:pt>
                <c:pt idx="276">
                  <c:v>0.97644</c:v>
                </c:pt>
                <c:pt idx="277">
                  <c:v>0.97672</c:v>
                </c:pt>
                <c:pt idx="278">
                  <c:v>0.97547</c:v>
                </c:pt>
                <c:pt idx="279">
                  <c:v>0.97639</c:v>
                </c:pt>
                <c:pt idx="280">
                  <c:v>0.97556</c:v>
                </c:pt>
                <c:pt idx="281">
                  <c:v>0.97484</c:v>
                </c:pt>
                <c:pt idx="282">
                  <c:v>0.97642</c:v>
                </c:pt>
                <c:pt idx="283">
                  <c:v>0.97445</c:v>
                </c:pt>
                <c:pt idx="284">
                  <c:v>0.97418</c:v>
                </c:pt>
                <c:pt idx="285">
                  <c:v>0.97548</c:v>
                </c:pt>
                <c:pt idx="286">
                  <c:v>0.97371</c:v>
                </c:pt>
                <c:pt idx="287">
                  <c:v>0.97418</c:v>
                </c:pt>
                <c:pt idx="288">
                  <c:v>0.97514</c:v>
                </c:pt>
                <c:pt idx="289">
                  <c:v>0.97521</c:v>
                </c:pt>
                <c:pt idx="290">
                  <c:v>0.97583</c:v>
                </c:pt>
                <c:pt idx="291">
                  <c:v>0.97355</c:v>
                </c:pt>
                <c:pt idx="292">
                  <c:v>0.97358</c:v>
                </c:pt>
                <c:pt idx="293">
                  <c:v>0.97565</c:v>
                </c:pt>
                <c:pt idx="294">
                  <c:v>0.97438</c:v>
                </c:pt>
                <c:pt idx="295">
                  <c:v>0.97412</c:v>
                </c:pt>
                <c:pt idx="296">
                  <c:v>0.97392</c:v>
                </c:pt>
                <c:pt idx="297">
                  <c:v>0.97394</c:v>
                </c:pt>
                <c:pt idx="298">
                  <c:v>0.974</c:v>
                </c:pt>
                <c:pt idx="299">
                  <c:v>0.97303</c:v>
                </c:pt>
                <c:pt idx="300">
                  <c:v>0.97496</c:v>
                </c:pt>
                <c:pt idx="301">
                  <c:v>0.9738</c:v>
                </c:pt>
                <c:pt idx="302">
                  <c:v>0.97365</c:v>
                </c:pt>
                <c:pt idx="303">
                  <c:v>0.97396</c:v>
                </c:pt>
                <c:pt idx="304">
                  <c:v>0.9734</c:v>
                </c:pt>
                <c:pt idx="305">
                  <c:v>0.97335</c:v>
                </c:pt>
                <c:pt idx="306">
                  <c:v>0.97442</c:v>
                </c:pt>
                <c:pt idx="307">
                  <c:v>0.9727</c:v>
                </c:pt>
                <c:pt idx="308">
                  <c:v>0.97372</c:v>
                </c:pt>
                <c:pt idx="309">
                  <c:v>0.97275</c:v>
                </c:pt>
                <c:pt idx="310">
                  <c:v>0.97349</c:v>
                </c:pt>
                <c:pt idx="311">
                  <c:v>0.97311</c:v>
                </c:pt>
                <c:pt idx="312">
                  <c:v>0.9737</c:v>
                </c:pt>
                <c:pt idx="313">
                  <c:v>0.97335</c:v>
                </c:pt>
                <c:pt idx="314">
                  <c:v>0.9721</c:v>
                </c:pt>
                <c:pt idx="315">
                  <c:v>0.97491</c:v>
                </c:pt>
                <c:pt idx="316">
                  <c:v>0.97227</c:v>
                </c:pt>
                <c:pt idx="317">
                  <c:v>0.97218</c:v>
                </c:pt>
                <c:pt idx="318">
                  <c:v>0.971</c:v>
                </c:pt>
                <c:pt idx="319">
                  <c:v>0.97183</c:v>
                </c:pt>
                <c:pt idx="320">
                  <c:v>0.9714</c:v>
                </c:pt>
                <c:pt idx="321">
                  <c:v>0.97135</c:v>
                </c:pt>
                <c:pt idx="322">
                  <c:v>0.97183</c:v>
                </c:pt>
                <c:pt idx="323">
                  <c:v>0.97121</c:v>
                </c:pt>
                <c:pt idx="324">
                  <c:v>0.97201</c:v>
                </c:pt>
                <c:pt idx="325">
                  <c:v>0.97149</c:v>
                </c:pt>
                <c:pt idx="326">
                  <c:v>0.97261</c:v>
                </c:pt>
                <c:pt idx="327">
                  <c:v>0.97108</c:v>
                </c:pt>
                <c:pt idx="328">
                  <c:v>0.97156</c:v>
                </c:pt>
                <c:pt idx="329">
                  <c:v>0.97072</c:v>
                </c:pt>
                <c:pt idx="330">
                  <c:v>0.97188</c:v>
                </c:pt>
                <c:pt idx="331">
                  <c:v>0.97072</c:v>
                </c:pt>
                <c:pt idx="332">
                  <c:v>0.9713</c:v>
                </c:pt>
                <c:pt idx="333">
                  <c:v>0.97069</c:v>
                </c:pt>
                <c:pt idx="334">
                  <c:v>0.97108</c:v>
                </c:pt>
                <c:pt idx="335">
                  <c:v>0.97154</c:v>
                </c:pt>
                <c:pt idx="336">
                  <c:v>0.97056</c:v>
                </c:pt>
                <c:pt idx="337">
                  <c:v>0.97118</c:v>
                </c:pt>
                <c:pt idx="338">
                  <c:v>0.96956</c:v>
                </c:pt>
                <c:pt idx="339">
                  <c:v>0.97063</c:v>
                </c:pt>
                <c:pt idx="340">
                  <c:v>0.96993</c:v>
                </c:pt>
                <c:pt idx="341">
                  <c:v>0.96912</c:v>
                </c:pt>
                <c:pt idx="342">
                  <c:v>0.97082</c:v>
                </c:pt>
                <c:pt idx="343">
                  <c:v>0.97016</c:v>
                </c:pt>
                <c:pt idx="344">
                  <c:v>0.96941</c:v>
                </c:pt>
                <c:pt idx="345">
                  <c:v>0.96971</c:v>
                </c:pt>
                <c:pt idx="346">
                  <c:v>0.97034</c:v>
                </c:pt>
                <c:pt idx="347">
                  <c:v>0.97005</c:v>
                </c:pt>
                <c:pt idx="348">
                  <c:v>0.96851</c:v>
                </c:pt>
                <c:pt idx="349">
                  <c:v>0.96952</c:v>
                </c:pt>
                <c:pt idx="350">
                  <c:v>0.96795</c:v>
                </c:pt>
                <c:pt idx="351">
                  <c:v>0.97013</c:v>
                </c:pt>
                <c:pt idx="352">
                  <c:v>0.96878</c:v>
                </c:pt>
                <c:pt idx="353">
                  <c:v>0.96845</c:v>
                </c:pt>
                <c:pt idx="354">
                  <c:v>0.96818</c:v>
                </c:pt>
                <c:pt idx="355">
                  <c:v>0.96742</c:v>
                </c:pt>
                <c:pt idx="356">
                  <c:v>0.96885</c:v>
                </c:pt>
                <c:pt idx="357">
                  <c:v>0.96871</c:v>
                </c:pt>
                <c:pt idx="358">
                  <c:v>0.9674</c:v>
                </c:pt>
                <c:pt idx="359">
                  <c:v>0.9684</c:v>
                </c:pt>
                <c:pt idx="360">
                  <c:v>0.96754</c:v>
                </c:pt>
                <c:pt idx="361">
                  <c:v>0.96825</c:v>
                </c:pt>
                <c:pt idx="362">
                  <c:v>0.96804</c:v>
                </c:pt>
                <c:pt idx="363">
                  <c:v>0.96724</c:v>
                </c:pt>
                <c:pt idx="364">
                  <c:v>0.96788</c:v>
                </c:pt>
                <c:pt idx="365">
                  <c:v>0.96606</c:v>
                </c:pt>
                <c:pt idx="366">
                  <c:v>0.96885</c:v>
                </c:pt>
                <c:pt idx="367">
                  <c:v>0.96687</c:v>
                </c:pt>
                <c:pt idx="368">
                  <c:v>0.96669</c:v>
                </c:pt>
                <c:pt idx="369">
                  <c:v>0.96693</c:v>
                </c:pt>
                <c:pt idx="370">
                  <c:v>0.9682</c:v>
                </c:pt>
                <c:pt idx="371">
                  <c:v>0.96688</c:v>
                </c:pt>
                <c:pt idx="372">
                  <c:v>0.96696</c:v>
                </c:pt>
                <c:pt idx="373">
                  <c:v>0.96617</c:v>
                </c:pt>
                <c:pt idx="374">
                  <c:v>0.967</c:v>
                </c:pt>
                <c:pt idx="375">
                  <c:v>0.96667</c:v>
                </c:pt>
                <c:pt idx="376">
                  <c:v>0.96641</c:v>
                </c:pt>
                <c:pt idx="377">
                  <c:v>0.96604</c:v>
                </c:pt>
                <c:pt idx="378">
                  <c:v>0.96658</c:v>
                </c:pt>
                <c:pt idx="379">
                  <c:v>0.96548</c:v>
                </c:pt>
                <c:pt idx="380">
                  <c:v>0.96565</c:v>
                </c:pt>
                <c:pt idx="381">
                  <c:v>0.96631</c:v>
                </c:pt>
                <c:pt idx="382">
                  <c:v>0.96624</c:v>
                </c:pt>
                <c:pt idx="383">
                  <c:v>0.9647</c:v>
                </c:pt>
                <c:pt idx="384">
                  <c:v>0.96403</c:v>
                </c:pt>
                <c:pt idx="385">
                  <c:v>0.96568</c:v>
                </c:pt>
                <c:pt idx="386">
                  <c:v>0.96637</c:v>
                </c:pt>
                <c:pt idx="387">
                  <c:v>0.96518</c:v>
                </c:pt>
                <c:pt idx="388">
                  <c:v>0.96452</c:v>
                </c:pt>
                <c:pt idx="389">
                  <c:v>0.96458</c:v>
                </c:pt>
                <c:pt idx="390">
                  <c:v>0.96455</c:v>
                </c:pt>
                <c:pt idx="391">
                  <c:v>0.96526</c:v>
                </c:pt>
                <c:pt idx="392">
                  <c:v>0.96414</c:v>
                </c:pt>
                <c:pt idx="393">
                  <c:v>0.96384</c:v>
                </c:pt>
                <c:pt idx="394">
                  <c:v>0.96414</c:v>
                </c:pt>
                <c:pt idx="395">
                  <c:v>0.96477</c:v>
                </c:pt>
                <c:pt idx="396">
                  <c:v>0.96344</c:v>
                </c:pt>
                <c:pt idx="397">
                  <c:v>0.96464</c:v>
                </c:pt>
                <c:pt idx="398">
                  <c:v>0.96342</c:v>
                </c:pt>
                <c:pt idx="399">
                  <c:v>0.9632</c:v>
                </c:pt>
                <c:pt idx="400">
                  <c:v>0.96329</c:v>
                </c:pt>
                <c:pt idx="401">
                  <c:v>0.96336</c:v>
                </c:pt>
                <c:pt idx="402">
                  <c:v>0.96387</c:v>
                </c:pt>
                <c:pt idx="403">
                  <c:v>0.96375</c:v>
                </c:pt>
                <c:pt idx="404">
                  <c:v>0.96267</c:v>
                </c:pt>
                <c:pt idx="405">
                  <c:v>0.96261</c:v>
                </c:pt>
                <c:pt idx="406">
                  <c:v>0.96296</c:v>
                </c:pt>
                <c:pt idx="407">
                  <c:v>0.96286</c:v>
                </c:pt>
                <c:pt idx="408">
                  <c:v>0.96247</c:v>
                </c:pt>
                <c:pt idx="409">
                  <c:v>0.96195</c:v>
                </c:pt>
                <c:pt idx="410">
                  <c:v>0.96221</c:v>
                </c:pt>
                <c:pt idx="411">
                  <c:v>0.96256</c:v>
                </c:pt>
                <c:pt idx="412">
                  <c:v>0.96189</c:v>
                </c:pt>
                <c:pt idx="413">
                  <c:v>0.96166</c:v>
                </c:pt>
                <c:pt idx="414">
                  <c:v>0.96271</c:v>
                </c:pt>
                <c:pt idx="415">
                  <c:v>0.96187</c:v>
                </c:pt>
                <c:pt idx="416">
                  <c:v>0.96166</c:v>
                </c:pt>
                <c:pt idx="417">
                  <c:v>0.96198</c:v>
                </c:pt>
                <c:pt idx="418">
                  <c:v>0.9613</c:v>
                </c:pt>
                <c:pt idx="419">
                  <c:v>0.96147</c:v>
                </c:pt>
                <c:pt idx="420">
                  <c:v>0.96113</c:v>
                </c:pt>
                <c:pt idx="421">
                  <c:v>0.96103</c:v>
                </c:pt>
                <c:pt idx="422">
                  <c:v>0.96154</c:v>
                </c:pt>
                <c:pt idx="423">
                  <c:v>0.96034</c:v>
                </c:pt>
                <c:pt idx="424">
                  <c:v>0.961</c:v>
                </c:pt>
                <c:pt idx="425">
                  <c:v>0.9623</c:v>
                </c:pt>
                <c:pt idx="426">
                  <c:v>0.95988</c:v>
                </c:pt>
                <c:pt idx="427">
                  <c:v>0.96093</c:v>
                </c:pt>
                <c:pt idx="428">
                  <c:v>0.95963</c:v>
                </c:pt>
                <c:pt idx="429">
                  <c:v>0.96026</c:v>
                </c:pt>
                <c:pt idx="430">
                  <c:v>0.96084</c:v>
                </c:pt>
                <c:pt idx="431">
                  <c:v>0.95989</c:v>
                </c:pt>
                <c:pt idx="432">
                  <c:v>0.95991</c:v>
                </c:pt>
                <c:pt idx="433">
                  <c:v>0.95936</c:v>
                </c:pt>
                <c:pt idx="434">
                  <c:v>0.96003</c:v>
                </c:pt>
                <c:pt idx="435">
                  <c:v>0.96092</c:v>
                </c:pt>
                <c:pt idx="436">
                  <c:v>0.96116</c:v>
                </c:pt>
                <c:pt idx="437">
                  <c:v>0.95953</c:v>
                </c:pt>
                <c:pt idx="438">
                  <c:v>0.96047</c:v>
                </c:pt>
                <c:pt idx="439">
                  <c:v>0.96053</c:v>
                </c:pt>
                <c:pt idx="440">
                  <c:v>0.95942</c:v>
                </c:pt>
                <c:pt idx="441">
                  <c:v>0.95916</c:v>
                </c:pt>
                <c:pt idx="442">
                  <c:v>0.95976</c:v>
                </c:pt>
                <c:pt idx="443">
                  <c:v>0.95853</c:v>
                </c:pt>
                <c:pt idx="444">
                  <c:v>0.95902</c:v>
                </c:pt>
                <c:pt idx="445">
                  <c:v>0.95814</c:v>
                </c:pt>
                <c:pt idx="446">
                  <c:v>0.95926</c:v>
                </c:pt>
                <c:pt idx="447">
                  <c:v>0.95919</c:v>
                </c:pt>
                <c:pt idx="448">
                  <c:v>0.95876</c:v>
                </c:pt>
                <c:pt idx="449">
                  <c:v>0.95878</c:v>
                </c:pt>
                <c:pt idx="450">
                  <c:v>0.95977</c:v>
                </c:pt>
                <c:pt idx="451">
                  <c:v>0.95935</c:v>
                </c:pt>
                <c:pt idx="452">
                  <c:v>0.95836</c:v>
                </c:pt>
                <c:pt idx="453">
                  <c:v>0.9586</c:v>
                </c:pt>
                <c:pt idx="454">
                  <c:v>0.95808</c:v>
                </c:pt>
                <c:pt idx="455">
                  <c:v>0.95797</c:v>
                </c:pt>
                <c:pt idx="456">
                  <c:v>0.95699</c:v>
                </c:pt>
                <c:pt idx="457">
                  <c:v>0.95831</c:v>
                </c:pt>
                <c:pt idx="458">
                  <c:v>0.95868</c:v>
                </c:pt>
                <c:pt idx="459">
                  <c:v>0.95766</c:v>
                </c:pt>
                <c:pt idx="460">
                  <c:v>0.95758</c:v>
                </c:pt>
                <c:pt idx="461">
                  <c:v>0.95861</c:v>
                </c:pt>
                <c:pt idx="462">
                  <c:v>0.95739</c:v>
                </c:pt>
                <c:pt idx="463">
                  <c:v>0.95803</c:v>
                </c:pt>
                <c:pt idx="464">
                  <c:v>0.95767</c:v>
                </c:pt>
                <c:pt idx="465">
                  <c:v>0.95733</c:v>
                </c:pt>
                <c:pt idx="466">
                  <c:v>0.95649</c:v>
                </c:pt>
                <c:pt idx="467">
                  <c:v>0.95724</c:v>
                </c:pt>
                <c:pt idx="468">
                  <c:v>0.95873</c:v>
                </c:pt>
                <c:pt idx="469">
                  <c:v>0.95679</c:v>
                </c:pt>
                <c:pt idx="470">
                  <c:v>0.9564</c:v>
                </c:pt>
                <c:pt idx="471">
                  <c:v>0.95694</c:v>
                </c:pt>
                <c:pt idx="472">
                  <c:v>0.95721</c:v>
                </c:pt>
                <c:pt idx="473">
                  <c:v>0.95812</c:v>
                </c:pt>
                <c:pt idx="474">
                  <c:v>0.9571</c:v>
                </c:pt>
                <c:pt idx="475">
                  <c:v>0.95698</c:v>
                </c:pt>
                <c:pt idx="476">
                  <c:v>0.95687</c:v>
                </c:pt>
                <c:pt idx="477">
                  <c:v>0.95647</c:v>
                </c:pt>
                <c:pt idx="478">
                  <c:v>0.95669</c:v>
                </c:pt>
                <c:pt idx="479">
                  <c:v>0.95704</c:v>
                </c:pt>
                <c:pt idx="480">
                  <c:v>0.95693</c:v>
                </c:pt>
                <c:pt idx="481">
                  <c:v>0.95671</c:v>
                </c:pt>
                <c:pt idx="482">
                  <c:v>0.95745</c:v>
                </c:pt>
                <c:pt idx="483">
                  <c:v>0.95593</c:v>
                </c:pt>
                <c:pt idx="484">
                  <c:v>0.95631</c:v>
                </c:pt>
                <c:pt idx="485">
                  <c:v>0.95651</c:v>
                </c:pt>
                <c:pt idx="486">
                  <c:v>0.95698</c:v>
                </c:pt>
                <c:pt idx="487">
                  <c:v>0.95675</c:v>
                </c:pt>
                <c:pt idx="488">
                  <c:v>0.95553</c:v>
                </c:pt>
                <c:pt idx="489">
                  <c:v>0.95668</c:v>
                </c:pt>
                <c:pt idx="490">
                  <c:v>0.95564</c:v>
                </c:pt>
                <c:pt idx="491">
                  <c:v>0.95643</c:v>
                </c:pt>
                <c:pt idx="492">
                  <c:v>0.95662</c:v>
                </c:pt>
                <c:pt idx="493">
                  <c:v>0.95675</c:v>
                </c:pt>
                <c:pt idx="494">
                  <c:v>0.95589</c:v>
                </c:pt>
                <c:pt idx="495">
                  <c:v>0.95571</c:v>
                </c:pt>
                <c:pt idx="496">
                  <c:v>0.95516</c:v>
                </c:pt>
                <c:pt idx="497">
                  <c:v>0.95604</c:v>
                </c:pt>
                <c:pt idx="498">
                  <c:v>0.95592</c:v>
                </c:pt>
                <c:pt idx="499">
                  <c:v>0.95689</c:v>
                </c:pt>
                <c:pt idx="500">
                  <c:v>0.95568</c:v>
                </c:pt>
                <c:pt idx="501">
                  <c:v>0.95558</c:v>
                </c:pt>
                <c:pt idx="502">
                  <c:v>0.95595</c:v>
                </c:pt>
                <c:pt idx="503">
                  <c:v>0.95681</c:v>
                </c:pt>
                <c:pt idx="504">
                  <c:v>0.95534</c:v>
                </c:pt>
                <c:pt idx="505">
                  <c:v>0.95643</c:v>
                </c:pt>
                <c:pt idx="506">
                  <c:v>0.9567</c:v>
                </c:pt>
                <c:pt idx="507">
                  <c:v>0.95588</c:v>
                </c:pt>
                <c:pt idx="508">
                  <c:v>0.95595</c:v>
                </c:pt>
                <c:pt idx="509">
                  <c:v>0.95543</c:v>
                </c:pt>
                <c:pt idx="510">
                  <c:v>0.957</c:v>
                </c:pt>
                <c:pt idx="511">
                  <c:v>0.95661</c:v>
                </c:pt>
                <c:pt idx="512">
                  <c:v>0.95613</c:v>
                </c:pt>
                <c:pt idx="513">
                  <c:v>0.95595</c:v>
                </c:pt>
                <c:pt idx="514">
                  <c:v>0.95621</c:v>
                </c:pt>
                <c:pt idx="515">
                  <c:v>0.95569</c:v>
                </c:pt>
                <c:pt idx="516">
                  <c:v>0.95557</c:v>
                </c:pt>
                <c:pt idx="517">
                  <c:v>0.95623</c:v>
                </c:pt>
                <c:pt idx="518">
                  <c:v>0.95651</c:v>
                </c:pt>
                <c:pt idx="519">
                  <c:v>0.95587</c:v>
                </c:pt>
                <c:pt idx="520">
                  <c:v>0.95648</c:v>
                </c:pt>
                <c:pt idx="521">
                  <c:v>0.9552</c:v>
                </c:pt>
                <c:pt idx="522">
                  <c:v>0.9547</c:v>
                </c:pt>
                <c:pt idx="523">
                  <c:v>0.95594</c:v>
                </c:pt>
                <c:pt idx="524">
                  <c:v>0.95513</c:v>
                </c:pt>
                <c:pt idx="525">
                  <c:v>0.95607</c:v>
                </c:pt>
                <c:pt idx="526">
                  <c:v>0.95547</c:v>
                </c:pt>
                <c:pt idx="527">
                  <c:v>0.95657</c:v>
                </c:pt>
                <c:pt idx="528">
                  <c:v>0.9552</c:v>
                </c:pt>
                <c:pt idx="529">
                  <c:v>0.95597</c:v>
                </c:pt>
                <c:pt idx="530">
                  <c:v>0.9553</c:v>
                </c:pt>
                <c:pt idx="531">
                  <c:v>0.95607</c:v>
                </c:pt>
                <c:pt idx="532">
                  <c:v>0.95553</c:v>
                </c:pt>
                <c:pt idx="533">
                  <c:v>0.95547</c:v>
                </c:pt>
                <c:pt idx="534">
                  <c:v>0.95556</c:v>
                </c:pt>
                <c:pt idx="535">
                  <c:v>0.95531</c:v>
                </c:pt>
                <c:pt idx="536">
                  <c:v>0.95625</c:v>
                </c:pt>
                <c:pt idx="537">
                  <c:v>0.95638</c:v>
                </c:pt>
                <c:pt idx="538">
                  <c:v>0.95632</c:v>
                </c:pt>
                <c:pt idx="539">
                  <c:v>0.95593</c:v>
                </c:pt>
                <c:pt idx="540">
                  <c:v>0.95506</c:v>
                </c:pt>
                <c:pt idx="541">
                  <c:v>0.95621</c:v>
                </c:pt>
                <c:pt idx="542">
                  <c:v>0.95527</c:v>
                </c:pt>
                <c:pt idx="543">
                  <c:v>0.95558</c:v>
                </c:pt>
                <c:pt idx="544">
                  <c:v>0.95522</c:v>
                </c:pt>
                <c:pt idx="545">
                  <c:v>0.9554</c:v>
                </c:pt>
                <c:pt idx="546">
                  <c:v>0.95563</c:v>
                </c:pt>
                <c:pt idx="547">
                  <c:v>0.95575</c:v>
                </c:pt>
                <c:pt idx="548">
                  <c:v>0.9558</c:v>
                </c:pt>
                <c:pt idx="549">
                  <c:v>0.95569</c:v>
                </c:pt>
                <c:pt idx="550">
                  <c:v>0.956</c:v>
                </c:pt>
                <c:pt idx="551">
                  <c:v>0.95633</c:v>
                </c:pt>
                <c:pt idx="552">
                  <c:v>0.95597</c:v>
                </c:pt>
                <c:pt idx="553">
                  <c:v>0.95636</c:v>
                </c:pt>
                <c:pt idx="554">
                  <c:v>0.95508</c:v>
                </c:pt>
                <c:pt idx="555">
                  <c:v>0.95604</c:v>
                </c:pt>
                <c:pt idx="556">
                  <c:v>0.95637</c:v>
                </c:pt>
                <c:pt idx="557">
                  <c:v>0.95612</c:v>
                </c:pt>
                <c:pt idx="558">
                  <c:v>0.95652</c:v>
                </c:pt>
                <c:pt idx="559">
                  <c:v>0.95634</c:v>
                </c:pt>
                <c:pt idx="560">
                  <c:v>0.95602</c:v>
                </c:pt>
                <c:pt idx="561">
                  <c:v>0.95636</c:v>
                </c:pt>
                <c:pt idx="562">
                  <c:v>0.95589</c:v>
                </c:pt>
                <c:pt idx="563">
                  <c:v>0.95584</c:v>
                </c:pt>
                <c:pt idx="564">
                  <c:v>0.95681</c:v>
                </c:pt>
                <c:pt idx="565">
                  <c:v>0.95572</c:v>
                </c:pt>
                <c:pt idx="566">
                  <c:v>0.95608</c:v>
                </c:pt>
                <c:pt idx="567">
                  <c:v>0.95593</c:v>
                </c:pt>
                <c:pt idx="568">
                  <c:v>0.95657</c:v>
                </c:pt>
                <c:pt idx="569">
                  <c:v>0.95661</c:v>
                </c:pt>
                <c:pt idx="570">
                  <c:v>0.95592</c:v>
                </c:pt>
                <c:pt idx="571">
                  <c:v>0.95667</c:v>
                </c:pt>
                <c:pt idx="572">
                  <c:v>0.95673</c:v>
                </c:pt>
                <c:pt idx="573">
                  <c:v>0.95596</c:v>
                </c:pt>
                <c:pt idx="574">
                  <c:v>0.95575</c:v>
                </c:pt>
                <c:pt idx="575">
                  <c:v>0.95589</c:v>
                </c:pt>
                <c:pt idx="576">
                  <c:v>0.95573</c:v>
                </c:pt>
                <c:pt idx="577">
                  <c:v>0.95586</c:v>
                </c:pt>
                <c:pt idx="578">
                  <c:v>0.95662</c:v>
                </c:pt>
                <c:pt idx="579">
                  <c:v>0.9556</c:v>
                </c:pt>
                <c:pt idx="580">
                  <c:v>0.95681</c:v>
                </c:pt>
                <c:pt idx="581">
                  <c:v>0.9564</c:v>
                </c:pt>
                <c:pt idx="582">
                  <c:v>0.95669</c:v>
                </c:pt>
                <c:pt idx="583">
                  <c:v>0.95639</c:v>
                </c:pt>
                <c:pt idx="584">
                  <c:v>0.95653</c:v>
                </c:pt>
                <c:pt idx="585">
                  <c:v>0.95639</c:v>
                </c:pt>
                <c:pt idx="586">
                  <c:v>0.95655</c:v>
                </c:pt>
                <c:pt idx="587">
                  <c:v>0.95681</c:v>
                </c:pt>
                <c:pt idx="588">
                  <c:v>0.95717</c:v>
                </c:pt>
                <c:pt idx="589">
                  <c:v>0.95696</c:v>
                </c:pt>
                <c:pt idx="590">
                  <c:v>0.95614</c:v>
                </c:pt>
                <c:pt idx="591">
                  <c:v>0.95645</c:v>
                </c:pt>
                <c:pt idx="592">
                  <c:v>0.95622</c:v>
                </c:pt>
                <c:pt idx="593">
                  <c:v>0.95545</c:v>
                </c:pt>
                <c:pt idx="594">
                  <c:v>0.95659</c:v>
                </c:pt>
                <c:pt idx="595">
                  <c:v>0.95659</c:v>
                </c:pt>
                <c:pt idx="596">
                  <c:v>0.95639</c:v>
                </c:pt>
                <c:pt idx="597">
                  <c:v>0.95635</c:v>
                </c:pt>
                <c:pt idx="598">
                  <c:v>0.95622</c:v>
                </c:pt>
                <c:pt idx="599">
                  <c:v>0.95607</c:v>
                </c:pt>
                <c:pt idx="600">
                  <c:v>0.95629</c:v>
                </c:pt>
                <c:pt idx="601">
                  <c:v>0.95675</c:v>
                </c:pt>
                <c:pt idx="602">
                  <c:v>0.95713</c:v>
                </c:pt>
                <c:pt idx="603">
                  <c:v>0.95749</c:v>
                </c:pt>
                <c:pt idx="604">
                  <c:v>0.95697</c:v>
                </c:pt>
                <c:pt idx="605">
                  <c:v>0.95703</c:v>
                </c:pt>
                <c:pt idx="606">
                  <c:v>0.95785</c:v>
                </c:pt>
                <c:pt idx="607">
                  <c:v>0.95765</c:v>
                </c:pt>
                <c:pt idx="608">
                  <c:v>0.95683</c:v>
                </c:pt>
                <c:pt idx="609">
                  <c:v>0.95753</c:v>
                </c:pt>
                <c:pt idx="610">
                  <c:v>0.95727</c:v>
                </c:pt>
                <c:pt idx="611">
                  <c:v>0.95692</c:v>
                </c:pt>
                <c:pt idx="612">
                  <c:v>0.95771</c:v>
                </c:pt>
                <c:pt idx="613">
                  <c:v>0.95728</c:v>
                </c:pt>
                <c:pt idx="614">
                  <c:v>0.95702</c:v>
                </c:pt>
                <c:pt idx="615">
                  <c:v>0.95703</c:v>
                </c:pt>
                <c:pt idx="616">
                  <c:v>0.95758</c:v>
                </c:pt>
                <c:pt idx="617">
                  <c:v>0.9572</c:v>
                </c:pt>
                <c:pt idx="618">
                  <c:v>0.95803</c:v>
                </c:pt>
                <c:pt idx="619">
                  <c:v>0.95803</c:v>
                </c:pt>
                <c:pt idx="620">
                  <c:v>0.95774</c:v>
                </c:pt>
                <c:pt idx="621">
                  <c:v>0.95764</c:v>
                </c:pt>
                <c:pt idx="622">
                  <c:v>0.95789</c:v>
                </c:pt>
                <c:pt idx="623">
                  <c:v>0.95779</c:v>
                </c:pt>
                <c:pt idx="624">
                  <c:v>0.95676</c:v>
                </c:pt>
                <c:pt idx="625">
                  <c:v>0.95794</c:v>
                </c:pt>
                <c:pt idx="626">
                  <c:v>0.95787</c:v>
                </c:pt>
                <c:pt idx="627">
                  <c:v>0.9578</c:v>
                </c:pt>
                <c:pt idx="628">
                  <c:v>0.95747</c:v>
                </c:pt>
                <c:pt idx="629">
                  <c:v>0.95801</c:v>
                </c:pt>
                <c:pt idx="630">
                  <c:v>0.95834</c:v>
                </c:pt>
                <c:pt idx="631">
                  <c:v>0.95856</c:v>
                </c:pt>
                <c:pt idx="632">
                  <c:v>0.9583</c:v>
                </c:pt>
                <c:pt idx="633">
                  <c:v>0.95828</c:v>
                </c:pt>
                <c:pt idx="634">
                  <c:v>0.95793</c:v>
                </c:pt>
                <c:pt idx="635">
                  <c:v>0.95911</c:v>
                </c:pt>
                <c:pt idx="636">
                  <c:v>0.95936</c:v>
                </c:pt>
                <c:pt idx="637">
                  <c:v>0.95843</c:v>
                </c:pt>
                <c:pt idx="638">
                  <c:v>0.9586</c:v>
                </c:pt>
                <c:pt idx="639">
                  <c:v>0.95873</c:v>
                </c:pt>
                <c:pt idx="640">
                  <c:v>0.95853</c:v>
                </c:pt>
                <c:pt idx="641">
                  <c:v>0.95857</c:v>
                </c:pt>
                <c:pt idx="642">
                  <c:v>0.95831</c:v>
                </c:pt>
                <c:pt idx="643">
                  <c:v>0.95927</c:v>
                </c:pt>
                <c:pt idx="644">
                  <c:v>0.9584</c:v>
                </c:pt>
                <c:pt idx="645">
                  <c:v>0.95905</c:v>
                </c:pt>
                <c:pt idx="646">
                  <c:v>0.95928</c:v>
                </c:pt>
                <c:pt idx="647">
                  <c:v>0.95876</c:v>
                </c:pt>
                <c:pt idx="648">
                  <c:v>0.95864</c:v>
                </c:pt>
                <c:pt idx="649">
                  <c:v>0.95885</c:v>
                </c:pt>
                <c:pt idx="650">
                  <c:v>0.95923</c:v>
                </c:pt>
                <c:pt idx="651">
                  <c:v>0.95932</c:v>
                </c:pt>
                <c:pt idx="652">
                  <c:v>0.95926</c:v>
                </c:pt>
                <c:pt idx="653">
                  <c:v>0.95955</c:v>
                </c:pt>
                <c:pt idx="654">
                  <c:v>0.95867</c:v>
                </c:pt>
                <c:pt idx="655">
                  <c:v>0.9593</c:v>
                </c:pt>
                <c:pt idx="656">
                  <c:v>0.9593</c:v>
                </c:pt>
                <c:pt idx="657">
                  <c:v>0.95909</c:v>
                </c:pt>
                <c:pt idx="658">
                  <c:v>0.95892</c:v>
                </c:pt>
                <c:pt idx="659">
                  <c:v>0.95968</c:v>
                </c:pt>
                <c:pt idx="660">
                  <c:v>0.95955</c:v>
                </c:pt>
                <c:pt idx="661">
                  <c:v>0.95917</c:v>
                </c:pt>
                <c:pt idx="662">
                  <c:v>0.95902</c:v>
                </c:pt>
                <c:pt idx="663">
                  <c:v>0.95998</c:v>
                </c:pt>
                <c:pt idx="664">
                  <c:v>0.95949</c:v>
                </c:pt>
                <c:pt idx="665">
                  <c:v>0.95911</c:v>
                </c:pt>
                <c:pt idx="666">
                  <c:v>0.95951</c:v>
                </c:pt>
                <c:pt idx="667">
                  <c:v>0.95996</c:v>
                </c:pt>
                <c:pt idx="668">
                  <c:v>0.96025</c:v>
                </c:pt>
                <c:pt idx="669">
                  <c:v>0.9603</c:v>
                </c:pt>
                <c:pt idx="670">
                  <c:v>0.95996</c:v>
                </c:pt>
                <c:pt idx="671">
                  <c:v>0.96029</c:v>
                </c:pt>
                <c:pt idx="672">
                  <c:v>0.95994</c:v>
                </c:pt>
                <c:pt idx="673">
                  <c:v>0.95964</c:v>
                </c:pt>
                <c:pt idx="674">
                  <c:v>0.96021</c:v>
                </c:pt>
                <c:pt idx="675">
                  <c:v>0.96044</c:v>
                </c:pt>
                <c:pt idx="676">
                  <c:v>0.96043</c:v>
                </c:pt>
                <c:pt idx="677">
                  <c:v>0.96023</c:v>
                </c:pt>
                <c:pt idx="678">
                  <c:v>0.96072</c:v>
                </c:pt>
                <c:pt idx="679">
                  <c:v>0.9607</c:v>
                </c:pt>
                <c:pt idx="680">
                  <c:v>0.96144</c:v>
                </c:pt>
                <c:pt idx="681">
                  <c:v>0.96072</c:v>
                </c:pt>
                <c:pt idx="682">
                  <c:v>0.96041</c:v>
                </c:pt>
                <c:pt idx="683">
                  <c:v>0.9609</c:v>
                </c:pt>
                <c:pt idx="684">
                  <c:v>0.96094</c:v>
                </c:pt>
                <c:pt idx="685">
                  <c:v>0.96038</c:v>
                </c:pt>
                <c:pt idx="686">
                  <c:v>0.9608</c:v>
                </c:pt>
                <c:pt idx="687">
                  <c:v>0.9611</c:v>
                </c:pt>
                <c:pt idx="688">
                  <c:v>0.96152</c:v>
                </c:pt>
                <c:pt idx="689">
                  <c:v>0.96101</c:v>
                </c:pt>
                <c:pt idx="690">
                  <c:v>0.96062</c:v>
                </c:pt>
                <c:pt idx="691">
                  <c:v>0.96076</c:v>
                </c:pt>
                <c:pt idx="692">
                  <c:v>0.96108</c:v>
                </c:pt>
                <c:pt idx="693">
                  <c:v>0.96145</c:v>
                </c:pt>
                <c:pt idx="694">
                  <c:v>0.96115</c:v>
                </c:pt>
                <c:pt idx="695">
                  <c:v>0.96121</c:v>
                </c:pt>
                <c:pt idx="696">
                  <c:v>0.9609</c:v>
                </c:pt>
                <c:pt idx="697">
                  <c:v>0.96128</c:v>
                </c:pt>
                <c:pt idx="698">
                  <c:v>0.96096</c:v>
                </c:pt>
                <c:pt idx="699">
                  <c:v>0.96095</c:v>
                </c:pt>
                <c:pt idx="700">
                  <c:v>0.96167</c:v>
                </c:pt>
                <c:pt idx="701">
                  <c:v>0.96193</c:v>
                </c:pt>
                <c:pt idx="702">
                  <c:v>0.96268</c:v>
                </c:pt>
                <c:pt idx="703">
                  <c:v>0.96226</c:v>
                </c:pt>
                <c:pt idx="704">
                  <c:v>0.962</c:v>
                </c:pt>
                <c:pt idx="705">
                  <c:v>0.96221</c:v>
                </c:pt>
                <c:pt idx="706">
                  <c:v>0.96266</c:v>
                </c:pt>
                <c:pt idx="707">
                  <c:v>0.96202</c:v>
                </c:pt>
                <c:pt idx="708">
                  <c:v>0.96206</c:v>
                </c:pt>
                <c:pt idx="709">
                  <c:v>0.96251</c:v>
                </c:pt>
                <c:pt idx="710">
                  <c:v>0.96274</c:v>
                </c:pt>
                <c:pt idx="711">
                  <c:v>0.96274</c:v>
                </c:pt>
                <c:pt idx="712">
                  <c:v>0.96275</c:v>
                </c:pt>
                <c:pt idx="713">
                  <c:v>0.96264</c:v>
                </c:pt>
                <c:pt idx="714">
                  <c:v>0.96283</c:v>
                </c:pt>
                <c:pt idx="715">
                  <c:v>0.96281</c:v>
                </c:pt>
                <c:pt idx="716">
                  <c:v>0.96301</c:v>
                </c:pt>
                <c:pt idx="717">
                  <c:v>0.96229</c:v>
                </c:pt>
                <c:pt idx="718">
                  <c:v>0.96314</c:v>
                </c:pt>
                <c:pt idx="719">
                  <c:v>0.96334</c:v>
                </c:pt>
                <c:pt idx="720">
                  <c:v>0.96292</c:v>
                </c:pt>
                <c:pt idx="721">
                  <c:v>0.96265</c:v>
                </c:pt>
                <c:pt idx="722">
                  <c:v>0.96351</c:v>
                </c:pt>
                <c:pt idx="723">
                  <c:v>0.96358</c:v>
                </c:pt>
                <c:pt idx="724">
                  <c:v>0.96312</c:v>
                </c:pt>
                <c:pt idx="725">
                  <c:v>0.96333</c:v>
                </c:pt>
                <c:pt idx="726">
                  <c:v>0.96427</c:v>
                </c:pt>
                <c:pt idx="727">
                  <c:v>0.96366</c:v>
                </c:pt>
                <c:pt idx="728">
                  <c:v>0.96364</c:v>
                </c:pt>
                <c:pt idx="729">
                  <c:v>0.96376</c:v>
                </c:pt>
                <c:pt idx="730">
                  <c:v>0.96387</c:v>
                </c:pt>
                <c:pt idx="731">
                  <c:v>0.96394</c:v>
                </c:pt>
                <c:pt idx="732">
                  <c:v>0.96427</c:v>
                </c:pt>
                <c:pt idx="733">
                  <c:v>0.96403</c:v>
                </c:pt>
                <c:pt idx="734">
                  <c:v>0.96412</c:v>
                </c:pt>
                <c:pt idx="735">
                  <c:v>0.96441</c:v>
                </c:pt>
                <c:pt idx="736">
                  <c:v>0.96479</c:v>
                </c:pt>
                <c:pt idx="737">
                  <c:v>0.96394</c:v>
                </c:pt>
                <c:pt idx="738">
                  <c:v>0.96408</c:v>
                </c:pt>
                <c:pt idx="739">
                  <c:v>0.96464</c:v>
                </c:pt>
                <c:pt idx="740">
                  <c:v>0.96471</c:v>
                </c:pt>
                <c:pt idx="741">
                  <c:v>0.96435</c:v>
                </c:pt>
                <c:pt idx="742">
                  <c:v>0.96491</c:v>
                </c:pt>
                <c:pt idx="743">
                  <c:v>0.96531</c:v>
                </c:pt>
                <c:pt idx="744">
                  <c:v>0.96514</c:v>
                </c:pt>
                <c:pt idx="745">
                  <c:v>0.96445</c:v>
                </c:pt>
                <c:pt idx="746">
                  <c:v>0.96513</c:v>
                </c:pt>
                <c:pt idx="747">
                  <c:v>0.96558</c:v>
                </c:pt>
                <c:pt idx="748">
                  <c:v>0.9649</c:v>
                </c:pt>
                <c:pt idx="749">
                  <c:v>0.96498</c:v>
                </c:pt>
                <c:pt idx="750">
                  <c:v>0.9656</c:v>
                </c:pt>
                <c:pt idx="751">
                  <c:v>0.96539</c:v>
                </c:pt>
                <c:pt idx="752">
                  <c:v>0.96578</c:v>
                </c:pt>
                <c:pt idx="753">
                  <c:v>0.96506</c:v>
                </c:pt>
                <c:pt idx="754">
                  <c:v>0.96545</c:v>
                </c:pt>
                <c:pt idx="755">
                  <c:v>0.96561</c:v>
                </c:pt>
                <c:pt idx="756">
                  <c:v>0.96537</c:v>
                </c:pt>
                <c:pt idx="757">
                  <c:v>0.96579</c:v>
                </c:pt>
                <c:pt idx="758">
                  <c:v>0.96574</c:v>
                </c:pt>
                <c:pt idx="759">
                  <c:v>0.96572</c:v>
                </c:pt>
                <c:pt idx="760">
                  <c:v>0.96601</c:v>
                </c:pt>
                <c:pt idx="761">
                  <c:v>0.96578</c:v>
                </c:pt>
                <c:pt idx="762">
                  <c:v>0.96585</c:v>
                </c:pt>
                <c:pt idx="763">
                  <c:v>0.96622</c:v>
                </c:pt>
                <c:pt idx="764">
                  <c:v>0.96627</c:v>
                </c:pt>
                <c:pt idx="765">
                  <c:v>0.96605</c:v>
                </c:pt>
                <c:pt idx="766">
                  <c:v>0.96607</c:v>
                </c:pt>
                <c:pt idx="767">
                  <c:v>0.96651</c:v>
                </c:pt>
                <c:pt idx="768">
                  <c:v>0.96671</c:v>
                </c:pt>
                <c:pt idx="769">
                  <c:v>0.96688</c:v>
                </c:pt>
                <c:pt idx="770">
                  <c:v>0.96624</c:v>
                </c:pt>
                <c:pt idx="771">
                  <c:v>0.96661</c:v>
                </c:pt>
                <c:pt idx="772">
                  <c:v>0.96711</c:v>
                </c:pt>
                <c:pt idx="773">
                  <c:v>0.96706</c:v>
                </c:pt>
                <c:pt idx="774">
                  <c:v>0.9672</c:v>
                </c:pt>
                <c:pt idx="775">
                  <c:v>0.96694</c:v>
                </c:pt>
                <c:pt idx="776">
                  <c:v>0.9672</c:v>
                </c:pt>
                <c:pt idx="777">
                  <c:v>0.96729</c:v>
                </c:pt>
                <c:pt idx="778">
                  <c:v>0.96708</c:v>
                </c:pt>
                <c:pt idx="779">
                  <c:v>0.96694</c:v>
                </c:pt>
                <c:pt idx="780">
                  <c:v>0.96733</c:v>
                </c:pt>
                <c:pt idx="781">
                  <c:v>0.9676</c:v>
                </c:pt>
                <c:pt idx="782">
                  <c:v>0.96701</c:v>
                </c:pt>
                <c:pt idx="783">
                  <c:v>0.96763</c:v>
                </c:pt>
                <c:pt idx="784">
                  <c:v>0.96753</c:v>
                </c:pt>
                <c:pt idx="785">
                  <c:v>0.96768</c:v>
                </c:pt>
                <c:pt idx="786">
                  <c:v>0.96785</c:v>
                </c:pt>
                <c:pt idx="787">
                  <c:v>0.968</c:v>
                </c:pt>
                <c:pt idx="788">
                  <c:v>0.96822</c:v>
                </c:pt>
                <c:pt idx="789">
                  <c:v>0.96798</c:v>
                </c:pt>
                <c:pt idx="790">
                  <c:v>0.96799</c:v>
                </c:pt>
                <c:pt idx="791">
                  <c:v>0.96816</c:v>
                </c:pt>
                <c:pt idx="792">
                  <c:v>0.96929</c:v>
                </c:pt>
                <c:pt idx="793">
                  <c:v>0.96912</c:v>
                </c:pt>
                <c:pt idx="794">
                  <c:v>0.96822</c:v>
                </c:pt>
                <c:pt idx="795">
                  <c:v>0.96883</c:v>
                </c:pt>
                <c:pt idx="796">
                  <c:v>0.96834</c:v>
                </c:pt>
                <c:pt idx="797">
                  <c:v>0.96852</c:v>
                </c:pt>
                <c:pt idx="798">
                  <c:v>0.96899</c:v>
                </c:pt>
                <c:pt idx="799">
                  <c:v>0.96906</c:v>
                </c:pt>
                <c:pt idx="800">
                  <c:v>0.96892</c:v>
                </c:pt>
                <c:pt idx="801">
                  <c:v>0.96891</c:v>
                </c:pt>
                <c:pt idx="802">
                  <c:v>0.96939</c:v>
                </c:pt>
                <c:pt idx="803">
                  <c:v>0.96957</c:v>
                </c:pt>
                <c:pt idx="804">
                  <c:v>0.96928</c:v>
                </c:pt>
                <c:pt idx="805">
                  <c:v>0.96907</c:v>
                </c:pt>
                <c:pt idx="806">
                  <c:v>0.96966</c:v>
                </c:pt>
                <c:pt idx="807">
                  <c:v>0.96966</c:v>
                </c:pt>
                <c:pt idx="808">
                  <c:v>0.97028</c:v>
                </c:pt>
                <c:pt idx="809">
                  <c:v>0.96954</c:v>
                </c:pt>
                <c:pt idx="810">
                  <c:v>0.96966</c:v>
                </c:pt>
                <c:pt idx="811">
                  <c:v>0.96941</c:v>
                </c:pt>
                <c:pt idx="812">
                  <c:v>0.96984</c:v>
                </c:pt>
                <c:pt idx="813">
                  <c:v>0.97021</c:v>
                </c:pt>
                <c:pt idx="814">
                  <c:v>0.97068</c:v>
                </c:pt>
                <c:pt idx="815">
                  <c:v>0.97013</c:v>
                </c:pt>
                <c:pt idx="816">
                  <c:v>0.97024</c:v>
                </c:pt>
                <c:pt idx="817">
                  <c:v>0.97062</c:v>
                </c:pt>
                <c:pt idx="818">
                  <c:v>0.97049</c:v>
                </c:pt>
                <c:pt idx="819">
                  <c:v>0.97055</c:v>
                </c:pt>
                <c:pt idx="820">
                  <c:v>0.97058</c:v>
                </c:pt>
                <c:pt idx="821">
                  <c:v>0.97058</c:v>
                </c:pt>
                <c:pt idx="822">
                  <c:v>0.97065</c:v>
                </c:pt>
                <c:pt idx="823">
                  <c:v>0.97084</c:v>
                </c:pt>
                <c:pt idx="824">
                  <c:v>0.97133</c:v>
                </c:pt>
                <c:pt idx="825">
                  <c:v>0.97059</c:v>
                </c:pt>
                <c:pt idx="826">
                  <c:v>0.97097</c:v>
                </c:pt>
                <c:pt idx="827">
                  <c:v>0.97123</c:v>
                </c:pt>
                <c:pt idx="828">
                  <c:v>0.97189</c:v>
                </c:pt>
                <c:pt idx="829">
                  <c:v>0.97145</c:v>
                </c:pt>
                <c:pt idx="830">
                  <c:v>0.97128</c:v>
                </c:pt>
                <c:pt idx="831">
                  <c:v>0.97181</c:v>
                </c:pt>
                <c:pt idx="832">
                  <c:v>0.97163</c:v>
                </c:pt>
                <c:pt idx="833">
                  <c:v>0.97226</c:v>
                </c:pt>
                <c:pt idx="834">
                  <c:v>0.97163</c:v>
                </c:pt>
                <c:pt idx="835">
                  <c:v>0.97205</c:v>
                </c:pt>
                <c:pt idx="836">
                  <c:v>0.97194</c:v>
                </c:pt>
                <c:pt idx="837">
                  <c:v>0.97218</c:v>
                </c:pt>
                <c:pt idx="838">
                  <c:v>0.97227</c:v>
                </c:pt>
                <c:pt idx="839">
                  <c:v>0.97263</c:v>
                </c:pt>
                <c:pt idx="840">
                  <c:v>0.9727</c:v>
                </c:pt>
                <c:pt idx="841">
                  <c:v>0.97256</c:v>
                </c:pt>
                <c:pt idx="842">
                  <c:v>0.97241</c:v>
                </c:pt>
                <c:pt idx="843">
                  <c:v>0.973</c:v>
                </c:pt>
                <c:pt idx="844">
                  <c:v>0.97272</c:v>
                </c:pt>
                <c:pt idx="845">
                  <c:v>0.97316</c:v>
                </c:pt>
                <c:pt idx="846">
                  <c:v>0.97262</c:v>
                </c:pt>
                <c:pt idx="847">
                  <c:v>0.97303</c:v>
                </c:pt>
                <c:pt idx="848">
                  <c:v>0.9732</c:v>
                </c:pt>
                <c:pt idx="849">
                  <c:v>0.97327</c:v>
                </c:pt>
                <c:pt idx="850">
                  <c:v>0.97298</c:v>
                </c:pt>
                <c:pt idx="851">
                  <c:v>0.97379</c:v>
                </c:pt>
                <c:pt idx="852">
                  <c:v>0.97376</c:v>
                </c:pt>
                <c:pt idx="853">
                  <c:v>0.97377</c:v>
                </c:pt>
                <c:pt idx="854">
                  <c:v>0.97398</c:v>
                </c:pt>
                <c:pt idx="855">
                  <c:v>0.97408</c:v>
                </c:pt>
                <c:pt idx="856">
                  <c:v>0.97352</c:v>
                </c:pt>
                <c:pt idx="857">
                  <c:v>0.97345</c:v>
                </c:pt>
                <c:pt idx="858">
                  <c:v>0.97427</c:v>
                </c:pt>
                <c:pt idx="859">
                  <c:v>0.97415</c:v>
                </c:pt>
                <c:pt idx="860">
                  <c:v>0.97423</c:v>
                </c:pt>
                <c:pt idx="861">
                  <c:v>0.9738</c:v>
                </c:pt>
                <c:pt idx="862">
                  <c:v>0.97475</c:v>
                </c:pt>
                <c:pt idx="863">
                  <c:v>0.97418</c:v>
                </c:pt>
                <c:pt idx="864">
                  <c:v>0.97469</c:v>
                </c:pt>
                <c:pt idx="865">
                  <c:v>0.9744</c:v>
                </c:pt>
                <c:pt idx="866">
                  <c:v>0.97498</c:v>
                </c:pt>
                <c:pt idx="867">
                  <c:v>0.97528</c:v>
                </c:pt>
                <c:pt idx="868">
                  <c:v>0.97527</c:v>
                </c:pt>
                <c:pt idx="869">
                  <c:v>0.9749</c:v>
                </c:pt>
                <c:pt idx="870">
                  <c:v>0.97509</c:v>
                </c:pt>
                <c:pt idx="871">
                  <c:v>0.97486</c:v>
                </c:pt>
                <c:pt idx="872">
                  <c:v>0.9757</c:v>
                </c:pt>
                <c:pt idx="873">
                  <c:v>0.97509</c:v>
                </c:pt>
                <c:pt idx="874">
                  <c:v>0.9758</c:v>
                </c:pt>
                <c:pt idx="875">
                  <c:v>0.97548</c:v>
                </c:pt>
                <c:pt idx="876">
                  <c:v>0.97558</c:v>
                </c:pt>
                <c:pt idx="877">
                  <c:v>0.97617</c:v>
                </c:pt>
                <c:pt idx="878">
                  <c:v>0.97574</c:v>
                </c:pt>
                <c:pt idx="879">
                  <c:v>0.97627</c:v>
                </c:pt>
                <c:pt idx="880">
                  <c:v>0.9761</c:v>
                </c:pt>
                <c:pt idx="881">
                  <c:v>0.97574</c:v>
                </c:pt>
                <c:pt idx="882">
                  <c:v>0.97645</c:v>
                </c:pt>
                <c:pt idx="883">
                  <c:v>0.9766</c:v>
                </c:pt>
                <c:pt idx="884">
                  <c:v>0.97664</c:v>
                </c:pt>
                <c:pt idx="885">
                  <c:v>0.97649</c:v>
                </c:pt>
                <c:pt idx="886">
                  <c:v>0.9771</c:v>
                </c:pt>
                <c:pt idx="887">
                  <c:v>0.9766</c:v>
                </c:pt>
                <c:pt idx="888">
                  <c:v>0.97704</c:v>
                </c:pt>
                <c:pt idx="889">
                  <c:v>0.97697</c:v>
                </c:pt>
                <c:pt idx="890">
                  <c:v>0.97743</c:v>
                </c:pt>
                <c:pt idx="891">
                  <c:v>0.97748</c:v>
                </c:pt>
                <c:pt idx="892">
                  <c:v>0.97703</c:v>
                </c:pt>
                <c:pt idx="893">
                  <c:v>0.97731</c:v>
                </c:pt>
                <c:pt idx="894">
                  <c:v>0.97686</c:v>
                </c:pt>
                <c:pt idx="895">
                  <c:v>0.97742</c:v>
                </c:pt>
                <c:pt idx="896">
                  <c:v>0.97751</c:v>
                </c:pt>
                <c:pt idx="897">
                  <c:v>0.97757</c:v>
                </c:pt>
                <c:pt idx="898">
                  <c:v>0.97747</c:v>
                </c:pt>
                <c:pt idx="899">
                  <c:v>0.97763</c:v>
                </c:pt>
                <c:pt idx="900">
                  <c:v>0.97763</c:v>
                </c:pt>
                <c:pt idx="901">
                  <c:v>0.97756</c:v>
                </c:pt>
                <c:pt idx="902">
                  <c:v>0.97868</c:v>
                </c:pt>
                <c:pt idx="903">
                  <c:v>0.97772</c:v>
                </c:pt>
                <c:pt idx="904">
                  <c:v>0.978</c:v>
                </c:pt>
                <c:pt idx="905">
                  <c:v>0.97833</c:v>
                </c:pt>
                <c:pt idx="906">
                  <c:v>0.9781</c:v>
                </c:pt>
                <c:pt idx="907">
                  <c:v>0.97799</c:v>
                </c:pt>
                <c:pt idx="908">
                  <c:v>0.97894</c:v>
                </c:pt>
                <c:pt idx="909">
                  <c:v>0.97858</c:v>
                </c:pt>
                <c:pt idx="910">
                  <c:v>0.97883</c:v>
                </c:pt>
                <c:pt idx="911">
                  <c:v>0.97896</c:v>
                </c:pt>
                <c:pt idx="912">
                  <c:v>0.9788</c:v>
                </c:pt>
                <c:pt idx="913">
                  <c:v>0.97907</c:v>
                </c:pt>
                <c:pt idx="914">
                  <c:v>0.97896</c:v>
                </c:pt>
                <c:pt idx="915">
                  <c:v>0.97899</c:v>
                </c:pt>
                <c:pt idx="916">
                  <c:v>0.9794</c:v>
                </c:pt>
                <c:pt idx="917">
                  <c:v>0.97933</c:v>
                </c:pt>
                <c:pt idx="918">
                  <c:v>0.97929</c:v>
                </c:pt>
                <c:pt idx="919">
                  <c:v>0.97959</c:v>
                </c:pt>
                <c:pt idx="920">
                  <c:v>0.97987</c:v>
                </c:pt>
                <c:pt idx="921">
                  <c:v>0.98008</c:v>
                </c:pt>
                <c:pt idx="922">
                  <c:v>0.98028</c:v>
                </c:pt>
                <c:pt idx="923">
                  <c:v>0.98046</c:v>
                </c:pt>
                <c:pt idx="924">
                  <c:v>0.98024</c:v>
                </c:pt>
                <c:pt idx="925">
                  <c:v>0.97983</c:v>
                </c:pt>
                <c:pt idx="926">
                  <c:v>0.98036</c:v>
                </c:pt>
                <c:pt idx="927">
                  <c:v>0.98074</c:v>
                </c:pt>
                <c:pt idx="928">
                  <c:v>0.98047</c:v>
                </c:pt>
                <c:pt idx="929">
                  <c:v>0.98037</c:v>
                </c:pt>
                <c:pt idx="930">
                  <c:v>0.98034</c:v>
                </c:pt>
                <c:pt idx="931">
                  <c:v>0.98055</c:v>
                </c:pt>
                <c:pt idx="932">
                  <c:v>0.98127</c:v>
                </c:pt>
                <c:pt idx="933">
                  <c:v>0.98085</c:v>
                </c:pt>
                <c:pt idx="934">
                  <c:v>0.98114</c:v>
                </c:pt>
                <c:pt idx="935">
                  <c:v>0.98105</c:v>
                </c:pt>
                <c:pt idx="936">
                  <c:v>0.98145</c:v>
                </c:pt>
                <c:pt idx="937">
                  <c:v>0.98144</c:v>
                </c:pt>
                <c:pt idx="938">
                  <c:v>0.98158</c:v>
                </c:pt>
                <c:pt idx="939">
                  <c:v>0.98138</c:v>
                </c:pt>
                <c:pt idx="940">
                  <c:v>0.98118</c:v>
                </c:pt>
                <c:pt idx="941">
                  <c:v>0.98151</c:v>
                </c:pt>
                <c:pt idx="942">
                  <c:v>0.98198</c:v>
                </c:pt>
                <c:pt idx="943">
                  <c:v>0.98189</c:v>
                </c:pt>
                <c:pt idx="944">
                  <c:v>0.98204</c:v>
                </c:pt>
                <c:pt idx="945">
                  <c:v>0.98214</c:v>
                </c:pt>
                <c:pt idx="946">
                  <c:v>0.98209</c:v>
                </c:pt>
                <c:pt idx="947">
                  <c:v>0.98216</c:v>
                </c:pt>
                <c:pt idx="948">
                  <c:v>0.98243</c:v>
                </c:pt>
                <c:pt idx="949">
                  <c:v>0.98271</c:v>
                </c:pt>
                <c:pt idx="950">
                  <c:v>0.98207</c:v>
                </c:pt>
                <c:pt idx="951">
                  <c:v>0.98293</c:v>
                </c:pt>
                <c:pt idx="952">
                  <c:v>0.98282</c:v>
                </c:pt>
                <c:pt idx="953">
                  <c:v>0.98317</c:v>
                </c:pt>
                <c:pt idx="954">
                  <c:v>0.98349</c:v>
                </c:pt>
                <c:pt idx="955">
                  <c:v>0.98332</c:v>
                </c:pt>
                <c:pt idx="956">
                  <c:v>0.98379</c:v>
                </c:pt>
                <c:pt idx="957">
                  <c:v>0.98279</c:v>
                </c:pt>
                <c:pt idx="958">
                  <c:v>0.98333</c:v>
                </c:pt>
                <c:pt idx="959">
                  <c:v>0.98369</c:v>
                </c:pt>
                <c:pt idx="960">
                  <c:v>0.98365</c:v>
                </c:pt>
                <c:pt idx="961">
                  <c:v>0.98365</c:v>
                </c:pt>
                <c:pt idx="962">
                  <c:v>0.98394</c:v>
                </c:pt>
                <c:pt idx="963">
                  <c:v>0.98405</c:v>
                </c:pt>
                <c:pt idx="964">
                  <c:v>0.98408</c:v>
                </c:pt>
                <c:pt idx="965">
                  <c:v>0.98416</c:v>
                </c:pt>
                <c:pt idx="966">
                  <c:v>0.98472</c:v>
                </c:pt>
                <c:pt idx="967">
                  <c:v>0.98443</c:v>
                </c:pt>
                <c:pt idx="968">
                  <c:v>0.98426</c:v>
                </c:pt>
                <c:pt idx="969">
                  <c:v>0.98447</c:v>
                </c:pt>
                <c:pt idx="970">
                  <c:v>0.98495</c:v>
                </c:pt>
                <c:pt idx="971">
                  <c:v>0.98455</c:v>
                </c:pt>
                <c:pt idx="972">
                  <c:v>0.98478</c:v>
                </c:pt>
                <c:pt idx="973">
                  <c:v>0.98513</c:v>
                </c:pt>
                <c:pt idx="974">
                  <c:v>0.98502</c:v>
                </c:pt>
                <c:pt idx="975">
                  <c:v>0.98532</c:v>
                </c:pt>
                <c:pt idx="976">
                  <c:v>0.98507</c:v>
                </c:pt>
                <c:pt idx="977">
                  <c:v>0.98595</c:v>
                </c:pt>
                <c:pt idx="978">
                  <c:v>0.98535</c:v>
                </c:pt>
                <c:pt idx="979">
                  <c:v>0.98533</c:v>
                </c:pt>
                <c:pt idx="980">
                  <c:v>0.98518</c:v>
                </c:pt>
                <c:pt idx="981">
                  <c:v>0.98565</c:v>
                </c:pt>
                <c:pt idx="982">
                  <c:v>0.98554</c:v>
                </c:pt>
                <c:pt idx="983">
                  <c:v>0.98554</c:v>
                </c:pt>
                <c:pt idx="984">
                  <c:v>0.98611</c:v>
                </c:pt>
                <c:pt idx="985">
                  <c:v>0.98647</c:v>
                </c:pt>
                <c:pt idx="986">
                  <c:v>0.98661</c:v>
                </c:pt>
                <c:pt idx="987">
                  <c:v>0.98603</c:v>
                </c:pt>
                <c:pt idx="988">
                  <c:v>0.98646</c:v>
                </c:pt>
                <c:pt idx="989">
                  <c:v>0.98688</c:v>
                </c:pt>
                <c:pt idx="990">
                  <c:v>0.98657</c:v>
                </c:pt>
                <c:pt idx="991">
                  <c:v>0.98658</c:v>
                </c:pt>
                <c:pt idx="992">
                  <c:v>0.98732</c:v>
                </c:pt>
                <c:pt idx="993">
                  <c:v>0.98635</c:v>
                </c:pt>
                <c:pt idx="994">
                  <c:v>0.98724</c:v>
                </c:pt>
                <c:pt idx="995">
                  <c:v>0.98683</c:v>
                </c:pt>
                <c:pt idx="996">
                  <c:v>0.98675</c:v>
                </c:pt>
                <c:pt idx="997">
                  <c:v>0.98723</c:v>
                </c:pt>
                <c:pt idx="998">
                  <c:v>0.98704</c:v>
                </c:pt>
                <c:pt idx="999">
                  <c:v>0.98738</c:v>
                </c:pt>
                <c:pt idx="1000">
                  <c:v>0.9875</c:v>
                </c:pt>
                <c:pt idx="1001">
                  <c:v>0.98785</c:v>
                </c:pt>
                <c:pt idx="1002">
                  <c:v>0.98745</c:v>
                </c:pt>
                <c:pt idx="1003">
                  <c:v>0.988</c:v>
                </c:pt>
                <c:pt idx="1004">
                  <c:v>0.98817</c:v>
                </c:pt>
                <c:pt idx="1005">
                  <c:v>0.98823</c:v>
                </c:pt>
                <c:pt idx="1006">
                  <c:v>0.988</c:v>
                </c:pt>
                <c:pt idx="1007">
                  <c:v>0.98845</c:v>
                </c:pt>
                <c:pt idx="1008">
                  <c:v>0.98865</c:v>
                </c:pt>
                <c:pt idx="1009">
                  <c:v>0.98865</c:v>
                </c:pt>
                <c:pt idx="1010">
                  <c:v>0.98875</c:v>
                </c:pt>
                <c:pt idx="1011">
                  <c:v>0.9886</c:v>
                </c:pt>
                <c:pt idx="1012">
                  <c:v>0.98892</c:v>
                </c:pt>
                <c:pt idx="1013">
                  <c:v>0.989</c:v>
                </c:pt>
                <c:pt idx="1014">
                  <c:v>0.98883</c:v>
                </c:pt>
                <c:pt idx="1015">
                  <c:v>0.98944</c:v>
                </c:pt>
                <c:pt idx="1016">
                  <c:v>0.98954</c:v>
                </c:pt>
                <c:pt idx="1017">
                  <c:v>0.98951</c:v>
                </c:pt>
                <c:pt idx="1018">
                  <c:v>0.98961</c:v>
                </c:pt>
                <c:pt idx="1019">
                  <c:v>0.98924</c:v>
                </c:pt>
                <c:pt idx="1020">
                  <c:v>0.98953</c:v>
                </c:pt>
                <c:pt idx="1021">
                  <c:v>0.98954</c:v>
                </c:pt>
                <c:pt idx="1022">
                  <c:v>0.9897</c:v>
                </c:pt>
                <c:pt idx="1023">
                  <c:v>0.99047</c:v>
                </c:pt>
                <c:pt idx="1024">
                  <c:v>0.99023</c:v>
                </c:pt>
                <c:pt idx="1025">
                  <c:v>0.99016</c:v>
                </c:pt>
                <c:pt idx="1026">
                  <c:v>0.99017</c:v>
                </c:pt>
                <c:pt idx="1027">
                  <c:v>0.99081</c:v>
                </c:pt>
                <c:pt idx="1028">
                  <c:v>0.99047</c:v>
                </c:pt>
                <c:pt idx="1029">
                  <c:v>0.99048</c:v>
                </c:pt>
                <c:pt idx="1030">
                  <c:v>0.99057</c:v>
                </c:pt>
                <c:pt idx="1031">
                  <c:v>0.99086</c:v>
                </c:pt>
                <c:pt idx="1032">
                  <c:v>0.99052</c:v>
                </c:pt>
                <c:pt idx="1033">
                  <c:v>0.9912</c:v>
                </c:pt>
                <c:pt idx="1034">
                  <c:v>0.99121</c:v>
                </c:pt>
                <c:pt idx="1035">
                  <c:v>0.99127</c:v>
                </c:pt>
                <c:pt idx="1036">
                  <c:v>0.9915</c:v>
                </c:pt>
                <c:pt idx="1037">
                  <c:v>0.99192</c:v>
                </c:pt>
                <c:pt idx="1038">
                  <c:v>0.99203</c:v>
                </c:pt>
                <c:pt idx="1039">
                  <c:v>0.9914</c:v>
                </c:pt>
                <c:pt idx="1040">
                  <c:v>0.99167</c:v>
                </c:pt>
                <c:pt idx="1041">
                  <c:v>0.99193</c:v>
                </c:pt>
                <c:pt idx="1042">
                  <c:v>0.99167</c:v>
                </c:pt>
                <c:pt idx="1043">
                  <c:v>0.99185</c:v>
                </c:pt>
                <c:pt idx="1044">
                  <c:v>0.99206</c:v>
                </c:pt>
                <c:pt idx="1045">
                  <c:v>0.99242</c:v>
                </c:pt>
                <c:pt idx="1046">
                  <c:v>0.99227</c:v>
                </c:pt>
                <c:pt idx="1047">
                  <c:v>0.99262</c:v>
                </c:pt>
                <c:pt idx="1048">
                  <c:v>0.99223</c:v>
                </c:pt>
                <c:pt idx="1049">
                  <c:v>0.99257</c:v>
                </c:pt>
                <c:pt idx="1050">
                  <c:v>0.99255</c:v>
                </c:pt>
                <c:pt idx="1051">
                  <c:v>0.99296</c:v>
                </c:pt>
                <c:pt idx="1052">
                  <c:v>0.99308</c:v>
                </c:pt>
                <c:pt idx="1053">
                  <c:v>0.99313</c:v>
                </c:pt>
                <c:pt idx="1054">
                  <c:v>0.99313</c:v>
                </c:pt>
                <c:pt idx="1055">
                  <c:v>0.99362</c:v>
                </c:pt>
                <c:pt idx="1056">
                  <c:v>0.99325</c:v>
                </c:pt>
                <c:pt idx="1057">
                  <c:v>0.99318</c:v>
                </c:pt>
                <c:pt idx="1058">
                  <c:v>0.99368</c:v>
                </c:pt>
                <c:pt idx="1059">
                  <c:v>0.99358</c:v>
                </c:pt>
                <c:pt idx="1060">
                  <c:v>0.99412</c:v>
                </c:pt>
                <c:pt idx="1061">
                  <c:v>0.99366</c:v>
                </c:pt>
                <c:pt idx="1062">
                  <c:v>0.99423</c:v>
                </c:pt>
                <c:pt idx="1063">
                  <c:v>0.99415</c:v>
                </c:pt>
                <c:pt idx="1064">
                  <c:v>0.9945</c:v>
                </c:pt>
                <c:pt idx="1065">
                  <c:v>0.99449</c:v>
                </c:pt>
                <c:pt idx="1066">
                  <c:v>0.99485</c:v>
                </c:pt>
                <c:pt idx="1067">
                  <c:v>0.99484</c:v>
                </c:pt>
                <c:pt idx="1068">
                  <c:v>0.99463</c:v>
                </c:pt>
                <c:pt idx="1069">
                  <c:v>0.99505</c:v>
                </c:pt>
                <c:pt idx="1070">
                  <c:v>0.99471</c:v>
                </c:pt>
                <c:pt idx="1071">
                  <c:v>0.995</c:v>
                </c:pt>
                <c:pt idx="1072">
                  <c:v>0.99538</c:v>
                </c:pt>
                <c:pt idx="1073">
                  <c:v>0.99544</c:v>
                </c:pt>
                <c:pt idx="1074">
                  <c:v>0.99603</c:v>
                </c:pt>
                <c:pt idx="1075">
                  <c:v>0.99563</c:v>
                </c:pt>
                <c:pt idx="1076">
                  <c:v>0.99566</c:v>
                </c:pt>
                <c:pt idx="1077">
                  <c:v>0.99544</c:v>
                </c:pt>
                <c:pt idx="1078">
                  <c:v>0.99596</c:v>
                </c:pt>
                <c:pt idx="1079">
                  <c:v>0.99569</c:v>
                </c:pt>
                <c:pt idx="1080">
                  <c:v>0.99613</c:v>
                </c:pt>
                <c:pt idx="1081">
                  <c:v>0.99732</c:v>
                </c:pt>
                <c:pt idx="1082">
                  <c:v>0.99703</c:v>
                </c:pt>
                <c:pt idx="1083">
                  <c:v>0.99762</c:v>
                </c:pt>
                <c:pt idx="1084">
                  <c:v>0.99738</c:v>
                </c:pt>
                <c:pt idx="1085">
                  <c:v>0.99764</c:v>
                </c:pt>
                <c:pt idx="1086">
                  <c:v>0.99777</c:v>
                </c:pt>
                <c:pt idx="1087">
                  <c:v>0.99809</c:v>
                </c:pt>
                <c:pt idx="1088">
                  <c:v>0.99823</c:v>
                </c:pt>
                <c:pt idx="1089">
                  <c:v>0.99821</c:v>
                </c:pt>
                <c:pt idx="1090">
                  <c:v>0.99858</c:v>
                </c:pt>
                <c:pt idx="1091">
                  <c:v>0.99868</c:v>
                </c:pt>
                <c:pt idx="1092">
                  <c:v>0.99856</c:v>
                </c:pt>
                <c:pt idx="1093">
                  <c:v>0.99863</c:v>
                </c:pt>
                <c:pt idx="1094">
                  <c:v>0.99866</c:v>
                </c:pt>
                <c:pt idx="1095">
                  <c:v>0.99898</c:v>
                </c:pt>
                <c:pt idx="1096">
                  <c:v>0.99906</c:v>
                </c:pt>
                <c:pt idx="1097">
                  <c:v>0.99918</c:v>
                </c:pt>
                <c:pt idx="1098">
                  <c:v>0.9995</c:v>
                </c:pt>
                <c:pt idx="1099">
                  <c:v>0.99941</c:v>
                </c:pt>
                <c:pt idx="1100">
                  <c:v>0.99972</c:v>
                </c:pt>
                <c:pt idx="1101">
                  <c:v>0.99968</c:v>
                </c:pt>
                <c:pt idx="1102">
                  <c:v>0.99959</c:v>
                </c:pt>
                <c:pt idx="1103">
                  <c:v>1.0002</c:v>
                </c:pt>
                <c:pt idx="1104">
                  <c:v>1.0001</c:v>
                </c:pt>
                <c:pt idx="1105">
                  <c:v>1.0004</c:v>
                </c:pt>
                <c:pt idx="1106">
                  <c:v>1.0007</c:v>
                </c:pt>
                <c:pt idx="1107">
                  <c:v>1.0006</c:v>
                </c:pt>
                <c:pt idx="1108">
                  <c:v>1.0001</c:v>
                </c:pt>
                <c:pt idx="1109">
                  <c:v>1.0006</c:v>
                </c:pt>
                <c:pt idx="1110">
                  <c:v>1.0006</c:v>
                </c:pt>
                <c:pt idx="1111">
                  <c:v>1.0014</c:v>
                </c:pt>
                <c:pt idx="1112">
                  <c:v>1.0013</c:v>
                </c:pt>
                <c:pt idx="1113">
                  <c:v>1.0016</c:v>
                </c:pt>
                <c:pt idx="1114">
                  <c:v>1.0015</c:v>
                </c:pt>
                <c:pt idx="1115">
                  <c:v>1.0015</c:v>
                </c:pt>
                <c:pt idx="1116">
                  <c:v>1.0018</c:v>
                </c:pt>
                <c:pt idx="1117">
                  <c:v>1.0024</c:v>
                </c:pt>
                <c:pt idx="1118">
                  <c:v>1.0023</c:v>
                </c:pt>
                <c:pt idx="1119">
                  <c:v>1.0025</c:v>
                </c:pt>
                <c:pt idx="1120">
                  <c:v>1.003</c:v>
                </c:pt>
                <c:pt idx="1121">
                  <c:v>1.0026</c:v>
                </c:pt>
                <c:pt idx="1122">
                  <c:v>1.0028</c:v>
                </c:pt>
                <c:pt idx="1123">
                  <c:v>1.003</c:v>
                </c:pt>
                <c:pt idx="1124">
                  <c:v>1.0027</c:v>
                </c:pt>
                <c:pt idx="1125">
                  <c:v>1.003</c:v>
                </c:pt>
                <c:pt idx="1126">
                  <c:v>1.0032</c:v>
                </c:pt>
                <c:pt idx="1127">
                  <c:v>1.0034</c:v>
                </c:pt>
                <c:pt idx="1128">
                  <c:v>1.0036</c:v>
                </c:pt>
                <c:pt idx="1129">
                  <c:v>1.0039</c:v>
                </c:pt>
                <c:pt idx="1130">
                  <c:v>1.0036</c:v>
                </c:pt>
                <c:pt idx="1131">
                  <c:v>1.0039</c:v>
                </c:pt>
                <c:pt idx="1132">
                  <c:v>1.0038</c:v>
                </c:pt>
                <c:pt idx="1133">
                  <c:v>1.004</c:v>
                </c:pt>
                <c:pt idx="1134">
                  <c:v>1.0042</c:v>
                </c:pt>
                <c:pt idx="1135">
                  <c:v>1.0044</c:v>
                </c:pt>
                <c:pt idx="1136">
                  <c:v>1.0049</c:v>
                </c:pt>
                <c:pt idx="1137">
                  <c:v>1.0047</c:v>
                </c:pt>
                <c:pt idx="1138">
                  <c:v>1.0047</c:v>
                </c:pt>
                <c:pt idx="1139">
                  <c:v>1.0046</c:v>
                </c:pt>
                <c:pt idx="1140">
                  <c:v>1.005</c:v>
                </c:pt>
                <c:pt idx="1141">
                  <c:v>1.0052</c:v>
                </c:pt>
                <c:pt idx="1142">
                  <c:v>1.0051</c:v>
                </c:pt>
                <c:pt idx="1143">
                  <c:v>1.0052</c:v>
                </c:pt>
                <c:pt idx="1144">
                  <c:v>1.0056</c:v>
                </c:pt>
                <c:pt idx="1145">
                  <c:v>1.0054</c:v>
                </c:pt>
                <c:pt idx="1146">
                  <c:v>1.0059</c:v>
                </c:pt>
                <c:pt idx="1147">
                  <c:v>1.0062</c:v>
                </c:pt>
                <c:pt idx="1148">
                  <c:v>1.006</c:v>
                </c:pt>
                <c:pt idx="1149">
                  <c:v>1.0064</c:v>
                </c:pt>
                <c:pt idx="1150">
                  <c:v>1.0065</c:v>
                </c:pt>
                <c:pt idx="1151">
                  <c:v>1.0065</c:v>
                </c:pt>
                <c:pt idx="1152">
                  <c:v>1.0066</c:v>
                </c:pt>
                <c:pt idx="1153">
                  <c:v>1.0068</c:v>
                </c:pt>
                <c:pt idx="1154">
                  <c:v>1.0068</c:v>
                </c:pt>
                <c:pt idx="1155">
                  <c:v>1.0067</c:v>
                </c:pt>
                <c:pt idx="1156">
                  <c:v>1.0071</c:v>
                </c:pt>
                <c:pt idx="1157">
                  <c:v>1.0068</c:v>
                </c:pt>
                <c:pt idx="1158">
                  <c:v>1.0069</c:v>
                </c:pt>
                <c:pt idx="1159">
                  <c:v>1.0071</c:v>
                </c:pt>
                <c:pt idx="1160">
                  <c:v>1.0073</c:v>
                </c:pt>
                <c:pt idx="1161">
                  <c:v>1.0076</c:v>
                </c:pt>
                <c:pt idx="1162">
                  <c:v>1.0077</c:v>
                </c:pt>
                <c:pt idx="1163">
                  <c:v>1.0076</c:v>
                </c:pt>
                <c:pt idx="1164">
                  <c:v>1.008</c:v>
                </c:pt>
                <c:pt idx="1165">
                  <c:v>1.0081</c:v>
                </c:pt>
                <c:pt idx="1166">
                  <c:v>1.0082</c:v>
                </c:pt>
                <c:pt idx="1167">
                  <c:v>1.0084</c:v>
                </c:pt>
                <c:pt idx="1168">
                  <c:v>1.0078</c:v>
                </c:pt>
                <c:pt idx="1169">
                  <c:v>1.0082</c:v>
                </c:pt>
                <c:pt idx="1170">
                  <c:v>1.0084</c:v>
                </c:pt>
                <c:pt idx="1171">
                  <c:v>1.0084</c:v>
                </c:pt>
                <c:pt idx="1172">
                  <c:v>1.0085</c:v>
                </c:pt>
                <c:pt idx="1173">
                  <c:v>1.0086</c:v>
                </c:pt>
                <c:pt idx="1174">
                  <c:v>1.0087</c:v>
                </c:pt>
                <c:pt idx="1175">
                  <c:v>1.0088</c:v>
                </c:pt>
                <c:pt idx="1176">
                  <c:v>1.009</c:v>
                </c:pt>
                <c:pt idx="1177">
                  <c:v>1.0092</c:v>
                </c:pt>
                <c:pt idx="1178">
                  <c:v>1.0094</c:v>
                </c:pt>
                <c:pt idx="1179">
                  <c:v>1.0097</c:v>
                </c:pt>
                <c:pt idx="1180">
                  <c:v>1.0097</c:v>
                </c:pt>
                <c:pt idx="1181">
                  <c:v>1.0098</c:v>
                </c:pt>
                <c:pt idx="1182">
                  <c:v>1.0097</c:v>
                </c:pt>
                <c:pt idx="1183">
                  <c:v>1.0098</c:v>
                </c:pt>
                <c:pt idx="1184">
                  <c:v>1.0099</c:v>
                </c:pt>
                <c:pt idx="1185">
                  <c:v>1.0105</c:v>
                </c:pt>
                <c:pt idx="1186">
                  <c:v>1.0103</c:v>
                </c:pt>
                <c:pt idx="1187">
                  <c:v>1.0104</c:v>
                </c:pt>
                <c:pt idx="1188">
                  <c:v>1.0104</c:v>
                </c:pt>
                <c:pt idx="1189">
                  <c:v>1.0108</c:v>
                </c:pt>
                <c:pt idx="1190">
                  <c:v>1.0108</c:v>
                </c:pt>
                <c:pt idx="1191">
                  <c:v>1.0106</c:v>
                </c:pt>
                <c:pt idx="1192">
                  <c:v>1.0112</c:v>
                </c:pt>
                <c:pt idx="1193">
                  <c:v>1.0111</c:v>
                </c:pt>
                <c:pt idx="1194">
                  <c:v>1.011</c:v>
                </c:pt>
                <c:pt idx="1195">
                  <c:v>1.0112</c:v>
                </c:pt>
                <c:pt idx="1196">
                  <c:v>1.0112</c:v>
                </c:pt>
                <c:pt idx="1197">
                  <c:v>1.0116</c:v>
                </c:pt>
                <c:pt idx="1198">
                  <c:v>1.0119</c:v>
                </c:pt>
                <c:pt idx="1199">
                  <c:v>1.0118</c:v>
                </c:pt>
                <c:pt idx="1200">
                  <c:v>1.0122</c:v>
                </c:pt>
                <c:pt idx="1201">
                  <c:v>1.0121</c:v>
                </c:pt>
                <c:pt idx="1202">
                  <c:v>1.0119</c:v>
                </c:pt>
                <c:pt idx="1203">
                  <c:v>1.0121</c:v>
                </c:pt>
                <c:pt idx="1204">
                  <c:v>1.0123</c:v>
                </c:pt>
                <c:pt idx="1205">
                  <c:v>1.0127</c:v>
                </c:pt>
                <c:pt idx="1206">
                  <c:v>1.013</c:v>
                </c:pt>
                <c:pt idx="1207">
                  <c:v>1.013</c:v>
                </c:pt>
                <c:pt idx="1208">
                  <c:v>1.013</c:v>
                </c:pt>
                <c:pt idx="1209">
                  <c:v>1.0131</c:v>
                </c:pt>
                <c:pt idx="1210">
                  <c:v>1.0134</c:v>
                </c:pt>
                <c:pt idx="1211">
                  <c:v>1.0131</c:v>
                </c:pt>
                <c:pt idx="1212">
                  <c:v>1.0137</c:v>
                </c:pt>
                <c:pt idx="1213">
                  <c:v>1.0136</c:v>
                </c:pt>
                <c:pt idx="1214">
                  <c:v>1.0134</c:v>
                </c:pt>
                <c:pt idx="1215">
                  <c:v>1.0136</c:v>
                </c:pt>
                <c:pt idx="1216">
                  <c:v>1.0139</c:v>
                </c:pt>
                <c:pt idx="1217">
                  <c:v>1.014</c:v>
                </c:pt>
                <c:pt idx="1218">
                  <c:v>1.0139</c:v>
                </c:pt>
                <c:pt idx="1219">
                  <c:v>1.0141</c:v>
                </c:pt>
                <c:pt idx="1220">
                  <c:v>1.0142</c:v>
                </c:pt>
                <c:pt idx="1221">
                  <c:v>1.0145</c:v>
                </c:pt>
                <c:pt idx="1222">
                  <c:v>1.0144</c:v>
                </c:pt>
                <c:pt idx="1223">
                  <c:v>1.0147</c:v>
                </c:pt>
                <c:pt idx="1224">
                  <c:v>1.0148</c:v>
                </c:pt>
                <c:pt idx="1225">
                  <c:v>1.0152</c:v>
                </c:pt>
                <c:pt idx="1226">
                  <c:v>1.0155</c:v>
                </c:pt>
                <c:pt idx="1227">
                  <c:v>1.0159</c:v>
                </c:pt>
                <c:pt idx="1228">
                  <c:v>1.016</c:v>
                </c:pt>
                <c:pt idx="1229">
                  <c:v>1.017</c:v>
                </c:pt>
                <c:pt idx="1230">
                  <c:v>1.0173</c:v>
                </c:pt>
                <c:pt idx="1231">
                  <c:v>1.0178</c:v>
                </c:pt>
                <c:pt idx="1232">
                  <c:v>1.0181</c:v>
                </c:pt>
                <c:pt idx="1233">
                  <c:v>1.0183</c:v>
                </c:pt>
                <c:pt idx="1234">
                  <c:v>1.0189</c:v>
                </c:pt>
                <c:pt idx="1235">
                  <c:v>1.0192</c:v>
                </c:pt>
                <c:pt idx="1236">
                  <c:v>1.0194</c:v>
                </c:pt>
                <c:pt idx="1237">
                  <c:v>1.0199</c:v>
                </c:pt>
                <c:pt idx="1238">
                  <c:v>1.0199</c:v>
                </c:pt>
                <c:pt idx="1239">
                  <c:v>1.02</c:v>
                </c:pt>
                <c:pt idx="1240">
                  <c:v>1.0199</c:v>
                </c:pt>
                <c:pt idx="1241">
                  <c:v>1.0196</c:v>
                </c:pt>
                <c:pt idx="1242">
                  <c:v>1.0194</c:v>
                </c:pt>
                <c:pt idx="1243">
                  <c:v>1.0193</c:v>
                </c:pt>
                <c:pt idx="1244">
                  <c:v>1.0189</c:v>
                </c:pt>
                <c:pt idx="1245">
                  <c:v>1.0184</c:v>
                </c:pt>
                <c:pt idx="1246">
                  <c:v>1.0184</c:v>
                </c:pt>
                <c:pt idx="1247">
                  <c:v>1.0185</c:v>
                </c:pt>
                <c:pt idx="1248">
                  <c:v>1.0182</c:v>
                </c:pt>
                <c:pt idx="1249">
                  <c:v>1.0181</c:v>
                </c:pt>
                <c:pt idx="1250">
                  <c:v>1.0177</c:v>
                </c:pt>
                <c:pt idx="1251">
                  <c:v>1.0178</c:v>
                </c:pt>
                <c:pt idx="1252">
                  <c:v>1.018</c:v>
                </c:pt>
                <c:pt idx="1253">
                  <c:v>1.0181</c:v>
                </c:pt>
                <c:pt idx="1254">
                  <c:v>1.018</c:v>
                </c:pt>
                <c:pt idx="1255">
                  <c:v>1.0184</c:v>
                </c:pt>
                <c:pt idx="1256">
                  <c:v>1.0189</c:v>
                </c:pt>
                <c:pt idx="1257">
                  <c:v>1.0187</c:v>
                </c:pt>
                <c:pt idx="1258">
                  <c:v>1.0186</c:v>
                </c:pt>
                <c:pt idx="1259">
                  <c:v>1.0189</c:v>
                </c:pt>
                <c:pt idx="1260">
                  <c:v>1.0187</c:v>
                </c:pt>
                <c:pt idx="1261">
                  <c:v>1.0189</c:v>
                </c:pt>
                <c:pt idx="1262">
                  <c:v>1.0187</c:v>
                </c:pt>
                <c:pt idx="1263">
                  <c:v>1.0189</c:v>
                </c:pt>
                <c:pt idx="1264">
                  <c:v>1.0191</c:v>
                </c:pt>
                <c:pt idx="1265">
                  <c:v>1.0188</c:v>
                </c:pt>
                <c:pt idx="1266">
                  <c:v>1.0197</c:v>
                </c:pt>
                <c:pt idx="1267">
                  <c:v>1.0196</c:v>
                </c:pt>
                <c:pt idx="1268">
                  <c:v>1.0195</c:v>
                </c:pt>
                <c:pt idx="1269">
                  <c:v>1.0199</c:v>
                </c:pt>
                <c:pt idx="1270">
                  <c:v>1.0195</c:v>
                </c:pt>
                <c:pt idx="1271">
                  <c:v>1.0199</c:v>
                </c:pt>
                <c:pt idx="1272">
                  <c:v>1.0203</c:v>
                </c:pt>
                <c:pt idx="1273">
                  <c:v>1.02</c:v>
                </c:pt>
                <c:pt idx="1274">
                  <c:v>1.0201</c:v>
                </c:pt>
                <c:pt idx="1275">
                  <c:v>1.0202</c:v>
                </c:pt>
                <c:pt idx="1276">
                  <c:v>1.0203</c:v>
                </c:pt>
                <c:pt idx="1277">
                  <c:v>1.0206</c:v>
                </c:pt>
                <c:pt idx="1278">
                  <c:v>1.0204</c:v>
                </c:pt>
                <c:pt idx="1279">
                  <c:v>1.0204</c:v>
                </c:pt>
                <c:pt idx="1280">
                  <c:v>1.0203</c:v>
                </c:pt>
                <c:pt idx="1281">
                  <c:v>1.0201</c:v>
                </c:pt>
                <c:pt idx="1282">
                  <c:v>1.0203</c:v>
                </c:pt>
                <c:pt idx="1283">
                  <c:v>1.0205</c:v>
                </c:pt>
                <c:pt idx="1284">
                  <c:v>1.0205</c:v>
                </c:pt>
                <c:pt idx="1285">
                  <c:v>1.02</c:v>
                </c:pt>
                <c:pt idx="1286">
                  <c:v>1.0203</c:v>
                </c:pt>
                <c:pt idx="1287">
                  <c:v>1.0202</c:v>
                </c:pt>
                <c:pt idx="1288">
                  <c:v>1.0204</c:v>
                </c:pt>
                <c:pt idx="1289">
                  <c:v>1.0204</c:v>
                </c:pt>
                <c:pt idx="1290">
                  <c:v>1.0206</c:v>
                </c:pt>
                <c:pt idx="1291">
                  <c:v>1.0199</c:v>
                </c:pt>
                <c:pt idx="1292">
                  <c:v>1.0204</c:v>
                </c:pt>
                <c:pt idx="1293">
                  <c:v>1.0199</c:v>
                </c:pt>
                <c:pt idx="1294">
                  <c:v>1.0204</c:v>
                </c:pt>
                <c:pt idx="1295">
                  <c:v>1.0205</c:v>
                </c:pt>
                <c:pt idx="1296">
                  <c:v>1.0204</c:v>
                </c:pt>
                <c:pt idx="1297">
                  <c:v>1.0208</c:v>
                </c:pt>
                <c:pt idx="1298">
                  <c:v>1.0206</c:v>
                </c:pt>
                <c:pt idx="1299">
                  <c:v>1.0205</c:v>
                </c:pt>
                <c:pt idx="1300">
                  <c:v>1.0207</c:v>
                </c:pt>
                <c:pt idx="1301">
                  <c:v>1.0207</c:v>
                </c:pt>
                <c:pt idx="1302">
                  <c:v>1.0207</c:v>
                </c:pt>
                <c:pt idx="1303">
                  <c:v>1.0208</c:v>
                </c:pt>
                <c:pt idx="1304">
                  <c:v>1.0206</c:v>
                </c:pt>
                <c:pt idx="1305">
                  <c:v>1.0207</c:v>
                </c:pt>
                <c:pt idx="1306">
                  <c:v>1.0207</c:v>
                </c:pt>
                <c:pt idx="1307">
                  <c:v>1.0212</c:v>
                </c:pt>
                <c:pt idx="1308">
                  <c:v>1.021</c:v>
                </c:pt>
                <c:pt idx="1309">
                  <c:v>1.0211</c:v>
                </c:pt>
                <c:pt idx="1310">
                  <c:v>1.0209</c:v>
                </c:pt>
                <c:pt idx="1311">
                  <c:v>1.021</c:v>
                </c:pt>
                <c:pt idx="1312">
                  <c:v>1.0214</c:v>
                </c:pt>
                <c:pt idx="1313">
                  <c:v>1.0209</c:v>
                </c:pt>
                <c:pt idx="1314">
                  <c:v>1.0215</c:v>
                </c:pt>
                <c:pt idx="1315">
                  <c:v>1.0212</c:v>
                </c:pt>
                <c:pt idx="1316">
                  <c:v>1.0218</c:v>
                </c:pt>
                <c:pt idx="1317">
                  <c:v>1.0215</c:v>
                </c:pt>
                <c:pt idx="1318">
                  <c:v>1.0217</c:v>
                </c:pt>
                <c:pt idx="1319">
                  <c:v>1.022</c:v>
                </c:pt>
                <c:pt idx="1320">
                  <c:v>1.0217</c:v>
                </c:pt>
                <c:pt idx="1321">
                  <c:v>1.0216</c:v>
                </c:pt>
                <c:pt idx="1322">
                  <c:v>1.0218</c:v>
                </c:pt>
                <c:pt idx="1323">
                  <c:v>1.0223</c:v>
                </c:pt>
                <c:pt idx="1324">
                  <c:v>1.0225</c:v>
                </c:pt>
                <c:pt idx="1325">
                  <c:v>1.0218</c:v>
                </c:pt>
                <c:pt idx="1326">
                  <c:v>1.0225</c:v>
                </c:pt>
                <c:pt idx="1327">
                  <c:v>1.0221</c:v>
                </c:pt>
                <c:pt idx="1328">
                  <c:v>1.0221</c:v>
                </c:pt>
                <c:pt idx="1329">
                  <c:v>1.0225</c:v>
                </c:pt>
                <c:pt idx="1330">
                  <c:v>1.0223</c:v>
                </c:pt>
                <c:pt idx="1331">
                  <c:v>1.0226</c:v>
                </c:pt>
                <c:pt idx="1332">
                  <c:v>1.0229</c:v>
                </c:pt>
                <c:pt idx="1333">
                  <c:v>1.023</c:v>
                </c:pt>
                <c:pt idx="1334">
                  <c:v>1.023</c:v>
                </c:pt>
                <c:pt idx="1335">
                  <c:v>1.0226</c:v>
                </c:pt>
                <c:pt idx="1336">
                  <c:v>1.0228</c:v>
                </c:pt>
                <c:pt idx="1337">
                  <c:v>1.0228</c:v>
                </c:pt>
                <c:pt idx="1338">
                  <c:v>1.0231</c:v>
                </c:pt>
                <c:pt idx="1339">
                  <c:v>1.023</c:v>
                </c:pt>
                <c:pt idx="1340">
                  <c:v>1.023</c:v>
                </c:pt>
                <c:pt idx="1341">
                  <c:v>1.0231</c:v>
                </c:pt>
                <c:pt idx="1342">
                  <c:v>1.0232</c:v>
                </c:pt>
                <c:pt idx="1343">
                  <c:v>1.0236</c:v>
                </c:pt>
                <c:pt idx="1344">
                  <c:v>1.0231</c:v>
                </c:pt>
                <c:pt idx="1345">
                  <c:v>1.0236</c:v>
                </c:pt>
                <c:pt idx="1346">
                  <c:v>1.0234</c:v>
                </c:pt>
                <c:pt idx="1347">
                  <c:v>1.0234</c:v>
                </c:pt>
                <c:pt idx="1348">
                  <c:v>1.0235</c:v>
                </c:pt>
                <c:pt idx="1349">
                  <c:v>1.0235</c:v>
                </c:pt>
                <c:pt idx="1350">
                  <c:v>1.0234</c:v>
                </c:pt>
                <c:pt idx="1351">
                  <c:v>1.024</c:v>
                </c:pt>
                <c:pt idx="1352">
                  <c:v>1.0238</c:v>
                </c:pt>
                <c:pt idx="1353">
                  <c:v>1.024</c:v>
                </c:pt>
                <c:pt idx="1354">
                  <c:v>1.0242</c:v>
                </c:pt>
                <c:pt idx="1355">
                  <c:v>1.0238</c:v>
                </c:pt>
                <c:pt idx="1356">
                  <c:v>1.0241</c:v>
                </c:pt>
                <c:pt idx="1357">
                  <c:v>1.0238</c:v>
                </c:pt>
                <c:pt idx="1358">
                  <c:v>1.024</c:v>
                </c:pt>
                <c:pt idx="1359">
                  <c:v>1.0243</c:v>
                </c:pt>
                <c:pt idx="1360">
                  <c:v>1.0242</c:v>
                </c:pt>
                <c:pt idx="1361">
                  <c:v>1.0244</c:v>
                </c:pt>
                <c:pt idx="1362">
                  <c:v>1.0245</c:v>
                </c:pt>
                <c:pt idx="1363">
                  <c:v>1.0244</c:v>
                </c:pt>
                <c:pt idx="1364">
                  <c:v>1.0245</c:v>
                </c:pt>
                <c:pt idx="1365">
                  <c:v>1.0243</c:v>
                </c:pt>
                <c:pt idx="1366">
                  <c:v>1.0243</c:v>
                </c:pt>
                <c:pt idx="1367">
                  <c:v>1.0244</c:v>
                </c:pt>
                <c:pt idx="1368">
                  <c:v>1.0242</c:v>
                </c:pt>
                <c:pt idx="1369">
                  <c:v>1.0248</c:v>
                </c:pt>
                <c:pt idx="1370">
                  <c:v>1.0247</c:v>
                </c:pt>
                <c:pt idx="1371">
                  <c:v>1.0246</c:v>
                </c:pt>
                <c:pt idx="1372">
                  <c:v>1.0245</c:v>
                </c:pt>
                <c:pt idx="1373">
                  <c:v>1.0247</c:v>
                </c:pt>
                <c:pt idx="1374">
                  <c:v>1.025</c:v>
                </c:pt>
                <c:pt idx="1375">
                  <c:v>1.0247</c:v>
                </c:pt>
                <c:pt idx="1376">
                  <c:v>1.0251</c:v>
                </c:pt>
                <c:pt idx="1377">
                  <c:v>1.0251</c:v>
                </c:pt>
                <c:pt idx="1378">
                  <c:v>1.0252</c:v>
                </c:pt>
                <c:pt idx="1379">
                  <c:v>1.0254</c:v>
                </c:pt>
                <c:pt idx="1380">
                  <c:v>1.0255</c:v>
                </c:pt>
                <c:pt idx="1381">
                  <c:v>1.0255</c:v>
                </c:pt>
                <c:pt idx="1382">
                  <c:v>1.0254</c:v>
                </c:pt>
                <c:pt idx="1383">
                  <c:v>1.0256</c:v>
                </c:pt>
                <c:pt idx="1384">
                  <c:v>1.0255</c:v>
                </c:pt>
                <c:pt idx="1385">
                  <c:v>1.0256</c:v>
                </c:pt>
                <c:pt idx="1386">
                  <c:v>1.0257</c:v>
                </c:pt>
                <c:pt idx="1387">
                  <c:v>1.0255</c:v>
                </c:pt>
                <c:pt idx="1388">
                  <c:v>1.0258</c:v>
                </c:pt>
                <c:pt idx="1389">
                  <c:v>1.0257</c:v>
                </c:pt>
                <c:pt idx="1390">
                  <c:v>1.0256</c:v>
                </c:pt>
                <c:pt idx="1391">
                  <c:v>1.0253</c:v>
                </c:pt>
                <c:pt idx="1392">
                  <c:v>1.0259</c:v>
                </c:pt>
                <c:pt idx="1393">
                  <c:v>1.0256</c:v>
                </c:pt>
                <c:pt idx="1394">
                  <c:v>1.0255</c:v>
                </c:pt>
                <c:pt idx="1395">
                  <c:v>1.0256</c:v>
                </c:pt>
                <c:pt idx="1396">
                  <c:v>1.0257</c:v>
                </c:pt>
                <c:pt idx="1397">
                  <c:v>1.0256</c:v>
                </c:pt>
                <c:pt idx="1398">
                  <c:v>1.026</c:v>
                </c:pt>
                <c:pt idx="1399">
                  <c:v>1.026</c:v>
                </c:pt>
                <c:pt idx="1400">
                  <c:v>1.0257</c:v>
                </c:pt>
                <c:pt idx="1401">
                  <c:v>1.026</c:v>
                </c:pt>
                <c:pt idx="1402">
                  <c:v>1.0263</c:v>
                </c:pt>
                <c:pt idx="1403">
                  <c:v>1.026</c:v>
                </c:pt>
                <c:pt idx="1404">
                  <c:v>1.0261</c:v>
                </c:pt>
                <c:pt idx="1405">
                  <c:v>1.0264</c:v>
                </c:pt>
                <c:pt idx="1406">
                  <c:v>1.0262</c:v>
                </c:pt>
                <c:pt idx="1407">
                  <c:v>1.0263</c:v>
                </c:pt>
                <c:pt idx="1408">
                  <c:v>1.0264</c:v>
                </c:pt>
                <c:pt idx="1409">
                  <c:v>1.0262</c:v>
                </c:pt>
                <c:pt idx="1410">
                  <c:v>1.0264</c:v>
                </c:pt>
                <c:pt idx="1411">
                  <c:v>1.0264</c:v>
                </c:pt>
                <c:pt idx="1412">
                  <c:v>1.0262</c:v>
                </c:pt>
                <c:pt idx="1413">
                  <c:v>1.0263</c:v>
                </c:pt>
                <c:pt idx="1414">
                  <c:v>1.0265</c:v>
                </c:pt>
                <c:pt idx="1415">
                  <c:v>1.0266</c:v>
                </c:pt>
                <c:pt idx="1416">
                  <c:v>1.0268</c:v>
                </c:pt>
                <c:pt idx="1417">
                  <c:v>1.0268</c:v>
                </c:pt>
                <c:pt idx="1418">
                  <c:v>1.0267</c:v>
                </c:pt>
                <c:pt idx="1419">
                  <c:v>1.0266</c:v>
                </c:pt>
                <c:pt idx="1420">
                  <c:v>1.0265</c:v>
                </c:pt>
                <c:pt idx="1421">
                  <c:v>1.0268</c:v>
                </c:pt>
                <c:pt idx="1422">
                  <c:v>1.0268</c:v>
                </c:pt>
                <c:pt idx="1423">
                  <c:v>1.0263</c:v>
                </c:pt>
                <c:pt idx="1424">
                  <c:v>1.0271</c:v>
                </c:pt>
                <c:pt idx="1425">
                  <c:v>1.0265</c:v>
                </c:pt>
                <c:pt idx="1426">
                  <c:v>1.0271</c:v>
                </c:pt>
                <c:pt idx="1427">
                  <c:v>1.0272</c:v>
                </c:pt>
                <c:pt idx="1428">
                  <c:v>1.0276</c:v>
                </c:pt>
                <c:pt idx="1429">
                  <c:v>1.0273</c:v>
                </c:pt>
                <c:pt idx="1430">
                  <c:v>1.0273</c:v>
                </c:pt>
                <c:pt idx="1431">
                  <c:v>1.0274</c:v>
                </c:pt>
                <c:pt idx="1432">
                  <c:v>1.0274</c:v>
                </c:pt>
                <c:pt idx="1433">
                  <c:v>1.0278</c:v>
                </c:pt>
                <c:pt idx="1434">
                  <c:v>1.0276</c:v>
                </c:pt>
                <c:pt idx="1435">
                  <c:v>1.0273</c:v>
                </c:pt>
                <c:pt idx="1436">
                  <c:v>1.0278</c:v>
                </c:pt>
                <c:pt idx="1437">
                  <c:v>1.0275</c:v>
                </c:pt>
                <c:pt idx="1438">
                  <c:v>1.0277</c:v>
                </c:pt>
                <c:pt idx="1439">
                  <c:v>1.0275</c:v>
                </c:pt>
                <c:pt idx="1440">
                  <c:v>1.0275</c:v>
                </c:pt>
                <c:pt idx="1441">
                  <c:v>1.0277</c:v>
                </c:pt>
                <c:pt idx="1442">
                  <c:v>1.0276</c:v>
                </c:pt>
                <c:pt idx="1443">
                  <c:v>1.0278</c:v>
                </c:pt>
                <c:pt idx="1444">
                  <c:v>1.0277</c:v>
                </c:pt>
                <c:pt idx="1445">
                  <c:v>1.0276</c:v>
                </c:pt>
                <c:pt idx="1446">
                  <c:v>1.0279</c:v>
                </c:pt>
                <c:pt idx="1447">
                  <c:v>1.0278</c:v>
                </c:pt>
                <c:pt idx="1448">
                  <c:v>1.028</c:v>
                </c:pt>
                <c:pt idx="1449">
                  <c:v>1.028</c:v>
                </c:pt>
                <c:pt idx="1450">
                  <c:v>1.028</c:v>
                </c:pt>
                <c:pt idx="1451">
                  <c:v>1.0284</c:v>
                </c:pt>
                <c:pt idx="1452">
                  <c:v>1.0281</c:v>
                </c:pt>
                <c:pt idx="1453">
                  <c:v>1.0285</c:v>
                </c:pt>
                <c:pt idx="1454">
                  <c:v>1.0285</c:v>
                </c:pt>
                <c:pt idx="1455">
                  <c:v>1.0285</c:v>
                </c:pt>
                <c:pt idx="1456">
                  <c:v>1.0286</c:v>
                </c:pt>
                <c:pt idx="1457">
                  <c:v>1.0285</c:v>
                </c:pt>
                <c:pt idx="1458">
                  <c:v>1.0291</c:v>
                </c:pt>
                <c:pt idx="1459">
                  <c:v>1.029</c:v>
                </c:pt>
                <c:pt idx="1460">
                  <c:v>1.0291</c:v>
                </c:pt>
                <c:pt idx="1461">
                  <c:v>1.0289</c:v>
                </c:pt>
                <c:pt idx="1462">
                  <c:v>1.0289</c:v>
                </c:pt>
                <c:pt idx="1463">
                  <c:v>1.0292</c:v>
                </c:pt>
                <c:pt idx="1464">
                  <c:v>1.0291</c:v>
                </c:pt>
                <c:pt idx="1465">
                  <c:v>1.0294</c:v>
                </c:pt>
                <c:pt idx="1466">
                  <c:v>1.0293</c:v>
                </c:pt>
                <c:pt idx="1467">
                  <c:v>1.0294</c:v>
                </c:pt>
                <c:pt idx="1468">
                  <c:v>1.029</c:v>
                </c:pt>
                <c:pt idx="1469">
                  <c:v>1.0292</c:v>
                </c:pt>
                <c:pt idx="1470">
                  <c:v>1.0291</c:v>
                </c:pt>
                <c:pt idx="1471">
                  <c:v>1.029</c:v>
                </c:pt>
                <c:pt idx="1472">
                  <c:v>1.0293</c:v>
                </c:pt>
                <c:pt idx="1473">
                  <c:v>1.0291</c:v>
                </c:pt>
                <c:pt idx="1474">
                  <c:v>1.0293</c:v>
                </c:pt>
                <c:pt idx="1475">
                  <c:v>1.0293</c:v>
                </c:pt>
                <c:pt idx="1476">
                  <c:v>1.0295</c:v>
                </c:pt>
                <c:pt idx="1477">
                  <c:v>1.0294</c:v>
                </c:pt>
                <c:pt idx="1478">
                  <c:v>1.0293</c:v>
                </c:pt>
                <c:pt idx="1479">
                  <c:v>1.029</c:v>
                </c:pt>
                <c:pt idx="1480">
                  <c:v>1.0293</c:v>
                </c:pt>
                <c:pt idx="1481">
                  <c:v>1.0296</c:v>
                </c:pt>
                <c:pt idx="1482">
                  <c:v>1.0295</c:v>
                </c:pt>
                <c:pt idx="1483">
                  <c:v>1.0298</c:v>
                </c:pt>
                <c:pt idx="1484">
                  <c:v>1.0298</c:v>
                </c:pt>
                <c:pt idx="1485">
                  <c:v>1.03</c:v>
                </c:pt>
                <c:pt idx="1486">
                  <c:v>1.03</c:v>
                </c:pt>
                <c:pt idx="1487">
                  <c:v>1.03</c:v>
                </c:pt>
                <c:pt idx="1488">
                  <c:v>1.0303</c:v>
                </c:pt>
                <c:pt idx="1489">
                  <c:v>1.0301</c:v>
                </c:pt>
                <c:pt idx="1490">
                  <c:v>1.0306</c:v>
                </c:pt>
                <c:pt idx="1491">
                  <c:v>1.0303</c:v>
                </c:pt>
                <c:pt idx="1492">
                  <c:v>1.0303</c:v>
                </c:pt>
                <c:pt idx="1493">
                  <c:v>1.0304</c:v>
                </c:pt>
                <c:pt idx="1494">
                  <c:v>1.0304</c:v>
                </c:pt>
                <c:pt idx="1495">
                  <c:v>1.0305</c:v>
                </c:pt>
                <c:pt idx="1496">
                  <c:v>1.0308</c:v>
                </c:pt>
                <c:pt idx="1497">
                  <c:v>1.0308</c:v>
                </c:pt>
                <c:pt idx="1498">
                  <c:v>1.0307</c:v>
                </c:pt>
                <c:pt idx="1499">
                  <c:v>1.0309</c:v>
                </c:pt>
                <c:pt idx="1500">
                  <c:v>1.0308</c:v>
                </c:pt>
                <c:pt idx="1501">
                  <c:v>1.031</c:v>
                </c:pt>
                <c:pt idx="1502">
                  <c:v>1.0309</c:v>
                </c:pt>
                <c:pt idx="1503">
                  <c:v>1.031</c:v>
                </c:pt>
                <c:pt idx="1504">
                  <c:v>1.0313</c:v>
                </c:pt>
                <c:pt idx="1505">
                  <c:v>1.031</c:v>
                </c:pt>
                <c:pt idx="1506">
                  <c:v>1.0315</c:v>
                </c:pt>
                <c:pt idx="1507">
                  <c:v>1.0314</c:v>
                </c:pt>
                <c:pt idx="1508">
                  <c:v>1.0315</c:v>
                </c:pt>
                <c:pt idx="1509">
                  <c:v>1.0314</c:v>
                </c:pt>
                <c:pt idx="1510">
                  <c:v>1.0315</c:v>
                </c:pt>
                <c:pt idx="1511">
                  <c:v>1.0317</c:v>
                </c:pt>
                <c:pt idx="1512">
                  <c:v>1.0317</c:v>
                </c:pt>
                <c:pt idx="1513">
                  <c:v>1.0318</c:v>
                </c:pt>
                <c:pt idx="1514">
                  <c:v>1.0321</c:v>
                </c:pt>
                <c:pt idx="1515">
                  <c:v>1.032</c:v>
                </c:pt>
                <c:pt idx="1516">
                  <c:v>1.0317</c:v>
                </c:pt>
                <c:pt idx="1517">
                  <c:v>1.0319</c:v>
                </c:pt>
                <c:pt idx="1518">
                  <c:v>1.0318</c:v>
                </c:pt>
                <c:pt idx="1519">
                  <c:v>1.0318</c:v>
                </c:pt>
                <c:pt idx="1520">
                  <c:v>1.0315</c:v>
                </c:pt>
                <c:pt idx="1521">
                  <c:v>1.0317</c:v>
                </c:pt>
                <c:pt idx="1522">
                  <c:v>1.0317</c:v>
                </c:pt>
                <c:pt idx="1523">
                  <c:v>1.0319</c:v>
                </c:pt>
                <c:pt idx="1524">
                  <c:v>1.0319</c:v>
                </c:pt>
                <c:pt idx="1525">
                  <c:v>1.0321</c:v>
                </c:pt>
                <c:pt idx="1526">
                  <c:v>1.0319</c:v>
                </c:pt>
                <c:pt idx="1527">
                  <c:v>1.0323</c:v>
                </c:pt>
                <c:pt idx="1528">
                  <c:v>1.0323</c:v>
                </c:pt>
                <c:pt idx="1529">
                  <c:v>1.0323</c:v>
                </c:pt>
                <c:pt idx="1530">
                  <c:v>1.0328</c:v>
                </c:pt>
                <c:pt idx="1531">
                  <c:v>1.0327</c:v>
                </c:pt>
                <c:pt idx="1532">
                  <c:v>1.0328</c:v>
                </c:pt>
                <c:pt idx="1533">
                  <c:v>1.0332</c:v>
                </c:pt>
                <c:pt idx="1534">
                  <c:v>1.033</c:v>
                </c:pt>
                <c:pt idx="1535">
                  <c:v>1.033</c:v>
                </c:pt>
                <c:pt idx="1536">
                  <c:v>1.0331</c:v>
                </c:pt>
                <c:pt idx="1537">
                  <c:v>1.0334</c:v>
                </c:pt>
                <c:pt idx="1538">
                  <c:v>1.0336</c:v>
                </c:pt>
                <c:pt idx="1539">
                  <c:v>1.0334</c:v>
                </c:pt>
                <c:pt idx="1540">
                  <c:v>1.0335</c:v>
                </c:pt>
                <c:pt idx="1541">
                  <c:v>1.0335</c:v>
                </c:pt>
                <c:pt idx="1542">
                  <c:v>1.034</c:v>
                </c:pt>
                <c:pt idx="1543">
                  <c:v>1.0339</c:v>
                </c:pt>
                <c:pt idx="1544">
                  <c:v>1.0341</c:v>
                </c:pt>
                <c:pt idx="1545">
                  <c:v>1.034</c:v>
                </c:pt>
                <c:pt idx="1546">
                  <c:v>1.0341</c:v>
                </c:pt>
                <c:pt idx="1547">
                  <c:v>1.0343</c:v>
                </c:pt>
                <c:pt idx="1548">
                  <c:v>1.0345</c:v>
                </c:pt>
                <c:pt idx="1549">
                  <c:v>1.0345</c:v>
                </c:pt>
                <c:pt idx="1550">
                  <c:v>1.0345</c:v>
                </c:pt>
                <c:pt idx="1551">
                  <c:v>1.0347</c:v>
                </c:pt>
                <c:pt idx="1552">
                  <c:v>1.0347</c:v>
                </c:pt>
                <c:pt idx="1553">
                  <c:v>1.0349</c:v>
                </c:pt>
                <c:pt idx="1554">
                  <c:v>1.035</c:v>
                </c:pt>
                <c:pt idx="1555">
                  <c:v>1.0353</c:v>
                </c:pt>
                <c:pt idx="1556">
                  <c:v>1.0352</c:v>
                </c:pt>
                <c:pt idx="1557">
                  <c:v>1.0355</c:v>
                </c:pt>
                <c:pt idx="1558">
                  <c:v>1.0357</c:v>
                </c:pt>
                <c:pt idx="1559">
                  <c:v>1.0357</c:v>
                </c:pt>
                <c:pt idx="1560">
                  <c:v>1.0358</c:v>
                </c:pt>
                <c:pt idx="1561">
                  <c:v>1.0362</c:v>
                </c:pt>
                <c:pt idx="1562">
                  <c:v>1.0362</c:v>
                </c:pt>
                <c:pt idx="1563">
                  <c:v>1.0363</c:v>
                </c:pt>
                <c:pt idx="1564">
                  <c:v>1.0363</c:v>
                </c:pt>
                <c:pt idx="1565">
                  <c:v>1.0364</c:v>
                </c:pt>
                <c:pt idx="1566">
                  <c:v>1.0368</c:v>
                </c:pt>
                <c:pt idx="1567">
                  <c:v>1.0369</c:v>
                </c:pt>
                <c:pt idx="1568">
                  <c:v>1.0366</c:v>
                </c:pt>
                <c:pt idx="1569">
                  <c:v>1.0369</c:v>
                </c:pt>
                <c:pt idx="1570">
                  <c:v>1.0369</c:v>
                </c:pt>
                <c:pt idx="1571">
                  <c:v>1.0375</c:v>
                </c:pt>
                <c:pt idx="1572">
                  <c:v>1.0372</c:v>
                </c:pt>
                <c:pt idx="1573">
                  <c:v>1.0374</c:v>
                </c:pt>
                <c:pt idx="1574">
                  <c:v>1.0374</c:v>
                </c:pt>
                <c:pt idx="1575">
                  <c:v>1.0376</c:v>
                </c:pt>
                <c:pt idx="1576">
                  <c:v>1.0375</c:v>
                </c:pt>
                <c:pt idx="1577">
                  <c:v>1.0381</c:v>
                </c:pt>
                <c:pt idx="1578">
                  <c:v>1.0382</c:v>
                </c:pt>
                <c:pt idx="1579">
                  <c:v>1.0385</c:v>
                </c:pt>
                <c:pt idx="1580">
                  <c:v>1.0385</c:v>
                </c:pt>
                <c:pt idx="1581">
                  <c:v>1.0386</c:v>
                </c:pt>
                <c:pt idx="1582">
                  <c:v>1.0391</c:v>
                </c:pt>
                <c:pt idx="1583">
                  <c:v>1.0392</c:v>
                </c:pt>
                <c:pt idx="1584">
                  <c:v>1.0392</c:v>
                </c:pt>
                <c:pt idx="1585">
                  <c:v>1.0395</c:v>
                </c:pt>
                <c:pt idx="1586">
                  <c:v>1.0395</c:v>
                </c:pt>
                <c:pt idx="1587">
                  <c:v>1.0397</c:v>
                </c:pt>
                <c:pt idx="1588">
                  <c:v>1.0397</c:v>
                </c:pt>
                <c:pt idx="1589">
                  <c:v>1.0398</c:v>
                </c:pt>
                <c:pt idx="1590">
                  <c:v>1.04</c:v>
                </c:pt>
                <c:pt idx="1591">
                  <c:v>1.0403</c:v>
                </c:pt>
                <c:pt idx="1592">
                  <c:v>1.0404</c:v>
                </c:pt>
                <c:pt idx="1593">
                  <c:v>1.0405</c:v>
                </c:pt>
                <c:pt idx="1594">
                  <c:v>1.0408</c:v>
                </c:pt>
                <c:pt idx="1595">
                  <c:v>1.0411</c:v>
                </c:pt>
                <c:pt idx="1596">
                  <c:v>1.041</c:v>
                </c:pt>
                <c:pt idx="1597">
                  <c:v>1.0413</c:v>
                </c:pt>
                <c:pt idx="1598">
                  <c:v>1.0414</c:v>
                </c:pt>
                <c:pt idx="1599">
                  <c:v>1.0418</c:v>
                </c:pt>
                <c:pt idx="1600">
                  <c:v>1.042</c:v>
                </c:pt>
                <c:pt idx="1601">
                  <c:v>1.0422</c:v>
                </c:pt>
                <c:pt idx="1602">
                  <c:v>1.0424</c:v>
                </c:pt>
                <c:pt idx="1603">
                  <c:v>1.0428</c:v>
                </c:pt>
                <c:pt idx="1604">
                  <c:v>1.0429</c:v>
                </c:pt>
                <c:pt idx="1605">
                  <c:v>1.0431</c:v>
                </c:pt>
                <c:pt idx="1606">
                  <c:v>1.0431</c:v>
                </c:pt>
                <c:pt idx="1607">
                  <c:v>1.0436</c:v>
                </c:pt>
                <c:pt idx="1608">
                  <c:v>1.0437</c:v>
                </c:pt>
                <c:pt idx="1609">
                  <c:v>1.0439</c:v>
                </c:pt>
                <c:pt idx="1610">
                  <c:v>1.044</c:v>
                </c:pt>
                <c:pt idx="1611">
                  <c:v>1.0441</c:v>
                </c:pt>
                <c:pt idx="1612">
                  <c:v>1.0444</c:v>
                </c:pt>
                <c:pt idx="1613">
                  <c:v>1.0446</c:v>
                </c:pt>
                <c:pt idx="1614">
                  <c:v>1.0448</c:v>
                </c:pt>
                <c:pt idx="1615">
                  <c:v>1.0447</c:v>
                </c:pt>
                <c:pt idx="1616">
                  <c:v>1.045</c:v>
                </c:pt>
                <c:pt idx="1617">
                  <c:v>1.0453</c:v>
                </c:pt>
                <c:pt idx="1618">
                  <c:v>1.0454</c:v>
                </c:pt>
                <c:pt idx="1619">
                  <c:v>1.0456</c:v>
                </c:pt>
                <c:pt idx="1620">
                  <c:v>1.0459</c:v>
                </c:pt>
                <c:pt idx="1621">
                  <c:v>1.0463</c:v>
                </c:pt>
                <c:pt idx="1622">
                  <c:v>1.0464</c:v>
                </c:pt>
                <c:pt idx="1623">
                  <c:v>1.0468</c:v>
                </c:pt>
                <c:pt idx="1624">
                  <c:v>1.0468</c:v>
                </c:pt>
                <c:pt idx="1625">
                  <c:v>1.0469</c:v>
                </c:pt>
                <c:pt idx="1626">
                  <c:v>1.0473</c:v>
                </c:pt>
                <c:pt idx="1627">
                  <c:v>1.0477</c:v>
                </c:pt>
                <c:pt idx="1628">
                  <c:v>1.0475</c:v>
                </c:pt>
                <c:pt idx="1629">
                  <c:v>1.048</c:v>
                </c:pt>
                <c:pt idx="1630">
                  <c:v>1.0483</c:v>
                </c:pt>
                <c:pt idx="1631">
                  <c:v>1.0484</c:v>
                </c:pt>
                <c:pt idx="1632">
                  <c:v>1.0485</c:v>
                </c:pt>
                <c:pt idx="1633">
                  <c:v>1.0489</c:v>
                </c:pt>
                <c:pt idx="1634">
                  <c:v>1.0491</c:v>
                </c:pt>
                <c:pt idx="1635">
                  <c:v>1.0491</c:v>
                </c:pt>
                <c:pt idx="1636">
                  <c:v>1.0493</c:v>
                </c:pt>
                <c:pt idx="1637">
                  <c:v>1.0497</c:v>
                </c:pt>
                <c:pt idx="1638">
                  <c:v>1.05</c:v>
                </c:pt>
                <c:pt idx="1639">
                  <c:v>1.05</c:v>
                </c:pt>
                <c:pt idx="1640">
                  <c:v>1.0504</c:v>
                </c:pt>
                <c:pt idx="1641">
                  <c:v>1.0503</c:v>
                </c:pt>
                <c:pt idx="1642">
                  <c:v>1.0507</c:v>
                </c:pt>
                <c:pt idx="1643">
                  <c:v>1.0511</c:v>
                </c:pt>
                <c:pt idx="1644">
                  <c:v>1.0512</c:v>
                </c:pt>
                <c:pt idx="1645">
                  <c:v>1.0514</c:v>
                </c:pt>
                <c:pt idx="1646">
                  <c:v>1.0518</c:v>
                </c:pt>
                <c:pt idx="1647">
                  <c:v>1.0518</c:v>
                </c:pt>
                <c:pt idx="1648">
                  <c:v>1.0524</c:v>
                </c:pt>
                <c:pt idx="1649">
                  <c:v>1.0524</c:v>
                </c:pt>
                <c:pt idx="1650">
                  <c:v>1.0527</c:v>
                </c:pt>
                <c:pt idx="1651">
                  <c:v>1.0529</c:v>
                </c:pt>
                <c:pt idx="1652">
                  <c:v>1.0534</c:v>
                </c:pt>
                <c:pt idx="1653">
                  <c:v>1.0535</c:v>
                </c:pt>
                <c:pt idx="1654">
                  <c:v>1.0539</c:v>
                </c:pt>
                <c:pt idx="1655">
                  <c:v>1.0542</c:v>
                </c:pt>
                <c:pt idx="1656">
                  <c:v>1.054</c:v>
                </c:pt>
                <c:pt idx="1657">
                  <c:v>1.0544</c:v>
                </c:pt>
                <c:pt idx="1658">
                  <c:v>1.0546</c:v>
                </c:pt>
                <c:pt idx="1659">
                  <c:v>1.0548</c:v>
                </c:pt>
                <c:pt idx="1660">
                  <c:v>1.0553</c:v>
                </c:pt>
                <c:pt idx="1661">
                  <c:v>1.0554</c:v>
                </c:pt>
                <c:pt idx="1662">
                  <c:v>1.0553</c:v>
                </c:pt>
                <c:pt idx="1663">
                  <c:v>1.056</c:v>
                </c:pt>
                <c:pt idx="1664">
                  <c:v>1.056</c:v>
                </c:pt>
                <c:pt idx="1665">
                  <c:v>1.0564</c:v>
                </c:pt>
                <c:pt idx="1666">
                  <c:v>1.0566</c:v>
                </c:pt>
                <c:pt idx="1667">
                  <c:v>1.0569</c:v>
                </c:pt>
                <c:pt idx="1668">
                  <c:v>1.057</c:v>
                </c:pt>
                <c:pt idx="1669">
                  <c:v>1.0573</c:v>
                </c:pt>
                <c:pt idx="1670">
                  <c:v>1.0576</c:v>
                </c:pt>
                <c:pt idx="1671">
                  <c:v>1.0582</c:v>
                </c:pt>
                <c:pt idx="1672">
                  <c:v>1.058</c:v>
                </c:pt>
                <c:pt idx="1673">
                  <c:v>1.0585</c:v>
                </c:pt>
                <c:pt idx="1674">
                  <c:v>1.0586</c:v>
                </c:pt>
                <c:pt idx="1675">
                  <c:v>1.0585</c:v>
                </c:pt>
                <c:pt idx="1676">
                  <c:v>1.0591</c:v>
                </c:pt>
                <c:pt idx="1677">
                  <c:v>1.0594</c:v>
                </c:pt>
                <c:pt idx="1678">
                  <c:v>1.0595</c:v>
                </c:pt>
                <c:pt idx="1679">
                  <c:v>1.0599</c:v>
                </c:pt>
                <c:pt idx="1680">
                  <c:v>1.0601</c:v>
                </c:pt>
                <c:pt idx="1681">
                  <c:v>1.0603</c:v>
                </c:pt>
                <c:pt idx="1682">
                  <c:v>1.0606</c:v>
                </c:pt>
                <c:pt idx="1683">
                  <c:v>1.0609</c:v>
                </c:pt>
                <c:pt idx="1684">
                  <c:v>1.0614</c:v>
                </c:pt>
                <c:pt idx="1685">
                  <c:v>1.0618</c:v>
                </c:pt>
                <c:pt idx="1686">
                  <c:v>1.0617</c:v>
                </c:pt>
                <c:pt idx="1687">
                  <c:v>1.0619</c:v>
                </c:pt>
                <c:pt idx="1688">
                  <c:v>1.0621</c:v>
                </c:pt>
                <c:pt idx="1689">
                  <c:v>1.0625</c:v>
                </c:pt>
                <c:pt idx="1690">
                  <c:v>1.0628</c:v>
                </c:pt>
                <c:pt idx="1691">
                  <c:v>1.0629</c:v>
                </c:pt>
                <c:pt idx="1692">
                  <c:v>1.0633</c:v>
                </c:pt>
                <c:pt idx="1693">
                  <c:v>1.0635</c:v>
                </c:pt>
                <c:pt idx="1694">
                  <c:v>1.0641</c:v>
                </c:pt>
                <c:pt idx="1695">
                  <c:v>1.0639</c:v>
                </c:pt>
                <c:pt idx="1696">
                  <c:v>1.0641</c:v>
                </c:pt>
                <c:pt idx="1697">
                  <c:v>1.0647</c:v>
                </c:pt>
                <c:pt idx="1698">
                  <c:v>1.0649</c:v>
                </c:pt>
                <c:pt idx="1699">
                  <c:v>1.065</c:v>
                </c:pt>
                <c:pt idx="1700">
                  <c:v>1.0654</c:v>
                </c:pt>
                <c:pt idx="1701">
                  <c:v>1.0658</c:v>
                </c:pt>
                <c:pt idx="1702">
                  <c:v>1.0661</c:v>
                </c:pt>
                <c:pt idx="1703">
                  <c:v>1.0663</c:v>
                </c:pt>
                <c:pt idx="1704">
                  <c:v>1.067</c:v>
                </c:pt>
                <c:pt idx="1705">
                  <c:v>1.0671</c:v>
                </c:pt>
                <c:pt idx="1706">
                  <c:v>1.0671</c:v>
                </c:pt>
                <c:pt idx="1707">
                  <c:v>1.0675</c:v>
                </c:pt>
                <c:pt idx="1708">
                  <c:v>1.0677</c:v>
                </c:pt>
                <c:pt idx="1709">
                  <c:v>1.0681</c:v>
                </c:pt>
                <c:pt idx="1710">
                  <c:v>1.0682</c:v>
                </c:pt>
                <c:pt idx="1711">
                  <c:v>1.0686</c:v>
                </c:pt>
                <c:pt idx="1712">
                  <c:v>1.0688</c:v>
                </c:pt>
                <c:pt idx="1713">
                  <c:v>1.069</c:v>
                </c:pt>
                <c:pt idx="1714">
                  <c:v>1.0694</c:v>
                </c:pt>
                <c:pt idx="1715">
                  <c:v>1.0698</c:v>
                </c:pt>
                <c:pt idx="1716">
                  <c:v>1.07</c:v>
                </c:pt>
                <c:pt idx="1717">
                  <c:v>1.0704</c:v>
                </c:pt>
                <c:pt idx="1718">
                  <c:v>1.0706</c:v>
                </c:pt>
                <c:pt idx="1719">
                  <c:v>1.0713</c:v>
                </c:pt>
                <c:pt idx="1720">
                  <c:v>1.0714</c:v>
                </c:pt>
                <c:pt idx="1721">
                  <c:v>1.0718</c:v>
                </c:pt>
                <c:pt idx="1722">
                  <c:v>1.072</c:v>
                </c:pt>
                <c:pt idx="1723">
                  <c:v>1.0721</c:v>
                </c:pt>
                <c:pt idx="1724">
                  <c:v>1.0724</c:v>
                </c:pt>
                <c:pt idx="1725">
                  <c:v>1.0726</c:v>
                </c:pt>
                <c:pt idx="1726">
                  <c:v>1.073</c:v>
                </c:pt>
                <c:pt idx="1727">
                  <c:v>1.0733</c:v>
                </c:pt>
                <c:pt idx="1728">
                  <c:v>1.0735</c:v>
                </c:pt>
                <c:pt idx="1729">
                  <c:v>1.0735</c:v>
                </c:pt>
                <c:pt idx="1730">
                  <c:v>1.0741</c:v>
                </c:pt>
                <c:pt idx="1731">
                  <c:v>1.0743</c:v>
                </c:pt>
                <c:pt idx="1732">
                  <c:v>1.0747</c:v>
                </c:pt>
                <c:pt idx="1733">
                  <c:v>1.075</c:v>
                </c:pt>
                <c:pt idx="1734">
                  <c:v>1.0754</c:v>
                </c:pt>
                <c:pt idx="1735">
                  <c:v>1.0758</c:v>
                </c:pt>
                <c:pt idx="1736">
                  <c:v>1.076</c:v>
                </c:pt>
                <c:pt idx="1737">
                  <c:v>1.0759</c:v>
                </c:pt>
                <c:pt idx="1738">
                  <c:v>1.0764</c:v>
                </c:pt>
                <c:pt idx="1739">
                  <c:v>1.0765</c:v>
                </c:pt>
                <c:pt idx="1740">
                  <c:v>1.0769</c:v>
                </c:pt>
                <c:pt idx="1741">
                  <c:v>1.0773</c:v>
                </c:pt>
                <c:pt idx="1742">
                  <c:v>1.0777</c:v>
                </c:pt>
                <c:pt idx="1743">
                  <c:v>1.078</c:v>
                </c:pt>
                <c:pt idx="1744">
                  <c:v>1.0784</c:v>
                </c:pt>
                <c:pt idx="1745">
                  <c:v>1.0784</c:v>
                </c:pt>
                <c:pt idx="1746">
                  <c:v>1.0788</c:v>
                </c:pt>
                <c:pt idx="1747">
                  <c:v>1.0789</c:v>
                </c:pt>
                <c:pt idx="1748">
                  <c:v>1.0793</c:v>
                </c:pt>
                <c:pt idx="1749">
                  <c:v>1.0798</c:v>
                </c:pt>
                <c:pt idx="1750">
                  <c:v>1.0801</c:v>
                </c:pt>
                <c:pt idx="1751">
                  <c:v>1.0801</c:v>
                </c:pt>
                <c:pt idx="1752">
                  <c:v>1.0805</c:v>
                </c:pt>
                <c:pt idx="1753">
                  <c:v>1.081</c:v>
                </c:pt>
                <c:pt idx="1754">
                  <c:v>1.0811</c:v>
                </c:pt>
                <c:pt idx="1755">
                  <c:v>1.0817</c:v>
                </c:pt>
                <c:pt idx="1756">
                  <c:v>1.0817</c:v>
                </c:pt>
                <c:pt idx="1757">
                  <c:v>1.0821</c:v>
                </c:pt>
                <c:pt idx="1758">
                  <c:v>1.0822</c:v>
                </c:pt>
                <c:pt idx="1759">
                  <c:v>1.0825</c:v>
                </c:pt>
                <c:pt idx="1760">
                  <c:v>1.0831</c:v>
                </c:pt>
                <c:pt idx="1761">
                  <c:v>1.0831</c:v>
                </c:pt>
                <c:pt idx="1762">
                  <c:v>1.0835</c:v>
                </c:pt>
                <c:pt idx="1763">
                  <c:v>1.0837</c:v>
                </c:pt>
                <c:pt idx="1764">
                  <c:v>1.0839</c:v>
                </c:pt>
                <c:pt idx="1765">
                  <c:v>1.0843</c:v>
                </c:pt>
                <c:pt idx="1766">
                  <c:v>1.0847</c:v>
                </c:pt>
                <c:pt idx="1767">
                  <c:v>1.0849</c:v>
                </c:pt>
                <c:pt idx="1768">
                  <c:v>1.0851</c:v>
                </c:pt>
                <c:pt idx="1769">
                  <c:v>1.0855</c:v>
                </c:pt>
                <c:pt idx="1770">
                  <c:v>1.0855</c:v>
                </c:pt>
                <c:pt idx="1771">
                  <c:v>1.0859</c:v>
                </c:pt>
                <c:pt idx="1772">
                  <c:v>1.0863</c:v>
                </c:pt>
                <c:pt idx="1773">
                  <c:v>1.0865</c:v>
                </c:pt>
                <c:pt idx="1774">
                  <c:v>1.0868</c:v>
                </c:pt>
                <c:pt idx="1775">
                  <c:v>1.0871</c:v>
                </c:pt>
                <c:pt idx="1776">
                  <c:v>1.0875</c:v>
                </c:pt>
                <c:pt idx="1777">
                  <c:v>1.0876</c:v>
                </c:pt>
                <c:pt idx="1778">
                  <c:v>1.0879</c:v>
                </c:pt>
                <c:pt idx="1779">
                  <c:v>1.0883</c:v>
                </c:pt>
                <c:pt idx="1780">
                  <c:v>1.0884</c:v>
                </c:pt>
                <c:pt idx="1781">
                  <c:v>1.0889</c:v>
                </c:pt>
                <c:pt idx="1782">
                  <c:v>1.0891</c:v>
                </c:pt>
                <c:pt idx="1783">
                  <c:v>1.0893</c:v>
                </c:pt>
                <c:pt idx="1784">
                  <c:v>1.0894</c:v>
                </c:pt>
                <c:pt idx="1785">
                  <c:v>1.0898</c:v>
                </c:pt>
                <c:pt idx="1786">
                  <c:v>1.0902</c:v>
                </c:pt>
                <c:pt idx="1787">
                  <c:v>1.0908</c:v>
                </c:pt>
                <c:pt idx="1788">
                  <c:v>1.0911</c:v>
                </c:pt>
                <c:pt idx="1789">
                  <c:v>1.0912</c:v>
                </c:pt>
                <c:pt idx="1790">
                  <c:v>1.0914</c:v>
                </c:pt>
                <c:pt idx="1791">
                  <c:v>1.0918</c:v>
                </c:pt>
                <c:pt idx="1792">
                  <c:v>1.0918</c:v>
                </c:pt>
                <c:pt idx="1793">
                  <c:v>1.0924</c:v>
                </c:pt>
                <c:pt idx="1794">
                  <c:v>1.0927</c:v>
                </c:pt>
                <c:pt idx="1795">
                  <c:v>1.0929</c:v>
                </c:pt>
                <c:pt idx="1796">
                  <c:v>1.0933</c:v>
                </c:pt>
                <c:pt idx="1797">
                  <c:v>1.0936</c:v>
                </c:pt>
                <c:pt idx="1798">
                  <c:v>1.0935</c:v>
                </c:pt>
                <c:pt idx="1799">
                  <c:v>1.0939</c:v>
                </c:pt>
                <c:pt idx="1800">
                  <c:v>1.0941</c:v>
                </c:pt>
                <c:pt idx="1801">
                  <c:v>1.0945</c:v>
                </c:pt>
                <c:pt idx="1802">
                  <c:v>1.0951</c:v>
                </c:pt>
                <c:pt idx="1803">
                  <c:v>1.0952</c:v>
                </c:pt>
                <c:pt idx="1804">
                  <c:v>1.0952</c:v>
                </c:pt>
                <c:pt idx="1805">
                  <c:v>1.0957</c:v>
                </c:pt>
                <c:pt idx="1806">
                  <c:v>1.0959</c:v>
                </c:pt>
                <c:pt idx="1807">
                  <c:v>1.0957</c:v>
                </c:pt>
                <c:pt idx="1808">
                  <c:v>1.0964</c:v>
                </c:pt>
                <c:pt idx="1809">
                  <c:v>1.0967</c:v>
                </c:pt>
                <c:pt idx="1810">
                  <c:v>1.0965</c:v>
                </c:pt>
                <c:pt idx="1811">
                  <c:v>1.0969</c:v>
                </c:pt>
                <c:pt idx="1812">
                  <c:v>1.0973</c:v>
                </c:pt>
                <c:pt idx="1813">
                  <c:v>1.0979</c:v>
                </c:pt>
                <c:pt idx="1814">
                  <c:v>1.0981</c:v>
                </c:pt>
                <c:pt idx="1815">
                  <c:v>1.0986</c:v>
                </c:pt>
                <c:pt idx="1816">
                  <c:v>1.0986</c:v>
                </c:pt>
                <c:pt idx="1817">
                  <c:v>1.0988</c:v>
                </c:pt>
                <c:pt idx="1818">
                  <c:v>1.099</c:v>
                </c:pt>
                <c:pt idx="1819">
                  <c:v>1.0995</c:v>
                </c:pt>
                <c:pt idx="1820">
                  <c:v>1.0997</c:v>
                </c:pt>
                <c:pt idx="1821">
                  <c:v>1.1</c:v>
                </c:pt>
                <c:pt idx="1822">
                  <c:v>1.1004</c:v>
                </c:pt>
                <c:pt idx="1823">
                  <c:v>1.1002</c:v>
                </c:pt>
                <c:pt idx="1824">
                  <c:v>1.1009</c:v>
                </c:pt>
                <c:pt idx="1825">
                  <c:v>1.1011</c:v>
                </c:pt>
                <c:pt idx="1826">
                  <c:v>1.1013</c:v>
                </c:pt>
                <c:pt idx="1827">
                  <c:v>1.1016</c:v>
                </c:pt>
                <c:pt idx="1828">
                  <c:v>1.102</c:v>
                </c:pt>
                <c:pt idx="1829">
                  <c:v>1.1024</c:v>
                </c:pt>
                <c:pt idx="1830">
                  <c:v>1.1028</c:v>
                </c:pt>
                <c:pt idx="1831">
                  <c:v>1.1032</c:v>
                </c:pt>
                <c:pt idx="1832">
                  <c:v>1.1032</c:v>
                </c:pt>
                <c:pt idx="1833">
                  <c:v>1.1035</c:v>
                </c:pt>
                <c:pt idx="1834">
                  <c:v>1.1037</c:v>
                </c:pt>
                <c:pt idx="1835">
                  <c:v>1.104</c:v>
                </c:pt>
                <c:pt idx="1836">
                  <c:v>1.1044</c:v>
                </c:pt>
                <c:pt idx="1837">
                  <c:v>1.1046</c:v>
                </c:pt>
                <c:pt idx="1838">
                  <c:v>1.105</c:v>
                </c:pt>
                <c:pt idx="1839">
                  <c:v>1.1052</c:v>
                </c:pt>
                <c:pt idx="1840">
                  <c:v>1.1053</c:v>
                </c:pt>
                <c:pt idx="1841">
                  <c:v>1.1059</c:v>
                </c:pt>
                <c:pt idx="1842">
                  <c:v>1.1062</c:v>
                </c:pt>
                <c:pt idx="1843">
                  <c:v>1.1064</c:v>
                </c:pt>
                <c:pt idx="1844">
                  <c:v>1.1069</c:v>
                </c:pt>
                <c:pt idx="1845">
                  <c:v>1.1069</c:v>
                </c:pt>
                <c:pt idx="1846">
                  <c:v>1.1075</c:v>
                </c:pt>
                <c:pt idx="1847">
                  <c:v>1.1075</c:v>
                </c:pt>
                <c:pt idx="1848">
                  <c:v>1.108</c:v>
                </c:pt>
                <c:pt idx="1849">
                  <c:v>1.1083</c:v>
                </c:pt>
                <c:pt idx="1850">
                  <c:v>1.1087</c:v>
                </c:pt>
                <c:pt idx="1851">
                  <c:v>1.1087</c:v>
                </c:pt>
                <c:pt idx="1852">
                  <c:v>1.1091</c:v>
                </c:pt>
                <c:pt idx="1853">
                  <c:v>1.1094</c:v>
                </c:pt>
                <c:pt idx="1854">
                  <c:v>1.1096</c:v>
                </c:pt>
                <c:pt idx="1855">
                  <c:v>1.11</c:v>
                </c:pt>
                <c:pt idx="1856">
                  <c:v>1.1102</c:v>
                </c:pt>
                <c:pt idx="1857">
                  <c:v>1.1107</c:v>
                </c:pt>
                <c:pt idx="1858">
                  <c:v>1.111</c:v>
                </c:pt>
                <c:pt idx="1859">
                  <c:v>1.1111</c:v>
                </c:pt>
                <c:pt idx="1860">
                  <c:v>1.1116</c:v>
                </c:pt>
                <c:pt idx="1861">
                  <c:v>1.1118</c:v>
                </c:pt>
                <c:pt idx="1862">
                  <c:v>1.1119</c:v>
                </c:pt>
                <c:pt idx="1863">
                  <c:v>1.1124</c:v>
                </c:pt>
                <c:pt idx="1864">
                  <c:v>1.1125</c:v>
                </c:pt>
                <c:pt idx="1865">
                  <c:v>1.1132</c:v>
                </c:pt>
                <c:pt idx="1866">
                  <c:v>1.1133</c:v>
                </c:pt>
                <c:pt idx="1867">
                  <c:v>1.1137</c:v>
                </c:pt>
                <c:pt idx="1868">
                  <c:v>1.1143</c:v>
                </c:pt>
                <c:pt idx="1869">
                  <c:v>1.1141</c:v>
                </c:pt>
                <c:pt idx="1870">
                  <c:v>1.1145</c:v>
                </c:pt>
                <c:pt idx="1871">
                  <c:v>1.1149</c:v>
                </c:pt>
                <c:pt idx="1872">
                  <c:v>1.1149</c:v>
                </c:pt>
                <c:pt idx="1873">
                  <c:v>1.1152</c:v>
                </c:pt>
                <c:pt idx="1874">
                  <c:v>1.1155</c:v>
                </c:pt>
                <c:pt idx="1875">
                  <c:v>1.1158</c:v>
                </c:pt>
                <c:pt idx="1876">
                  <c:v>1.1162</c:v>
                </c:pt>
                <c:pt idx="1877">
                  <c:v>1.1164</c:v>
                </c:pt>
                <c:pt idx="1878">
                  <c:v>1.1165</c:v>
                </c:pt>
                <c:pt idx="1879">
                  <c:v>1.1168</c:v>
                </c:pt>
                <c:pt idx="1880">
                  <c:v>1.117</c:v>
                </c:pt>
                <c:pt idx="1881">
                  <c:v>1.1176</c:v>
                </c:pt>
                <c:pt idx="1882">
                  <c:v>1.1175</c:v>
                </c:pt>
                <c:pt idx="1883">
                  <c:v>1.1181</c:v>
                </c:pt>
                <c:pt idx="1884">
                  <c:v>1.1183</c:v>
                </c:pt>
                <c:pt idx="1885">
                  <c:v>1.1188</c:v>
                </c:pt>
                <c:pt idx="1886">
                  <c:v>1.1189</c:v>
                </c:pt>
                <c:pt idx="1887">
                  <c:v>1.1194</c:v>
                </c:pt>
                <c:pt idx="1888">
                  <c:v>1.1194</c:v>
                </c:pt>
                <c:pt idx="1889">
                  <c:v>1.1198</c:v>
                </c:pt>
                <c:pt idx="1890">
                  <c:v>1.12</c:v>
                </c:pt>
                <c:pt idx="1891">
                  <c:v>1.1204</c:v>
                </c:pt>
                <c:pt idx="1892">
                  <c:v>1.121</c:v>
                </c:pt>
                <c:pt idx="1893">
                  <c:v>1.1209</c:v>
                </c:pt>
                <c:pt idx="1894">
                  <c:v>1.1212</c:v>
                </c:pt>
                <c:pt idx="1895">
                  <c:v>1.1213</c:v>
                </c:pt>
                <c:pt idx="1896">
                  <c:v>1.122</c:v>
                </c:pt>
                <c:pt idx="1897">
                  <c:v>1.122</c:v>
                </c:pt>
                <c:pt idx="1898">
                  <c:v>1.1222</c:v>
                </c:pt>
                <c:pt idx="1899">
                  <c:v>1.1226</c:v>
                </c:pt>
                <c:pt idx="1900">
                  <c:v>1.1225</c:v>
                </c:pt>
                <c:pt idx="1901">
                  <c:v>1.1231</c:v>
                </c:pt>
                <c:pt idx="1902">
                  <c:v>1.1235</c:v>
                </c:pt>
                <c:pt idx="1903">
                  <c:v>1.1236</c:v>
                </c:pt>
                <c:pt idx="1904">
                  <c:v>1.1238</c:v>
                </c:pt>
                <c:pt idx="1905">
                  <c:v>1.1242</c:v>
                </c:pt>
                <c:pt idx="1906">
                  <c:v>1.1242</c:v>
                </c:pt>
                <c:pt idx="1907">
                  <c:v>1.1243</c:v>
                </c:pt>
                <c:pt idx="1908">
                  <c:v>1.1247</c:v>
                </c:pt>
                <c:pt idx="1909">
                  <c:v>1.1252</c:v>
                </c:pt>
                <c:pt idx="1910">
                  <c:v>1.1252</c:v>
                </c:pt>
                <c:pt idx="1911">
                  <c:v>1.1255</c:v>
                </c:pt>
                <c:pt idx="1912">
                  <c:v>1.1255</c:v>
                </c:pt>
                <c:pt idx="1913">
                  <c:v>1.126</c:v>
                </c:pt>
                <c:pt idx="1914">
                  <c:v>1.1263</c:v>
                </c:pt>
                <c:pt idx="1915">
                  <c:v>1.1263</c:v>
                </c:pt>
                <c:pt idx="1916">
                  <c:v>1.1266</c:v>
                </c:pt>
                <c:pt idx="1917">
                  <c:v>1.1269</c:v>
                </c:pt>
                <c:pt idx="1918">
                  <c:v>1.127</c:v>
                </c:pt>
                <c:pt idx="1919">
                  <c:v>1.1275</c:v>
                </c:pt>
                <c:pt idx="1920">
                  <c:v>1.1277</c:v>
                </c:pt>
                <c:pt idx="1921">
                  <c:v>1.1278</c:v>
                </c:pt>
                <c:pt idx="1922">
                  <c:v>1.1283</c:v>
                </c:pt>
                <c:pt idx="1923">
                  <c:v>1.1287</c:v>
                </c:pt>
                <c:pt idx="1924">
                  <c:v>1.1285</c:v>
                </c:pt>
                <c:pt idx="1925">
                  <c:v>1.1291</c:v>
                </c:pt>
                <c:pt idx="1926">
                  <c:v>1.1293</c:v>
                </c:pt>
                <c:pt idx="1927">
                  <c:v>1.1297</c:v>
                </c:pt>
                <c:pt idx="1928">
                  <c:v>1.1295</c:v>
                </c:pt>
                <c:pt idx="1929">
                  <c:v>1.1301</c:v>
                </c:pt>
                <c:pt idx="1930">
                  <c:v>1.13</c:v>
                </c:pt>
                <c:pt idx="1931">
                  <c:v>1.1302</c:v>
                </c:pt>
                <c:pt idx="1932">
                  <c:v>1.1306</c:v>
                </c:pt>
                <c:pt idx="1933">
                  <c:v>1.1306</c:v>
                </c:pt>
                <c:pt idx="1934">
                  <c:v>1.1307</c:v>
                </c:pt>
                <c:pt idx="1935">
                  <c:v>1.1312</c:v>
                </c:pt>
                <c:pt idx="1936">
                  <c:v>1.1316</c:v>
                </c:pt>
                <c:pt idx="1937">
                  <c:v>1.1318</c:v>
                </c:pt>
                <c:pt idx="1938">
                  <c:v>1.1318</c:v>
                </c:pt>
                <c:pt idx="1939">
                  <c:v>1.1319</c:v>
                </c:pt>
                <c:pt idx="1940">
                  <c:v>1.1322</c:v>
                </c:pt>
                <c:pt idx="1941">
                  <c:v>1.1322</c:v>
                </c:pt>
                <c:pt idx="1942">
                  <c:v>1.1325</c:v>
                </c:pt>
                <c:pt idx="1943">
                  <c:v>1.1326</c:v>
                </c:pt>
                <c:pt idx="1944">
                  <c:v>1.1332</c:v>
                </c:pt>
                <c:pt idx="1945">
                  <c:v>1.1334</c:v>
                </c:pt>
                <c:pt idx="1946">
                  <c:v>1.1335</c:v>
                </c:pt>
                <c:pt idx="1947">
                  <c:v>1.1336</c:v>
                </c:pt>
                <c:pt idx="1948">
                  <c:v>1.1342</c:v>
                </c:pt>
                <c:pt idx="1949">
                  <c:v>1.1343</c:v>
                </c:pt>
                <c:pt idx="1950">
                  <c:v>1.1345</c:v>
                </c:pt>
                <c:pt idx="1951">
                  <c:v>1.1348</c:v>
                </c:pt>
                <c:pt idx="1952">
                  <c:v>1.1346</c:v>
                </c:pt>
                <c:pt idx="1953">
                  <c:v>1.135</c:v>
                </c:pt>
                <c:pt idx="1954">
                  <c:v>1.135</c:v>
                </c:pt>
                <c:pt idx="1955">
                  <c:v>1.1351</c:v>
                </c:pt>
                <c:pt idx="1956">
                  <c:v>1.1354</c:v>
                </c:pt>
                <c:pt idx="1957">
                  <c:v>1.1357</c:v>
                </c:pt>
                <c:pt idx="1958">
                  <c:v>1.1357</c:v>
                </c:pt>
                <c:pt idx="1959">
                  <c:v>1.1362</c:v>
                </c:pt>
                <c:pt idx="1960">
                  <c:v>1.1366</c:v>
                </c:pt>
                <c:pt idx="1961">
                  <c:v>1.1366</c:v>
                </c:pt>
                <c:pt idx="1962">
                  <c:v>1.1367</c:v>
                </c:pt>
                <c:pt idx="1963">
                  <c:v>1.1366</c:v>
                </c:pt>
                <c:pt idx="1964">
                  <c:v>1.1374</c:v>
                </c:pt>
                <c:pt idx="1965">
                  <c:v>1.1376</c:v>
                </c:pt>
                <c:pt idx="1966">
                  <c:v>1.1378</c:v>
                </c:pt>
                <c:pt idx="1967">
                  <c:v>1.1383</c:v>
                </c:pt>
                <c:pt idx="1968">
                  <c:v>1.1383</c:v>
                </c:pt>
                <c:pt idx="1969">
                  <c:v>1.1379</c:v>
                </c:pt>
                <c:pt idx="1970">
                  <c:v>1.1381</c:v>
                </c:pt>
                <c:pt idx="1971">
                  <c:v>1.1388</c:v>
                </c:pt>
                <c:pt idx="1972">
                  <c:v>1.1387</c:v>
                </c:pt>
                <c:pt idx="1973">
                  <c:v>1.1389</c:v>
                </c:pt>
                <c:pt idx="1974">
                  <c:v>1.1391</c:v>
                </c:pt>
                <c:pt idx="1975">
                  <c:v>1.1392</c:v>
                </c:pt>
                <c:pt idx="1976">
                  <c:v>1.1396</c:v>
                </c:pt>
                <c:pt idx="1977">
                  <c:v>1.1396</c:v>
                </c:pt>
                <c:pt idx="1978">
                  <c:v>1.1395</c:v>
                </c:pt>
                <c:pt idx="1979">
                  <c:v>1.1402</c:v>
                </c:pt>
                <c:pt idx="1980">
                  <c:v>1.1401</c:v>
                </c:pt>
                <c:pt idx="1981">
                  <c:v>1.1379</c:v>
                </c:pt>
                <c:pt idx="1982">
                  <c:v>1.1383</c:v>
                </c:pt>
                <c:pt idx="1983">
                  <c:v>1.1381</c:v>
                </c:pt>
                <c:pt idx="1984">
                  <c:v>1.1385</c:v>
                </c:pt>
                <c:pt idx="1985">
                  <c:v>1.1383</c:v>
                </c:pt>
                <c:pt idx="1986">
                  <c:v>1.1387</c:v>
                </c:pt>
                <c:pt idx="1987">
                  <c:v>1.1389</c:v>
                </c:pt>
                <c:pt idx="1988">
                  <c:v>1.1388</c:v>
                </c:pt>
                <c:pt idx="1989">
                  <c:v>1.139</c:v>
                </c:pt>
                <c:pt idx="1990">
                  <c:v>1.1389</c:v>
                </c:pt>
                <c:pt idx="1991">
                  <c:v>1.139</c:v>
                </c:pt>
                <c:pt idx="1992">
                  <c:v>1.1392</c:v>
                </c:pt>
                <c:pt idx="1993">
                  <c:v>1.1397</c:v>
                </c:pt>
                <c:pt idx="1994">
                  <c:v>1.1399</c:v>
                </c:pt>
                <c:pt idx="1995">
                  <c:v>1.1399</c:v>
                </c:pt>
                <c:pt idx="1996">
                  <c:v>1.1396</c:v>
                </c:pt>
                <c:pt idx="1997">
                  <c:v>1.1395</c:v>
                </c:pt>
                <c:pt idx="1998">
                  <c:v>1.14</c:v>
                </c:pt>
                <c:pt idx="1999">
                  <c:v>1.1401</c:v>
                </c:pt>
                <c:pt idx="2000">
                  <c:v>1.1401</c:v>
                </c:pt>
                <c:pt idx="2001">
                  <c:v>1.1401</c:v>
                </c:pt>
                <c:pt idx="2002">
                  <c:v>1.1401</c:v>
                </c:pt>
                <c:pt idx="2003">
                  <c:v>1.1403</c:v>
                </c:pt>
                <c:pt idx="2004">
                  <c:v>1.1406</c:v>
                </c:pt>
                <c:pt idx="2005">
                  <c:v>1.1407</c:v>
                </c:pt>
                <c:pt idx="2006">
                  <c:v>1.1405</c:v>
                </c:pt>
                <c:pt idx="2007">
                  <c:v>1.1406</c:v>
                </c:pt>
                <c:pt idx="2008">
                  <c:v>1.1406</c:v>
                </c:pt>
                <c:pt idx="2009">
                  <c:v>1.141</c:v>
                </c:pt>
                <c:pt idx="2010">
                  <c:v>1.1409</c:v>
                </c:pt>
                <c:pt idx="2011">
                  <c:v>1.1411</c:v>
                </c:pt>
                <c:pt idx="2012">
                  <c:v>1.1416</c:v>
                </c:pt>
                <c:pt idx="2013">
                  <c:v>1.1411</c:v>
                </c:pt>
                <c:pt idx="2014">
                  <c:v>1.1411</c:v>
                </c:pt>
                <c:pt idx="2015">
                  <c:v>1.1411</c:v>
                </c:pt>
                <c:pt idx="2016">
                  <c:v>1.1411</c:v>
                </c:pt>
                <c:pt idx="2017">
                  <c:v>1.1414</c:v>
                </c:pt>
                <c:pt idx="2018">
                  <c:v>1.1412</c:v>
                </c:pt>
                <c:pt idx="2019">
                  <c:v>1.1413</c:v>
                </c:pt>
                <c:pt idx="2020">
                  <c:v>1.1414</c:v>
                </c:pt>
                <c:pt idx="2021">
                  <c:v>1.1415</c:v>
                </c:pt>
                <c:pt idx="2022">
                  <c:v>1.1414</c:v>
                </c:pt>
                <c:pt idx="2023">
                  <c:v>1.1416</c:v>
                </c:pt>
                <c:pt idx="2024">
                  <c:v>1.1418</c:v>
                </c:pt>
                <c:pt idx="2025">
                  <c:v>1.142</c:v>
                </c:pt>
                <c:pt idx="2026">
                  <c:v>1.1418</c:v>
                </c:pt>
                <c:pt idx="2027">
                  <c:v>1.1418</c:v>
                </c:pt>
                <c:pt idx="2028">
                  <c:v>1.1421</c:v>
                </c:pt>
                <c:pt idx="2029">
                  <c:v>1.1419</c:v>
                </c:pt>
                <c:pt idx="2030">
                  <c:v>1.1418</c:v>
                </c:pt>
                <c:pt idx="2031">
                  <c:v>1.1421</c:v>
                </c:pt>
                <c:pt idx="2032">
                  <c:v>1.1422</c:v>
                </c:pt>
                <c:pt idx="2033">
                  <c:v>1.1421</c:v>
                </c:pt>
                <c:pt idx="2034">
                  <c:v>1.142</c:v>
                </c:pt>
                <c:pt idx="2035">
                  <c:v>1.1418</c:v>
                </c:pt>
                <c:pt idx="2036">
                  <c:v>1.142</c:v>
                </c:pt>
                <c:pt idx="2037">
                  <c:v>1.1416</c:v>
                </c:pt>
                <c:pt idx="2038">
                  <c:v>1.1415</c:v>
                </c:pt>
                <c:pt idx="2039">
                  <c:v>1.1424</c:v>
                </c:pt>
                <c:pt idx="2040">
                  <c:v>1.1421</c:v>
                </c:pt>
                <c:pt idx="2041">
                  <c:v>1.1418</c:v>
                </c:pt>
                <c:pt idx="2042">
                  <c:v>1.1423</c:v>
                </c:pt>
                <c:pt idx="2043">
                  <c:v>1.1417</c:v>
                </c:pt>
                <c:pt idx="2044">
                  <c:v>1.1422</c:v>
                </c:pt>
                <c:pt idx="2045">
                  <c:v>1.1422</c:v>
                </c:pt>
                <c:pt idx="2046">
                  <c:v>1.1418</c:v>
                </c:pt>
                <c:pt idx="2047">
                  <c:v>1.1423</c:v>
                </c:pt>
                <c:pt idx="2048">
                  <c:v>1.1421</c:v>
                </c:pt>
                <c:pt idx="2049">
                  <c:v>1.1418</c:v>
                </c:pt>
                <c:pt idx="2050">
                  <c:v>1.1418</c:v>
                </c:pt>
                <c:pt idx="2051">
                  <c:v>1.1423</c:v>
                </c:pt>
                <c:pt idx="2052">
                  <c:v>1.1417</c:v>
                </c:pt>
                <c:pt idx="2053">
                  <c:v>1.1418</c:v>
                </c:pt>
                <c:pt idx="2054">
                  <c:v>1.1416</c:v>
                </c:pt>
                <c:pt idx="2055">
                  <c:v>1.1421</c:v>
                </c:pt>
                <c:pt idx="2056">
                  <c:v>1.1418</c:v>
                </c:pt>
                <c:pt idx="2057">
                  <c:v>1.1417</c:v>
                </c:pt>
                <c:pt idx="2058">
                  <c:v>1.1415</c:v>
                </c:pt>
                <c:pt idx="2059">
                  <c:v>1.1414</c:v>
                </c:pt>
                <c:pt idx="2060">
                  <c:v>1.1418</c:v>
                </c:pt>
                <c:pt idx="2061">
                  <c:v>1.1415</c:v>
                </c:pt>
                <c:pt idx="2062">
                  <c:v>1.1413</c:v>
                </c:pt>
                <c:pt idx="2063">
                  <c:v>1.1414</c:v>
                </c:pt>
                <c:pt idx="2064">
                  <c:v>1.1414</c:v>
                </c:pt>
                <c:pt idx="2065">
                  <c:v>1.1416</c:v>
                </c:pt>
                <c:pt idx="2066">
                  <c:v>1.1415</c:v>
                </c:pt>
                <c:pt idx="2067">
                  <c:v>1.1413</c:v>
                </c:pt>
                <c:pt idx="2068">
                  <c:v>1.1412</c:v>
                </c:pt>
                <c:pt idx="2069">
                  <c:v>1.141</c:v>
                </c:pt>
                <c:pt idx="2070">
                  <c:v>1.1412</c:v>
                </c:pt>
                <c:pt idx="2071">
                  <c:v>1.1407</c:v>
                </c:pt>
                <c:pt idx="2072">
                  <c:v>1.141</c:v>
                </c:pt>
                <c:pt idx="2073">
                  <c:v>1.1409</c:v>
                </c:pt>
                <c:pt idx="2074">
                  <c:v>1.1408</c:v>
                </c:pt>
                <c:pt idx="2075">
                  <c:v>1.1408</c:v>
                </c:pt>
                <c:pt idx="2076">
                  <c:v>1.1406</c:v>
                </c:pt>
                <c:pt idx="2077">
                  <c:v>1.1405</c:v>
                </c:pt>
                <c:pt idx="2078">
                  <c:v>1.1405</c:v>
                </c:pt>
                <c:pt idx="2079">
                  <c:v>1.1404</c:v>
                </c:pt>
                <c:pt idx="2080">
                  <c:v>1.1402</c:v>
                </c:pt>
                <c:pt idx="2081">
                  <c:v>1.14</c:v>
                </c:pt>
                <c:pt idx="2082">
                  <c:v>1.14</c:v>
                </c:pt>
                <c:pt idx="2083">
                  <c:v>1.1401</c:v>
                </c:pt>
                <c:pt idx="2084">
                  <c:v>1.1401</c:v>
                </c:pt>
                <c:pt idx="2085">
                  <c:v>1.1402</c:v>
                </c:pt>
                <c:pt idx="2086">
                  <c:v>1.14</c:v>
                </c:pt>
                <c:pt idx="2087">
                  <c:v>1.1401</c:v>
                </c:pt>
                <c:pt idx="2088">
                  <c:v>1.14</c:v>
                </c:pt>
                <c:pt idx="2089">
                  <c:v>1.1398</c:v>
                </c:pt>
                <c:pt idx="2090">
                  <c:v>1.1398</c:v>
                </c:pt>
                <c:pt idx="2091">
                  <c:v>1.1398</c:v>
                </c:pt>
                <c:pt idx="2092">
                  <c:v>1.1394</c:v>
                </c:pt>
                <c:pt idx="2093">
                  <c:v>1.1395</c:v>
                </c:pt>
                <c:pt idx="2094">
                  <c:v>1.1393</c:v>
                </c:pt>
                <c:pt idx="2095">
                  <c:v>1.1393</c:v>
                </c:pt>
                <c:pt idx="2096">
                  <c:v>1.1394</c:v>
                </c:pt>
                <c:pt idx="2097">
                  <c:v>1.1391</c:v>
                </c:pt>
                <c:pt idx="2098">
                  <c:v>1.1389</c:v>
                </c:pt>
                <c:pt idx="2099">
                  <c:v>1.1389</c:v>
                </c:pt>
                <c:pt idx="2100">
                  <c:v>1.139</c:v>
                </c:pt>
                <c:pt idx="2101">
                  <c:v>1.1393</c:v>
                </c:pt>
                <c:pt idx="2102">
                  <c:v>1.1391</c:v>
                </c:pt>
                <c:pt idx="2103">
                  <c:v>1.1386</c:v>
                </c:pt>
                <c:pt idx="2104">
                  <c:v>1.1386</c:v>
                </c:pt>
                <c:pt idx="2105">
                  <c:v>1.1386</c:v>
                </c:pt>
                <c:pt idx="2106">
                  <c:v>1.1386</c:v>
                </c:pt>
                <c:pt idx="2107">
                  <c:v>1.1386</c:v>
                </c:pt>
                <c:pt idx="2108">
                  <c:v>1.1383</c:v>
                </c:pt>
                <c:pt idx="2109">
                  <c:v>1.1382</c:v>
                </c:pt>
                <c:pt idx="2110">
                  <c:v>1.138</c:v>
                </c:pt>
                <c:pt idx="2111">
                  <c:v>1.1383</c:v>
                </c:pt>
                <c:pt idx="2112">
                  <c:v>1.1379</c:v>
                </c:pt>
                <c:pt idx="2113">
                  <c:v>1.1382</c:v>
                </c:pt>
                <c:pt idx="2114">
                  <c:v>1.1378</c:v>
                </c:pt>
                <c:pt idx="2115">
                  <c:v>1.1378</c:v>
                </c:pt>
                <c:pt idx="2116">
                  <c:v>1.1378</c:v>
                </c:pt>
                <c:pt idx="2117">
                  <c:v>1.1375</c:v>
                </c:pt>
                <c:pt idx="2118">
                  <c:v>1.1377</c:v>
                </c:pt>
                <c:pt idx="2119">
                  <c:v>1.1374</c:v>
                </c:pt>
                <c:pt idx="2120">
                  <c:v>1.1376</c:v>
                </c:pt>
                <c:pt idx="2121">
                  <c:v>1.137</c:v>
                </c:pt>
                <c:pt idx="2122">
                  <c:v>1.1373</c:v>
                </c:pt>
                <c:pt idx="2123">
                  <c:v>1.137</c:v>
                </c:pt>
                <c:pt idx="2124">
                  <c:v>1.1367</c:v>
                </c:pt>
                <c:pt idx="2125">
                  <c:v>1.1369</c:v>
                </c:pt>
                <c:pt idx="2126">
                  <c:v>1.1363</c:v>
                </c:pt>
                <c:pt idx="2127">
                  <c:v>1.1362</c:v>
                </c:pt>
                <c:pt idx="2128">
                  <c:v>1.1366</c:v>
                </c:pt>
                <c:pt idx="2129">
                  <c:v>1.1362</c:v>
                </c:pt>
                <c:pt idx="2130">
                  <c:v>1.1366</c:v>
                </c:pt>
                <c:pt idx="2131">
                  <c:v>1.1362</c:v>
                </c:pt>
                <c:pt idx="2132">
                  <c:v>1.1359</c:v>
                </c:pt>
                <c:pt idx="2133">
                  <c:v>1.1359</c:v>
                </c:pt>
                <c:pt idx="2134">
                  <c:v>1.1359</c:v>
                </c:pt>
                <c:pt idx="2135">
                  <c:v>1.1358</c:v>
                </c:pt>
                <c:pt idx="2136">
                  <c:v>1.1356</c:v>
                </c:pt>
                <c:pt idx="2137">
                  <c:v>1.136</c:v>
                </c:pt>
                <c:pt idx="2138">
                  <c:v>1.1355</c:v>
                </c:pt>
                <c:pt idx="2139">
                  <c:v>1.1352</c:v>
                </c:pt>
                <c:pt idx="2140">
                  <c:v>1.1354</c:v>
                </c:pt>
                <c:pt idx="2141">
                  <c:v>1.135</c:v>
                </c:pt>
                <c:pt idx="2142">
                  <c:v>1.135</c:v>
                </c:pt>
                <c:pt idx="2143">
                  <c:v>1.1349</c:v>
                </c:pt>
                <c:pt idx="2144">
                  <c:v>1.1348</c:v>
                </c:pt>
                <c:pt idx="2145">
                  <c:v>1.1346</c:v>
                </c:pt>
                <c:pt idx="2146">
                  <c:v>1.1348</c:v>
                </c:pt>
                <c:pt idx="2147">
                  <c:v>1.1344</c:v>
                </c:pt>
                <c:pt idx="2148">
                  <c:v>1.1345</c:v>
                </c:pt>
                <c:pt idx="2149">
                  <c:v>1.1345</c:v>
                </c:pt>
                <c:pt idx="2150">
                  <c:v>1.134</c:v>
                </c:pt>
                <c:pt idx="2151">
                  <c:v>1.1341</c:v>
                </c:pt>
                <c:pt idx="2152">
                  <c:v>1.1341</c:v>
                </c:pt>
                <c:pt idx="2153">
                  <c:v>1.134</c:v>
                </c:pt>
                <c:pt idx="2154">
                  <c:v>1.1338</c:v>
                </c:pt>
                <c:pt idx="2155">
                  <c:v>1.1339</c:v>
                </c:pt>
                <c:pt idx="2156">
                  <c:v>1.1335</c:v>
                </c:pt>
                <c:pt idx="2157">
                  <c:v>1.1335</c:v>
                </c:pt>
                <c:pt idx="2158">
                  <c:v>1.1333</c:v>
                </c:pt>
                <c:pt idx="2159">
                  <c:v>1.1331</c:v>
                </c:pt>
                <c:pt idx="2160">
                  <c:v>1.1331</c:v>
                </c:pt>
                <c:pt idx="2161">
                  <c:v>1.133</c:v>
                </c:pt>
                <c:pt idx="2162">
                  <c:v>1.1327</c:v>
                </c:pt>
                <c:pt idx="2163">
                  <c:v>1.1326</c:v>
                </c:pt>
                <c:pt idx="2164">
                  <c:v>1.1326</c:v>
                </c:pt>
                <c:pt idx="2165">
                  <c:v>1.1328</c:v>
                </c:pt>
                <c:pt idx="2166">
                  <c:v>1.1323</c:v>
                </c:pt>
                <c:pt idx="2167">
                  <c:v>1.1323</c:v>
                </c:pt>
                <c:pt idx="2168">
                  <c:v>1.1324</c:v>
                </c:pt>
                <c:pt idx="2169">
                  <c:v>1.1322</c:v>
                </c:pt>
                <c:pt idx="2170">
                  <c:v>1.1319</c:v>
                </c:pt>
                <c:pt idx="2171">
                  <c:v>1.1321</c:v>
                </c:pt>
                <c:pt idx="2172">
                  <c:v>1.1318</c:v>
                </c:pt>
                <c:pt idx="2173">
                  <c:v>1.1316</c:v>
                </c:pt>
                <c:pt idx="2174">
                  <c:v>1.131</c:v>
                </c:pt>
                <c:pt idx="2175">
                  <c:v>1.131</c:v>
                </c:pt>
                <c:pt idx="2176">
                  <c:v>1.131</c:v>
                </c:pt>
                <c:pt idx="2177">
                  <c:v>1.1308</c:v>
                </c:pt>
                <c:pt idx="2178">
                  <c:v>1.1306</c:v>
                </c:pt>
                <c:pt idx="2179">
                  <c:v>1.1305</c:v>
                </c:pt>
                <c:pt idx="2180">
                  <c:v>1.1304</c:v>
                </c:pt>
                <c:pt idx="2181">
                  <c:v>1.13</c:v>
                </c:pt>
                <c:pt idx="2182">
                  <c:v>1.1304</c:v>
                </c:pt>
                <c:pt idx="2183">
                  <c:v>1.1302</c:v>
                </c:pt>
                <c:pt idx="2184">
                  <c:v>1.1299</c:v>
                </c:pt>
                <c:pt idx="2185">
                  <c:v>1.1298</c:v>
                </c:pt>
                <c:pt idx="2186">
                  <c:v>1.1295</c:v>
                </c:pt>
                <c:pt idx="2187">
                  <c:v>1.1294</c:v>
                </c:pt>
                <c:pt idx="2188">
                  <c:v>1.1293</c:v>
                </c:pt>
                <c:pt idx="2189">
                  <c:v>1.1291</c:v>
                </c:pt>
                <c:pt idx="2190">
                  <c:v>1.129</c:v>
                </c:pt>
                <c:pt idx="2191">
                  <c:v>1.1287</c:v>
                </c:pt>
                <c:pt idx="2192">
                  <c:v>1.1287</c:v>
                </c:pt>
                <c:pt idx="2193">
                  <c:v>1.1285</c:v>
                </c:pt>
                <c:pt idx="2194">
                  <c:v>1.1284</c:v>
                </c:pt>
                <c:pt idx="2195">
                  <c:v>1.1284</c:v>
                </c:pt>
                <c:pt idx="2196">
                  <c:v>1.1281</c:v>
                </c:pt>
                <c:pt idx="2197">
                  <c:v>1.128</c:v>
                </c:pt>
                <c:pt idx="2198">
                  <c:v>1.1278</c:v>
                </c:pt>
                <c:pt idx="2199">
                  <c:v>1.1278</c:v>
                </c:pt>
                <c:pt idx="2200">
                  <c:v>1.1278</c:v>
                </c:pt>
                <c:pt idx="2201">
                  <c:v>1.1275</c:v>
                </c:pt>
                <c:pt idx="2202">
                  <c:v>1.1274</c:v>
                </c:pt>
                <c:pt idx="2203">
                  <c:v>1.1274</c:v>
                </c:pt>
                <c:pt idx="2204">
                  <c:v>1.1272</c:v>
                </c:pt>
                <c:pt idx="2205">
                  <c:v>1.1272</c:v>
                </c:pt>
                <c:pt idx="2206">
                  <c:v>1.1269</c:v>
                </c:pt>
                <c:pt idx="2207">
                  <c:v>1.1266</c:v>
                </c:pt>
                <c:pt idx="2208">
                  <c:v>1.1264</c:v>
                </c:pt>
                <c:pt idx="2209">
                  <c:v>1.1261</c:v>
                </c:pt>
                <c:pt idx="2210">
                  <c:v>1.126</c:v>
                </c:pt>
                <c:pt idx="2211">
                  <c:v>1.1258</c:v>
                </c:pt>
                <c:pt idx="2212">
                  <c:v>1.1255</c:v>
                </c:pt>
                <c:pt idx="2213">
                  <c:v>1.1257</c:v>
                </c:pt>
                <c:pt idx="2214">
                  <c:v>1.1254</c:v>
                </c:pt>
                <c:pt idx="2215">
                  <c:v>1.1254</c:v>
                </c:pt>
                <c:pt idx="2216">
                  <c:v>1.1251</c:v>
                </c:pt>
                <c:pt idx="2217">
                  <c:v>1.1251</c:v>
                </c:pt>
                <c:pt idx="2218">
                  <c:v>1.125</c:v>
                </c:pt>
                <c:pt idx="2219">
                  <c:v>1.125</c:v>
                </c:pt>
                <c:pt idx="2220">
                  <c:v>1.1249</c:v>
                </c:pt>
                <c:pt idx="2221">
                  <c:v>1.1247</c:v>
                </c:pt>
                <c:pt idx="2222">
                  <c:v>1.1244</c:v>
                </c:pt>
                <c:pt idx="2223">
                  <c:v>1.1242</c:v>
                </c:pt>
                <c:pt idx="2224">
                  <c:v>1.1243</c:v>
                </c:pt>
                <c:pt idx="2225">
                  <c:v>1.1239</c:v>
                </c:pt>
                <c:pt idx="2226">
                  <c:v>1.1241</c:v>
                </c:pt>
                <c:pt idx="2227">
                  <c:v>1.1236</c:v>
                </c:pt>
                <c:pt idx="2228">
                  <c:v>1.1239</c:v>
                </c:pt>
                <c:pt idx="2229">
                  <c:v>1.1233</c:v>
                </c:pt>
                <c:pt idx="2230">
                  <c:v>1.1235</c:v>
                </c:pt>
                <c:pt idx="2231">
                  <c:v>1.1233</c:v>
                </c:pt>
                <c:pt idx="2232">
                  <c:v>1.123</c:v>
                </c:pt>
                <c:pt idx="2233">
                  <c:v>1.123</c:v>
                </c:pt>
                <c:pt idx="2234">
                  <c:v>1.123</c:v>
                </c:pt>
                <c:pt idx="2235">
                  <c:v>1.1229</c:v>
                </c:pt>
                <c:pt idx="2236">
                  <c:v>1.1228</c:v>
                </c:pt>
                <c:pt idx="2237">
                  <c:v>1.1225</c:v>
                </c:pt>
                <c:pt idx="2238">
                  <c:v>1.1221</c:v>
                </c:pt>
                <c:pt idx="2239">
                  <c:v>1.122</c:v>
                </c:pt>
                <c:pt idx="2240">
                  <c:v>1.122</c:v>
                </c:pt>
                <c:pt idx="2241">
                  <c:v>1.1222</c:v>
                </c:pt>
                <c:pt idx="2242">
                  <c:v>1.1217</c:v>
                </c:pt>
                <c:pt idx="2243">
                  <c:v>1.1216</c:v>
                </c:pt>
                <c:pt idx="2244">
                  <c:v>1.1214</c:v>
                </c:pt>
                <c:pt idx="2245">
                  <c:v>1.1213</c:v>
                </c:pt>
                <c:pt idx="2246">
                  <c:v>1.1211</c:v>
                </c:pt>
                <c:pt idx="2247">
                  <c:v>1.1211</c:v>
                </c:pt>
                <c:pt idx="2248">
                  <c:v>1.1209</c:v>
                </c:pt>
                <c:pt idx="2249">
                  <c:v>1.121</c:v>
                </c:pt>
                <c:pt idx="2250">
                  <c:v>1.1207</c:v>
                </c:pt>
                <c:pt idx="2251">
                  <c:v>1.1206</c:v>
                </c:pt>
                <c:pt idx="2252">
                  <c:v>1.1203</c:v>
                </c:pt>
                <c:pt idx="2253">
                  <c:v>1.1202</c:v>
                </c:pt>
                <c:pt idx="2254">
                  <c:v>1.1202</c:v>
                </c:pt>
                <c:pt idx="2255">
                  <c:v>1.1203</c:v>
                </c:pt>
                <c:pt idx="2256">
                  <c:v>1.1201</c:v>
                </c:pt>
                <c:pt idx="2257">
                  <c:v>1.1198</c:v>
                </c:pt>
                <c:pt idx="2258">
                  <c:v>1.1199</c:v>
                </c:pt>
                <c:pt idx="2259">
                  <c:v>1.1195</c:v>
                </c:pt>
                <c:pt idx="2260">
                  <c:v>1.1194</c:v>
                </c:pt>
                <c:pt idx="2261">
                  <c:v>1.1195</c:v>
                </c:pt>
                <c:pt idx="2262">
                  <c:v>1.1196</c:v>
                </c:pt>
                <c:pt idx="2263">
                  <c:v>1.1193</c:v>
                </c:pt>
                <c:pt idx="2264">
                  <c:v>1.1191</c:v>
                </c:pt>
                <c:pt idx="2265">
                  <c:v>1.1188</c:v>
                </c:pt>
                <c:pt idx="2266">
                  <c:v>1.119</c:v>
                </c:pt>
                <c:pt idx="2267">
                  <c:v>1.1188</c:v>
                </c:pt>
                <c:pt idx="2268">
                  <c:v>1.1186</c:v>
                </c:pt>
                <c:pt idx="2269">
                  <c:v>1.1187</c:v>
                </c:pt>
                <c:pt idx="2270">
                  <c:v>1.1187</c:v>
                </c:pt>
                <c:pt idx="2271">
                  <c:v>1.1184</c:v>
                </c:pt>
                <c:pt idx="2272">
                  <c:v>1.1185</c:v>
                </c:pt>
                <c:pt idx="2273">
                  <c:v>1.1182</c:v>
                </c:pt>
                <c:pt idx="2274">
                  <c:v>1.1182</c:v>
                </c:pt>
                <c:pt idx="2275">
                  <c:v>1.1181</c:v>
                </c:pt>
                <c:pt idx="2276">
                  <c:v>1.1179</c:v>
                </c:pt>
                <c:pt idx="2277">
                  <c:v>1.118</c:v>
                </c:pt>
                <c:pt idx="2278">
                  <c:v>1.1175</c:v>
                </c:pt>
                <c:pt idx="2279">
                  <c:v>1.1179</c:v>
                </c:pt>
                <c:pt idx="2280">
                  <c:v>1.1178</c:v>
                </c:pt>
                <c:pt idx="2281">
                  <c:v>1.1176</c:v>
                </c:pt>
                <c:pt idx="2282">
                  <c:v>1.1172</c:v>
                </c:pt>
                <c:pt idx="2283">
                  <c:v>1.1172</c:v>
                </c:pt>
                <c:pt idx="2284">
                  <c:v>1.1172</c:v>
                </c:pt>
                <c:pt idx="2285">
                  <c:v>1.1173</c:v>
                </c:pt>
                <c:pt idx="2286">
                  <c:v>1.1173</c:v>
                </c:pt>
                <c:pt idx="2287">
                  <c:v>1.117</c:v>
                </c:pt>
                <c:pt idx="2288">
                  <c:v>1.1169</c:v>
                </c:pt>
                <c:pt idx="2289">
                  <c:v>1.117</c:v>
                </c:pt>
                <c:pt idx="2290">
                  <c:v>1.1171</c:v>
                </c:pt>
                <c:pt idx="2291">
                  <c:v>1.1166</c:v>
                </c:pt>
                <c:pt idx="2292">
                  <c:v>1.1164</c:v>
                </c:pt>
                <c:pt idx="2293">
                  <c:v>1.1166</c:v>
                </c:pt>
                <c:pt idx="2294">
                  <c:v>1.1167</c:v>
                </c:pt>
                <c:pt idx="2295">
                  <c:v>1.1166</c:v>
                </c:pt>
                <c:pt idx="2296">
                  <c:v>1.1162</c:v>
                </c:pt>
                <c:pt idx="2297">
                  <c:v>1.116</c:v>
                </c:pt>
                <c:pt idx="2298">
                  <c:v>1.1163</c:v>
                </c:pt>
                <c:pt idx="2299">
                  <c:v>1.1161</c:v>
                </c:pt>
                <c:pt idx="2300">
                  <c:v>1.1159</c:v>
                </c:pt>
                <c:pt idx="2301">
                  <c:v>1.1159</c:v>
                </c:pt>
                <c:pt idx="2302">
                  <c:v>1.1161</c:v>
                </c:pt>
                <c:pt idx="2303">
                  <c:v>1.1159</c:v>
                </c:pt>
                <c:pt idx="2304">
                  <c:v>1.1155</c:v>
                </c:pt>
                <c:pt idx="2305">
                  <c:v>1.1158</c:v>
                </c:pt>
                <c:pt idx="2306">
                  <c:v>1.1157</c:v>
                </c:pt>
                <c:pt idx="2307">
                  <c:v>1.1157</c:v>
                </c:pt>
                <c:pt idx="2308">
                  <c:v>1.1157</c:v>
                </c:pt>
                <c:pt idx="2309">
                  <c:v>1.1154</c:v>
                </c:pt>
                <c:pt idx="2310">
                  <c:v>1.1153</c:v>
                </c:pt>
                <c:pt idx="2311">
                  <c:v>1.1152</c:v>
                </c:pt>
                <c:pt idx="2312">
                  <c:v>1.1149</c:v>
                </c:pt>
                <c:pt idx="2313">
                  <c:v>1.1153</c:v>
                </c:pt>
                <c:pt idx="2314">
                  <c:v>1.1153</c:v>
                </c:pt>
                <c:pt idx="2315">
                  <c:v>1.1153</c:v>
                </c:pt>
                <c:pt idx="2316">
                  <c:v>1.1149</c:v>
                </c:pt>
                <c:pt idx="2317">
                  <c:v>1.115</c:v>
                </c:pt>
                <c:pt idx="2318">
                  <c:v>1.115</c:v>
                </c:pt>
                <c:pt idx="2319">
                  <c:v>1.1147</c:v>
                </c:pt>
                <c:pt idx="2320">
                  <c:v>1.1148</c:v>
                </c:pt>
                <c:pt idx="2321">
                  <c:v>1.1148</c:v>
                </c:pt>
                <c:pt idx="2322">
                  <c:v>1.1148</c:v>
                </c:pt>
                <c:pt idx="2323">
                  <c:v>1.1146</c:v>
                </c:pt>
                <c:pt idx="2324">
                  <c:v>1.1147</c:v>
                </c:pt>
                <c:pt idx="2325">
                  <c:v>1.1146</c:v>
                </c:pt>
                <c:pt idx="2326">
                  <c:v>1.1149</c:v>
                </c:pt>
                <c:pt idx="2327">
                  <c:v>1.1146</c:v>
                </c:pt>
                <c:pt idx="2328">
                  <c:v>1.1145</c:v>
                </c:pt>
                <c:pt idx="2329">
                  <c:v>1.1145</c:v>
                </c:pt>
                <c:pt idx="2330">
                  <c:v>1.1147</c:v>
                </c:pt>
                <c:pt idx="2331">
                  <c:v>1.1145</c:v>
                </c:pt>
                <c:pt idx="2332">
                  <c:v>1.1146</c:v>
                </c:pt>
                <c:pt idx="2333">
                  <c:v>1.1144</c:v>
                </c:pt>
                <c:pt idx="2334">
                  <c:v>1.1142</c:v>
                </c:pt>
                <c:pt idx="2335">
                  <c:v>1.1143</c:v>
                </c:pt>
                <c:pt idx="2336">
                  <c:v>1.1139</c:v>
                </c:pt>
                <c:pt idx="2337">
                  <c:v>1.1139</c:v>
                </c:pt>
                <c:pt idx="2338">
                  <c:v>1.1138</c:v>
                </c:pt>
                <c:pt idx="2339">
                  <c:v>1.1138</c:v>
                </c:pt>
                <c:pt idx="2340">
                  <c:v>1.1141</c:v>
                </c:pt>
                <c:pt idx="2341">
                  <c:v>1.1142</c:v>
                </c:pt>
                <c:pt idx="2342">
                  <c:v>1.1142</c:v>
                </c:pt>
                <c:pt idx="2343">
                  <c:v>1.114</c:v>
                </c:pt>
                <c:pt idx="2344">
                  <c:v>1.114</c:v>
                </c:pt>
                <c:pt idx="2345">
                  <c:v>1.1138</c:v>
                </c:pt>
                <c:pt idx="2346">
                  <c:v>1.114</c:v>
                </c:pt>
                <c:pt idx="2347">
                  <c:v>1.1138</c:v>
                </c:pt>
                <c:pt idx="2348">
                  <c:v>1.1139</c:v>
                </c:pt>
                <c:pt idx="2349">
                  <c:v>1.1137</c:v>
                </c:pt>
                <c:pt idx="2350">
                  <c:v>1.1138</c:v>
                </c:pt>
                <c:pt idx="2351">
                  <c:v>1.1139</c:v>
                </c:pt>
                <c:pt idx="2352">
                  <c:v>1.1139</c:v>
                </c:pt>
                <c:pt idx="2353">
                  <c:v>1.1138</c:v>
                </c:pt>
                <c:pt idx="2354">
                  <c:v>1.114</c:v>
                </c:pt>
                <c:pt idx="2355">
                  <c:v>1.1138</c:v>
                </c:pt>
                <c:pt idx="2356">
                  <c:v>1.1136</c:v>
                </c:pt>
                <c:pt idx="2357">
                  <c:v>1.1137</c:v>
                </c:pt>
                <c:pt idx="2358">
                  <c:v>1.1137</c:v>
                </c:pt>
                <c:pt idx="2359">
                  <c:v>1.1139</c:v>
                </c:pt>
                <c:pt idx="2360">
                  <c:v>1.114</c:v>
                </c:pt>
                <c:pt idx="2361">
                  <c:v>1.1137</c:v>
                </c:pt>
                <c:pt idx="2362">
                  <c:v>1.114</c:v>
                </c:pt>
                <c:pt idx="2363">
                  <c:v>1.1138</c:v>
                </c:pt>
                <c:pt idx="2364">
                  <c:v>1.1141</c:v>
                </c:pt>
                <c:pt idx="2365">
                  <c:v>1.114</c:v>
                </c:pt>
                <c:pt idx="2366">
                  <c:v>1.1141</c:v>
                </c:pt>
                <c:pt idx="2367">
                  <c:v>1.114</c:v>
                </c:pt>
                <c:pt idx="2368">
                  <c:v>1.1139</c:v>
                </c:pt>
                <c:pt idx="2369">
                  <c:v>1.1142</c:v>
                </c:pt>
                <c:pt idx="2370">
                  <c:v>1.1142</c:v>
                </c:pt>
                <c:pt idx="2371">
                  <c:v>1.1143</c:v>
                </c:pt>
                <c:pt idx="2372">
                  <c:v>1.114</c:v>
                </c:pt>
                <c:pt idx="2373">
                  <c:v>1.1142</c:v>
                </c:pt>
                <c:pt idx="2374">
                  <c:v>1.1142</c:v>
                </c:pt>
                <c:pt idx="2375">
                  <c:v>1.1142</c:v>
                </c:pt>
                <c:pt idx="2376">
                  <c:v>1.1142</c:v>
                </c:pt>
                <c:pt idx="2377">
                  <c:v>1.1141</c:v>
                </c:pt>
                <c:pt idx="2378">
                  <c:v>1.1139</c:v>
                </c:pt>
                <c:pt idx="2379">
                  <c:v>1.1142</c:v>
                </c:pt>
                <c:pt idx="2380">
                  <c:v>1.1143</c:v>
                </c:pt>
                <c:pt idx="2381">
                  <c:v>1.1143</c:v>
                </c:pt>
                <c:pt idx="2382">
                  <c:v>1.1141</c:v>
                </c:pt>
                <c:pt idx="2383">
                  <c:v>1.1141</c:v>
                </c:pt>
                <c:pt idx="2384">
                  <c:v>1.1144</c:v>
                </c:pt>
                <c:pt idx="2385">
                  <c:v>1.1145</c:v>
                </c:pt>
                <c:pt idx="2386">
                  <c:v>1.1141</c:v>
                </c:pt>
                <c:pt idx="2387">
                  <c:v>1.1143</c:v>
                </c:pt>
                <c:pt idx="2388">
                  <c:v>1.1143</c:v>
                </c:pt>
                <c:pt idx="2389">
                  <c:v>1.1146</c:v>
                </c:pt>
                <c:pt idx="2390">
                  <c:v>1.1142</c:v>
                </c:pt>
                <c:pt idx="2391">
                  <c:v>1.1147</c:v>
                </c:pt>
                <c:pt idx="2392">
                  <c:v>1.1146</c:v>
                </c:pt>
                <c:pt idx="2393">
                  <c:v>1.1146</c:v>
                </c:pt>
                <c:pt idx="2394">
                  <c:v>1.1147</c:v>
                </c:pt>
                <c:pt idx="2395">
                  <c:v>1.1147</c:v>
                </c:pt>
                <c:pt idx="2396">
                  <c:v>1.1147</c:v>
                </c:pt>
                <c:pt idx="2397">
                  <c:v>1.1147</c:v>
                </c:pt>
                <c:pt idx="2398">
                  <c:v>1.1149</c:v>
                </c:pt>
                <c:pt idx="2399">
                  <c:v>1.1148</c:v>
                </c:pt>
                <c:pt idx="2400">
                  <c:v>1.1146</c:v>
                </c:pt>
                <c:pt idx="2401">
                  <c:v>1.1144</c:v>
                </c:pt>
                <c:pt idx="2402">
                  <c:v>1.1146</c:v>
                </c:pt>
                <c:pt idx="2403">
                  <c:v>1.1149</c:v>
                </c:pt>
                <c:pt idx="2404">
                  <c:v>1.1148</c:v>
                </c:pt>
                <c:pt idx="2405">
                  <c:v>1.115</c:v>
                </c:pt>
                <c:pt idx="2406">
                  <c:v>1.1153</c:v>
                </c:pt>
                <c:pt idx="2407">
                  <c:v>1.1153</c:v>
                </c:pt>
                <c:pt idx="2408">
                  <c:v>1.1152</c:v>
                </c:pt>
                <c:pt idx="2409">
                  <c:v>1.1153</c:v>
                </c:pt>
                <c:pt idx="2410">
                  <c:v>1.1152</c:v>
                </c:pt>
                <c:pt idx="2411">
                  <c:v>1.1153</c:v>
                </c:pt>
                <c:pt idx="2412">
                  <c:v>1.1156</c:v>
                </c:pt>
                <c:pt idx="2413">
                  <c:v>1.1158</c:v>
                </c:pt>
                <c:pt idx="2414">
                  <c:v>1.1158</c:v>
                </c:pt>
                <c:pt idx="2415">
                  <c:v>1.1151</c:v>
                </c:pt>
                <c:pt idx="2416">
                  <c:v>1.1155</c:v>
                </c:pt>
                <c:pt idx="2417">
                  <c:v>1.1157</c:v>
                </c:pt>
                <c:pt idx="2418">
                  <c:v>1.1152</c:v>
                </c:pt>
                <c:pt idx="2419">
                  <c:v>1.1156</c:v>
                </c:pt>
                <c:pt idx="2420">
                  <c:v>1.1155</c:v>
                </c:pt>
                <c:pt idx="2421">
                  <c:v>1.1153</c:v>
                </c:pt>
                <c:pt idx="2422">
                  <c:v>1.1156</c:v>
                </c:pt>
                <c:pt idx="2423">
                  <c:v>1.1155</c:v>
                </c:pt>
                <c:pt idx="2424">
                  <c:v>1.1155</c:v>
                </c:pt>
                <c:pt idx="2425">
                  <c:v>1.1156</c:v>
                </c:pt>
                <c:pt idx="2426">
                  <c:v>1.1155</c:v>
                </c:pt>
                <c:pt idx="2427">
                  <c:v>1.1158</c:v>
                </c:pt>
                <c:pt idx="2428">
                  <c:v>1.1159</c:v>
                </c:pt>
                <c:pt idx="2429">
                  <c:v>1.1161</c:v>
                </c:pt>
                <c:pt idx="2430">
                  <c:v>1.116</c:v>
                </c:pt>
                <c:pt idx="2431">
                  <c:v>1.1161</c:v>
                </c:pt>
                <c:pt idx="2432">
                  <c:v>1.1162</c:v>
                </c:pt>
                <c:pt idx="2433">
                  <c:v>1.1165</c:v>
                </c:pt>
                <c:pt idx="2434">
                  <c:v>1.1162</c:v>
                </c:pt>
                <c:pt idx="2435">
                  <c:v>1.1167</c:v>
                </c:pt>
                <c:pt idx="2436">
                  <c:v>1.1165</c:v>
                </c:pt>
                <c:pt idx="2437">
                  <c:v>1.116</c:v>
                </c:pt>
                <c:pt idx="2438">
                  <c:v>1.1163</c:v>
                </c:pt>
                <c:pt idx="2439">
                  <c:v>1.1166</c:v>
                </c:pt>
                <c:pt idx="2440">
                  <c:v>1.1165</c:v>
                </c:pt>
                <c:pt idx="2441">
                  <c:v>1.1165</c:v>
                </c:pt>
                <c:pt idx="2442">
                  <c:v>1.1165</c:v>
                </c:pt>
                <c:pt idx="2443">
                  <c:v>1.1165</c:v>
                </c:pt>
                <c:pt idx="2444">
                  <c:v>1.1166</c:v>
                </c:pt>
                <c:pt idx="2445">
                  <c:v>1.1171</c:v>
                </c:pt>
                <c:pt idx="2446">
                  <c:v>1.1165</c:v>
                </c:pt>
                <c:pt idx="2447">
                  <c:v>1.1169</c:v>
                </c:pt>
                <c:pt idx="2448">
                  <c:v>1.1169</c:v>
                </c:pt>
                <c:pt idx="2449">
                  <c:v>1.1169</c:v>
                </c:pt>
                <c:pt idx="2450">
                  <c:v>1.1172</c:v>
                </c:pt>
                <c:pt idx="2451">
                  <c:v>1.117</c:v>
                </c:pt>
                <c:pt idx="2452">
                  <c:v>1.1173</c:v>
                </c:pt>
                <c:pt idx="2453">
                  <c:v>1.1175</c:v>
                </c:pt>
                <c:pt idx="2454">
                  <c:v>1.1174</c:v>
                </c:pt>
                <c:pt idx="2455">
                  <c:v>1.1178</c:v>
                </c:pt>
                <c:pt idx="2456">
                  <c:v>1.1178</c:v>
                </c:pt>
                <c:pt idx="2457">
                  <c:v>1.1177</c:v>
                </c:pt>
                <c:pt idx="2458">
                  <c:v>1.1177</c:v>
                </c:pt>
                <c:pt idx="2459">
                  <c:v>1.1177</c:v>
                </c:pt>
                <c:pt idx="2460">
                  <c:v>1.1179</c:v>
                </c:pt>
                <c:pt idx="2461">
                  <c:v>1.1181</c:v>
                </c:pt>
                <c:pt idx="2462">
                  <c:v>1.1182</c:v>
                </c:pt>
                <c:pt idx="2463">
                  <c:v>1.1182</c:v>
                </c:pt>
                <c:pt idx="2464">
                  <c:v>1.1182</c:v>
                </c:pt>
                <c:pt idx="2465">
                  <c:v>1.1187</c:v>
                </c:pt>
                <c:pt idx="2466">
                  <c:v>1.1186</c:v>
                </c:pt>
                <c:pt idx="2467">
                  <c:v>1.1187</c:v>
                </c:pt>
                <c:pt idx="2468">
                  <c:v>1.1189</c:v>
                </c:pt>
                <c:pt idx="2469">
                  <c:v>1.1191</c:v>
                </c:pt>
                <c:pt idx="2470">
                  <c:v>1.1192</c:v>
                </c:pt>
                <c:pt idx="2471">
                  <c:v>1.1189</c:v>
                </c:pt>
                <c:pt idx="2472">
                  <c:v>1.1196</c:v>
                </c:pt>
                <c:pt idx="2473">
                  <c:v>1.1196</c:v>
                </c:pt>
                <c:pt idx="2474">
                  <c:v>1.1199</c:v>
                </c:pt>
                <c:pt idx="2475">
                  <c:v>1.1202</c:v>
                </c:pt>
                <c:pt idx="2476">
                  <c:v>1.1199</c:v>
                </c:pt>
                <c:pt idx="2477">
                  <c:v>1.1202</c:v>
                </c:pt>
                <c:pt idx="2478">
                  <c:v>1.1204</c:v>
                </c:pt>
                <c:pt idx="2479">
                  <c:v>1.1204</c:v>
                </c:pt>
                <c:pt idx="2480">
                  <c:v>1.1206</c:v>
                </c:pt>
                <c:pt idx="2481">
                  <c:v>1.1211</c:v>
                </c:pt>
                <c:pt idx="2482">
                  <c:v>1.1209</c:v>
                </c:pt>
                <c:pt idx="2483">
                  <c:v>1.1209</c:v>
                </c:pt>
                <c:pt idx="2484">
                  <c:v>1.1215</c:v>
                </c:pt>
                <c:pt idx="2485">
                  <c:v>1.1215</c:v>
                </c:pt>
                <c:pt idx="2486">
                  <c:v>1.1221</c:v>
                </c:pt>
                <c:pt idx="2487">
                  <c:v>1.122</c:v>
                </c:pt>
                <c:pt idx="2488">
                  <c:v>1.1222</c:v>
                </c:pt>
                <c:pt idx="2489">
                  <c:v>1.1226</c:v>
                </c:pt>
                <c:pt idx="2490">
                  <c:v>1.1227</c:v>
                </c:pt>
                <c:pt idx="2491">
                  <c:v>1.1229</c:v>
                </c:pt>
                <c:pt idx="2492">
                  <c:v>1.123</c:v>
                </c:pt>
                <c:pt idx="2493">
                  <c:v>1.1235</c:v>
                </c:pt>
                <c:pt idx="2494">
                  <c:v>1.1238</c:v>
                </c:pt>
                <c:pt idx="2495">
                  <c:v>1.124</c:v>
                </c:pt>
                <c:pt idx="2496">
                  <c:v>1.1239</c:v>
                </c:pt>
                <c:pt idx="2497">
                  <c:v>1.1244</c:v>
                </c:pt>
                <c:pt idx="2498">
                  <c:v>1.1247</c:v>
                </c:pt>
                <c:pt idx="2499">
                  <c:v>1.125</c:v>
                </c:pt>
                <c:pt idx="2500">
                  <c:v>1.1249</c:v>
                </c:pt>
                <c:pt idx="2501">
                  <c:v>1.1251</c:v>
                </c:pt>
                <c:pt idx="2502">
                  <c:v>1.1256</c:v>
                </c:pt>
                <c:pt idx="2503">
                  <c:v>1.1258</c:v>
                </c:pt>
                <c:pt idx="2504">
                  <c:v>1.1259</c:v>
                </c:pt>
                <c:pt idx="2505">
                  <c:v>1.126</c:v>
                </c:pt>
                <c:pt idx="2506">
                  <c:v>1.1264</c:v>
                </c:pt>
                <c:pt idx="2507">
                  <c:v>1.1266</c:v>
                </c:pt>
                <c:pt idx="2508">
                  <c:v>1.1271</c:v>
                </c:pt>
                <c:pt idx="2509">
                  <c:v>1.1273</c:v>
                </c:pt>
                <c:pt idx="2510">
                  <c:v>1.1275</c:v>
                </c:pt>
                <c:pt idx="2511">
                  <c:v>1.1277</c:v>
                </c:pt>
                <c:pt idx="2512">
                  <c:v>1.128</c:v>
                </c:pt>
                <c:pt idx="2513">
                  <c:v>1.1285</c:v>
                </c:pt>
                <c:pt idx="2514">
                  <c:v>1.1291</c:v>
                </c:pt>
                <c:pt idx="2515">
                  <c:v>1.1295</c:v>
                </c:pt>
                <c:pt idx="2516">
                  <c:v>1.1298</c:v>
                </c:pt>
                <c:pt idx="2517">
                  <c:v>1.1302</c:v>
                </c:pt>
                <c:pt idx="2518">
                  <c:v>1.1307</c:v>
                </c:pt>
                <c:pt idx="2519">
                  <c:v>1.1316</c:v>
                </c:pt>
                <c:pt idx="2520">
                  <c:v>1.1316</c:v>
                </c:pt>
                <c:pt idx="2521">
                  <c:v>1.1326</c:v>
                </c:pt>
                <c:pt idx="2522">
                  <c:v>1.1329</c:v>
                </c:pt>
                <c:pt idx="2523">
                  <c:v>1.1334</c:v>
                </c:pt>
                <c:pt idx="2524">
                  <c:v>1.1341</c:v>
                </c:pt>
                <c:pt idx="2525">
                  <c:v>1.1346</c:v>
                </c:pt>
                <c:pt idx="2526">
                  <c:v>1.1348</c:v>
                </c:pt>
                <c:pt idx="2527">
                  <c:v>1.1352</c:v>
                </c:pt>
                <c:pt idx="2528">
                  <c:v>1.1356</c:v>
                </c:pt>
                <c:pt idx="2529">
                  <c:v>1.1357</c:v>
                </c:pt>
                <c:pt idx="2530">
                  <c:v>1.1358</c:v>
                </c:pt>
                <c:pt idx="2531">
                  <c:v>1.1365</c:v>
                </c:pt>
                <c:pt idx="2532">
                  <c:v>1.137</c:v>
                </c:pt>
                <c:pt idx="2533">
                  <c:v>1.1372</c:v>
                </c:pt>
                <c:pt idx="2534">
                  <c:v>1.1376</c:v>
                </c:pt>
                <c:pt idx="2535">
                  <c:v>1.1379</c:v>
                </c:pt>
                <c:pt idx="2536">
                  <c:v>1.1382</c:v>
                </c:pt>
                <c:pt idx="2537">
                  <c:v>1.1387</c:v>
                </c:pt>
                <c:pt idx="2538">
                  <c:v>1.1392</c:v>
                </c:pt>
                <c:pt idx="2539">
                  <c:v>1.1395</c:v>
                </c:pt>
                <c:pt idx="2540">
                  <c:v>1.1399</c:v>
                </c:pt>
                <c:pt idx="2541">
                  <c:v>1.1407</c:v>
                </c:pt>
                <c:pt idx="2542">
                  <c:v>1.1412</c:v>
                </c:pt>
                <c:pt idx="2543">
                  <c:v>1.142</c:v>
                </c:pt>
                <c:pt idx="2544">
                  <c:v>1.1421</c:v>
                </c:pt>
                <c:pt idx="2545">
                  <c:v>1.1426</c:v>
                </c:pt>
                <c:pt idx="2546">
                  <c:v>1.1441</c:v>
                </c:pt>
                <c:pt idx="2547">
                  <c:v>1.1444</c:v>
                </c:pt>
                <c:pt idx="2548">
                  <c:v>1.1452</c:v>
                </c:pt>
                <c:pt idx="2549">
                  <c:v>1.146</c:v>
                </c:pt>
                <c:pt idx="2550">
                  <c:v>1.1465</c:v>
                </c:pt>
                <c:pt idx="2551">
                  <c:v>1.1472</c:v>
                </c:pt>
                <c:pt idx="2552">
                  <c:v>1.1482</c:v>
                </c:pt>
                <c:pt idx="2553">
                  <c:v>1.1491</c:v>
                </c:pt>
                <c:pt idx="2554">
                  <c:v>1.1499</c:v>
                </c:pt>
                <c:pt idx="2555">
                  <c:v>1.1508</c:v>
                </c:pt>
                <c:pt idx="2556">
                  <c:v>1.1519</c:v>
                </c:pt>
                <c:pt idx="2557">
                  <c:v>1.1526</c:v>
                </c:pt>
                <c:pt idx="2558">
                  <c:v>1.154</c:v>
                </c:pt>
                <c:pt idx="2559">
                  <c:v>1.1547</c:v>
                </c:pt>
                <c:pt idx="2560">
                  <c:v>1.1556</c:v>
                </c:pt>
                <c:pt idx="2561">
                  <c:v>1.157</c:v>
                </c:pt>
                <c:pt idx="2562">
                  <c:v>1.158</c:v>
                </c:pt>
                <c:pt idx="2563">
                  <c:v>1.159</c:v>
                </c:pt>
                <c:pt idx="2564">
                  <c:v>1.16</c:v>
                </c:pt>
                <c:pt idx="2565">
                  <c:v>1.1617</c:v>
                </c:pt>
                <c:pt idx="2566">
                  <c:v>1.1624</c:v>
                </c:pt>
                <c:pt idx="2567">
                  <c:v>1.1638</c:v>
                </c:pt>
                <c:pt idx="2568">
                  <c:v>1.1654</c:v>
                </c:pt>
                <c:pt idx="2569">
                  <c:v>1.1665</c:v>
                </c:pt>
                <c:pt idx="2570">
                  <c:v>1.168</c:v>
                </c:pt>
                <c:pt idx="2571">
                  <c:v>1.1697</c:v>
                </c:pt>
                <c:pt idx="2572">
                  <c:v>1.1713</c:v>
                </c:pt>
                <c:pt idx="2573">
                  <c:v>1.1723</c:v>
                </c:pt>
                <c:pt idx="2574">
                  <c:v>1.1739</c:v>
                </c:pt>
                <c:pt idx="2575">
                  <c:v>1.1757</c:v>
                </c:pt>
                <c:pt idx="2576">
                  <c:v>1.1772</c:v>
                </c:pt>
                <c:pt idx="2577">
                  <c:v>1.179</c:v>
                </c:pt>
                <c:pt idx="2578">
                  <c:v>1.1803</c:v>
                </c:pt>
                <c:pt idx="2579">
                  <c:v>1.1825</c:v>
                </c:pt>
                <c:pt idx="2580">
                  <c:v>1.1843</c:v>
                </c:pt>
                <c:pt idx="2581">
                  <c:v>1.1857</c:v>
                </c:pt>
                <c:pt idx="2582">
                  <c:v>1.1878</c:v>
                </c:pt>
                <c:pt idx="2583">
                  <c:v>1.19</c:v>
                </c:pt>
                <c:pt idx="2584">
                  <c:v>1.1919</c:v>
                </c:pt>
                <c:pt idx="2585">
                  <c:v>1.1938</c:v>
                </c:pt>
                <c:pt idx="2586">
                  <c:v>1.1956</c:v>
                </c:pt>
                <c:pt idx="2587">
                  <c:v>1.1977</c:v>
                </c:pt>
                <c:pt idx="2588">
                  <c:v>1.1998</c:v>
                </c:pt>
                <c:pt idx="2589">
                  <c:v>1.202</c:v>
                </c:pt>
                <c:pt idx="2590">
                  <c:v>1.2044</c:v>
                </c:pt>
                <c:pt idx="2591">
                  <c:v>1.2062</c:v>
                </c:pt>
                <c:pt idx="2592">
                  <c:v>1.2084</c:v>
                </c:pt>
                <c:pt idx="2593">
                  <c:v>1.2102</c:v>
                </c:pt>
                <c:pt idx="2594">
                  <c:v>1.2124</c:v>
                </c:pt>
                <c:pt idx="2595">
                  <c:v>1.2146</c:v>
                </c:pt>
                <c:pt idx="2596">
                  <c:v>1.2167</c:v>
                </c:pt>
                <c:pt idx="2597">
                  <c:v>1.2192</c:v>
                </c:pt>
                <c:pt idx="2598">
                  <c:v>1.2212</c:v>
                </c:pt>
                <c:pt idx="2599">
                  <c:v>1.2229</c:v>
                </c:pt>
                <c:pt idx="2600">
                  <c:v>1.2248</c:v>
                </c:pt>
                <c:pt idx="2601">
                  <c:v>1.2265</c:v>
                </c:pt>
                <c:pt idx="2602">
                  <c:v>1.2283</c:v>
                </c:pt>
                <c:pt idx="2603">
                  <c:v>1.2298</c:v>
                </c:pt>
                <c:pt idx="2604">
                  <c:v>1.2317</c:v>
                </c:pt>
                <c:pt idx="2605">
                  <c:v>1.2333</c:v>
                </c:pt>
                <c:pt idx="2606">
                  <c:v>1.2349</c:v>
                </c:pt>
                <c:pt idx="2607">
                  <c:v>1.2364</c:v>
                </c:pt>
                <c:pt idx="2608">
                  <c:v>1.2377</c:v>
                </c:pt>
                <c:pt idx="2609">
                  <c:v>1.2394</c:v>
                </c:pt>
                <c:pt idx="2610">
                  <c:v>1.2401</c:v>
                </c:pt>
                <c:pt idx="2611">
                  <c:v>1.2415</c:v>
                </c:pt>
                <c:pt idx="2612">
                  <c:v>1.2426</c:v>
                </c:pt>
                <c:pt idx="2613">
                  <c:v>1.2445</c:v>
                </c:pt>
                <c:pt idx="2614">
                  <c:v>1.2455</c:v>
                </c:pt>
                <c:pt idx="2615">
                  <c:v>1.2471</c:v>
                </c:pt>
                <c:pt idx="2616">
                  <c:v>1.2483</c:v>
                </c:pt>
                <c:pt idx="2617">
                  <c:v>1.2493</c:v>
                </c:pt>
                <c:pt idx="2618">
                  <c:v>1.2511</c:v>
                </c:pt>
                <c:pt idx="2619">
                  <c:v>1.2524</c:v>
                </c:pt>
                <c:pt idx="2620">
                  <c:v>1.2539</c:v>
                </c:pt>
                <c:pt idx="2621">
                  <c:v>1.2557</c:v>
                </c:pt>
                <c:pt idx="2622">
                  <c:v>1.2573</c:v>
                </c:pt>
                <c:pt idx="2623">
                  <c:v>1.259</c:v>
                </c:pt>
                <c:pt idx="2624">
                  <c:v>1.2606</c:v>
                </c:pt>
                <c:pt idx="2625">
                  <c:v>1.2625</c:v>
                </c:pt>
                <c:pt idx="2626">
                  <c:v>1.2643</c:v>
                </c:pt>
                <c:pt idx="2627">
                  <c:v>1.2665</c:v>
                </c:pt>
                <c:pt idx="2628">
                  <c:v>1.2682</c:v>
                </c:pt>
                <c:pt idx="2629">
                  <c:v>1.2704</c:v>
                </c:pt>
                <c:pt idx="2630">
                  <c:v>1.2724</c:v>
                </c:pt>
                <c:pt idx="2631">
                  <c:v>1.275</c:v>
                </c:pt>
                <c:pt idx="2632">
                  <c:v>1.2769</c:v>
                </c:pt>
                <c:pt idx="2633">
                  <c:v>1.2794</c:v>
                </c:pt>
                <c:pt idx="2634">
                  <c:v>1.2817</c:v>
                </c:pt>
                <c:pt idx="2635">
                  <c:v>1.2842</c:v>
                </c:pt>
                <c:pt idx="2636">
                  <c:v>1.2867</c:v>
                </c:pt>
                <c:pt idx="2637">
                  <c:v>1.289</c:v>
                </c:pt>
                <c:pt idx="2638">
                  <c:v>1.2917</c:v>
                </c:pt>
                <c:pt idx="2639">
                  <c:v>1.2942</c:v>
                </c:pt>
                <c:pt idx="2640">
                  <c:v>1.297</c:v>
                </c:pt>
                <c:pt idx="2641">
                  <c:v>1.2995</c:v>
                </c:pt>
                <c:pt idx="2642">
                  <c:v>1.3023</c:v>
                </c:pt>
                <c:pt idx="2643">
                  <c:v>1.3052</c:v>
                </c:pt>
                <c:pt idx="2644">
                  <c:v>1.308</c:v>
                </c:pt>
                <c:pt idx="2645">
                  <c:v>1.3113</c:v>
                </c:pt>
                <c:pt idx="2646">
                  <c:v>1.3143</c:v>
                </c:pt>
                <c:pt idx="2647">
                  <c:v>1.3169</c:v>
                </c:pt>
                <c:pt idx="2648">
                  <c:v>1.3195</c:v>
                </c:pt>
                <c:pt idx="2649">
                  <c:v>1.3226</c:v>
                </c:pt>
                <c:pt idx="2650">
                  <c:v>1.325</c:v>
                </c:pt>
                <c:pt idx="2651">
                  <c:v>1.3282</c:v>
                </c:pt>
                <c:pt idx="2652">
                  <c:v>1.3314</c:v>
                </c:pt>
                <c:pt idx="2653">
                  <c:v>1.3338</c:v>
                </c:pt>
                <c:pt idx="2654">
                  <c:v>1.3364</c:v>
                </c:pt>
                <c:pt idx="2655">
                  <c:v>1.3392</c:v>
                </c:pt>
                <c:pt idx="2656">
                  <c:v>1.3416</c:v>
                </c:pt>
                <c:pt idx="2657">
                  <c:v>1.344</c:v>
                </c:pt>
                <c:pt idx="2658">
                  <c:v>1.3465</c:v>
                </c:pt>
                <c:pt idx="2659">
                  <c:v>1.3482</c:v>
                </c:pt>
                <c:pt idx="2660">
                  <c:v>1.3505</c:v>
                </c:pt>
                <c:pt idx="2661">
                  <c:v>1.3525</c:v>
                </c:pt>
                <c:pt idx="2662">
                  <c:v>1.3543</c:v>
                </c:pt>
                <c:pt idx="2663">
                  <c:v>1.3563</c:v>
                </c:pt>
                <c:pt idx="2664">
                  <c:v>1.3579</c:v>
                </c:pt>
                <c:pt idx="2665">
                  <c:v>1.3594</c:v>
                </c:pt>
                <c:pt idx="2666">
                  <c:v>1.3607</c:v>
                </c:pt>
                <c:pt idx="2667">
                  <c:v>1.3622</c:v>
                </c:pt>
                <c:pt idx="2668">
                  <c:v>1.3631</c:v>
                </c:pt>
                <c:pt idx="2669">
                  <c:v>1.364</c:v>
                </c:pt>
                <c:pt idx="2670">
                  <c:v>1.3653</c:v>
                </c:pt>
                <c:pt idx="2671">
                  <c:v>1.3663</c:v>
                </c:pt>
                <c:pt idx="2672">
                  <c:v>1.3669</c:v>
                </c:pt>
                <c:pt idx="2673">
                  <c:v>1.3678</c:v>
                </c:pt>
                <c:pt idx="2674">
                  <c:v>1.3686</c:v>
                </c:pt>
                <c:pt idx="2675">
                  <c:v>1.3695</c:v>
                </c:pt>
                <c:pt idx="2676">
                  <c:v>1.3705</c:v>
                </c:pt>
                <c:pt idx="2677">
                  <c:v>1.3708</c:v>
                </c:pt>
                <c:pt idx="2678">
                  <c:v>1.3717</c:v>
                </c:pt>
                <c:pt idx="2679">
                  <c:v>1.3726</c:v>
                </c:pt>
                <c:pt idx="2680">
                  <c:v>1.3732</c:v>
                </c:pt>
                <c:pt idx="2681">
                  <c:v>1.3742</c:v>
                </c:pt>
                <c:pt idx="2682">
                  <c:v>1.3748</c:v>
                </c:pt>
                <c:pt idx="2683">
                  <c:v>1.3757</c:v>
                </c:pt>
                <c:pt idx="2684">
                  <c:v>1.376</c:v>
                </c:pt>
                <c:pt idx="2685">
                  <c:v>1.3769</c:v>
                </c:pt>
                <c:pt idx="2686">
                  <c:v>1.378</c:v>
                </c:pt>
                <c:pt idx="2687">
                  <c:v>1.3789</c:v>
                </c:pt>
                <c:pt idx="2688">
                  <c:v>1.3793</c:v>
                </c:pt>
                <c:pt idx="2689">
                  <c:v>1.3808</c:v>
                </c:pt>
                <c:pt idx="2690">
                  <c:v>1.3814</c:v>
                </c:pt>
                <c:pt idx="2691">
                  <c:v>1.3824</c:v>
                </c:pt>
                <c:pt idx="2692">
                  <c:v>1.383</c:v>
                </c:pt>
                <c:pt idx="2693">
                  <c:v>1.3838</c:v>
                </c:pt>
                <c:pt idx="2694">
                  <c:v>1.3845</c:v>
                </c:pt>
                <c:pt idx="2695">
                  <c:v>1.3852</c:v>
                </c:pt>
                <c:pt idx="2696">
                  <c:v>1.3864</c:v>
                </c:pt>
                <c:pt idx="2697">
                  <c:v>1.387</c:v>
                </c:pt>
                <c:pt idx="2698">
                  <c:v>1.3881</c:v>
                </c:pt>
                <c:pt idx="2699">
                  <c:v>1.3883</c:v>
                </c:pt>
                <c:pt idx="2700">
                  <c:v>1.3892</c:v>
                </c:pt>
                <c:pt idx="2701">
                  <c:v>1.3897</c:v>
                </c:pt>
                <c:pt idx="2702">
                  <c:v>1.3907</c:v>
                </c:pt>
                <c:pt idx="2703">
                  <c:v>1.3909</c:v>
                </c:pt>
                <c:pt idx="2704">
                  <c:v>1.3909</c:v>
                </c:pt>
                <c:pt idx="2705">
                  <c:v>1.3917</c:v>
                </c:pt>
                <c:pt idx="2706">
                  <c:v>1.3917</c:v>
                </c:pt>
                <c:pt idx="2707">
                  <c:v>1.3917</c:v>
                </c:pt>
                <c:pt idx="2708">
                  <c:v>1.3916</c:v>
                </c:pt>
                <c:pt idx="2709">
                  <c:v>1.3913</c:v>
                </c:pt>
                <c:pt idx="2710">
                  <c:v>1.391</c:v>
                </c:pt>
                <c:pt idx="2711">
                  <c:v>1.3906</c:v>
                </c:pt>
                <c:pt idx="2712">
                  <c:v>1.3898</c:v>
                </c:pt>
                <c:pt idx="2713">
                  <c:v>1.389</c:v>
                </c:pt>
                <c:pt idx="2714">
                  <c:v>1.3886</c:v>
                </c:pt>
                <c:pt idx="2715">
                  <c:v>1.3873</c:v>
                </c:pt>
                <c:pt idx="2716">
                  <c:v>1.3864</c:v>
                </c:pt>
                <c:pt idx="2717">
                  <c:v>1.3856</c:v>
                </c:pt>
                <c:pt idx="2718">
                  <c:v>1.3848</c:v>
                </c:pt>
                <c:pt idx="2719">
                  <c:v>1.3842</c:v>
                </c:pt>
                <c:pt idx="2720">
                  <c:v>1.3825</c:v>
                </c:pt>
                <c:pt idx="2721">
                  <c:v>1.3815</c:v>
                </c:pt>
                <c:pt idx="2722">
                  <c:v>1.3808</c:v>
                </c:pt>
                <c:pt idx="2723">
                  <c:v>1.3801</c:v>
                </c:pt>
                <c:pt idx="2724">
                  <c:v>1.3792</c:v>
                </c:pt>
                <c:pt idx="2725">
                  <c:v>1.3784</c:v>
                </c:pt>
                <c:pt idx="2726">
                  <c:v>1.3777</c:v>
                </c:pt>
                <c:pt idx="2727">
                  <c:v>1.3773</c:v>
                </c:pt>
                <c:pt idx="2728">
                  <c:v>1.377</c:v>
                </c:pt>
                <c:pt idx="2729">
                  <c:v>1.3767</c:v>
                </c:pt>
                <c:pt idx="2730">
                  <c:v>1.3759</c:v>
                </c:pt>
                <c:pt idx="2731">
                  <c:v>1.3755</c:v>
                </c:pt>
                <c:pt idx="2732">
                  <c:v>1.375</c:v>
                </c:pt>
                <c:pt idx="2733">
                  <c:v>1.3749</c:v>
                </c:pt>
                <c:pt idx="2734">
                  <c:v>1.3747</c:v>
                </c:pt>
                <c:pt idx="2735">
                  <c:v>1.3744</c:v>
                </c:pt>
                <c:pt idx="2736">
                  <c:v>1.3742</c:v>
                </c:pt>
                <c:pt idx="2737">
                  <c:v>1.3736</c:v>
                </c:pt>
                <c:pt idx="2738">
                  <c:v>1.3738</c:v>
                </c:pt>
                <c:pt idx="2739">
                  <c:v>1.3733</c:v>
                </c:pt>
                <c:pt idx="2740">
                  <c:v>1.3727</c:v>
                </c:pt>
                <c:pt idx="2741">
                  <c:v>1.3729</c:v>
                </c:pt>
                <c:pt idx="2742">
                  <c:v>1.3721</c:v>
                </c:pt>
                <c:pt idx="2743">
                  <c:v>1.3722</c:v>
                </c:pt>
                <c:pt idx="2744">
                  <c:v>1.3715</c:v>
                </c:pt>
                <c:pt idx="2745">
                  <c:v>1.3711</c:v>
                </c:pt>
                <c:pt idx="2746">
                  <c:v>1.3706</c:v>
                </c:pt>
                <c:pt idx="2747">
                  <c:v>1.3708</c:v>
                </c:pt>
                <c:pt idx="2748">
                  <c:v>1.3701</c:v>
                </c:pt>
                <c:pt idx="2749">
                  <c:v>1.3696</c:v>
                </c:pt>
                <c:pt idx="2750">
                  <c:v>1.3691</c:v>
                </c:pt>
                <c:pt idx="2751">
                  <c:v>1.369</c:v>
                </c:pt>
                <c:pt idx="2752">
                  <c:v>1.3686</c:v>
                </c:pt>
                <c:pt idx="2753">
                  <c:v>1.3676</c:v>
                </c:pt>
                <c:pt idx="2754">
                  <c:v>1.3675</c:v>
                </c:pt>
                <c:pt idx="2755">
                  <c:v>1.3666</c:v>
                </c:pt>
                <c:pt idx="2756">
                  <c:v>1.366</c:v>
                </c:pt>
                <c:pt idx="2757">
                  <c:v>1.3655</c:v>
                </c:pt>
                <c:pt idx="2758">
                  <c:v>1.3644</c:v>
                </c:pt>
                <c:pt idx="2759">
                  <c:v>1.3643</c:v>
                </c:pt>
                <c:pt idx="2760">
                  <c:v>1.3637</c:v>
                </c:pt>
                <c:pt idx="2761">
                  <c:v>1.3624</c:v>
                </c:pt>
                <c:pt idx="2762">
                  <c:v>1.362</c:v>
                </c:pt>
                <c:pt idx="2763">
                  <c:v>1.3614</c:v>
                </c:pt>
                <c:pt idx="2764">
                  <c:v>1.3603</c:v>
                </c:pt>
                <c:pt idx="2765">
                  <c:v>1.3593</c:v>
                </c:pt>
                <c:pt idx="2766">
                  <c:v>1.3586</c:v>
                </c:pt>
                <c:pt idx="2767">
                  <c:v>1.3575</c:v>
                </c:pt>
                <c:pt idx="2768">
                  <c:v>1.3569</c:v>
                </c:pt>
                <c:pt idx="2769">
                  <c:v>1.3552</c:v>
                </c:pt>
                <c:pt idx="2770">
                  <c:v>1.3547</c:v>
                </c:pt>
                <c:pt idx="2771">
                  <c:v>1.3538</c:v>
                </c:pt>
                <c:pt idx="2772">
                  <c:v>1.3526</c:v>
                </c:pt>
                <c:pt idx="2773">
                  <c:v>1.3519</c:v>
                </c:pt>
                <c:pt idx="2774">
                  <c:v>1.3505</c:v>
                </c:pt>
                <c:pt idx="2775">
                  <c:v>1.3492</c:v>
                </c:pt>
                <c:pt idx="2776">
                  <c:v>1.3477</c:v>
                </c:pt>
                <c:pt idx="2777">
                  <c:v>1.3466</c:v>
                </c:pt>
                <c:pt idx="2778">
                  <c:v>1.3454</c:v>
                </c:pt>
                <c:pt idx="2779">
                  <c:v>1.3446</c:v>
                </c:pt>
                <c:pt idx="2780">
                  <c:v>1.3428</c:v>
                </c:pt>
                <c:pt idx="2781">
                  <c:v>1.3413</c:v>
                </c:pt>
                <c:pt idx="2782">
                  <c:v>1.3404</c:v>
                </c:pt>
                <c:pt idx="2783">
                  <c:v>1.3392</c:v>
                </c:pt>
                <c:pt idx="2784">
                  <c:v>1.3383</c:v>
                </c:pt>
                <c:pt idx="2785">
                  <c:v>1.337</c:v>
                </c:pt>
                <c:pt idx="2786">
                  <c:v>1.3357</c:v>
                </c:pt>
                <c:pt idx="2787">
                  <c:v>1.3342</c:v>
                </c:pt>
                <c:pt idx="2788">
                  <c:v>1.3329</c:v>
                </c:pt>
                <c:pt idx="2789">
                  <c:v>1.332</c:v>
                </c:pt>
                <c:pt idx="2790">
                  <c:v>1.3303</c:v>
                </c:pt>
                <c:pt idx="2791">
                  <c:v>1.3296</c:v>
                </c:pt>
                <c:pt idx="2792">
                  <c:v>1.3285</c:v>
                </c:pt>
                <c:pt idx="2793">
                  <c:v>1.3272</c:v>
                </c:pt>
                <c:pt idx="2794">
                  <c:v>1.3261</c:v>
                </c:pt>
                <c:pt idx="2795">
                  <c:v>1.3251</c:v>
                </c:pt>
                <c:pt idx="2796">
                  <c:v>1.3241</c:v>
                </c:pt>
                <c:pt idx="2797">
                  <c:v>1.3229</c:v>
                </c:pt>
                <c:pt idx="2798">
                  <c:v>1.3224</c:v>
                </c:pt>
                <c:pt idx="2799">
                  <c:v>1.3214</c:v>
                </c:pt>
                <c:pt idx="2800">
                  <c:v>1.3201</c:v>
                </c:pt>
                <c:pt idx="2801">
                  <c:v>1.3197</c:v>
                </c:pt>
                <c:pt idx="2802">
                  <c:v>1.3186</c:v>
                </c:pt>
                <c:pt idx="2803">
                  <c:v>1.3181</c:v>
                </c:pt>
                <c:pt idx="2804">
                  <c:v>1.3172</c:v>
                </c:pt>
                <c:pt idx="2805">
                  <c:v>1.3167</c:v>
                </c:pt>
                <c:pt idx="2806">
                  <c:v>1.3161</c:v>
                </c:pt>
                <c:pt idx="2807">
                  <c:v>1.3157</c:v>
                </c:pt>
                <c:pt idx="2808">
                  <c:v>1.3151</c:v>
                </c:pt>
                <c:pt idx="2809">
                  <c:v>1.315</c:v>
                </c:pt>
                <c:pt idx="2810">
                  <c:v>1.3145</c:v>
                </c:pt>
                <c:pt idx="2811">
                  <c:v>1.3143</c:v>
                </c:pt>
                <c:pt idx="2812">
                  <c:v>1.3136</c:v>
                </c:pt>
                <c:pt idx="2813">
                  <c:v>1.3134</c:v>
                </c:pt>
                <c:pt idx="2814">
                  <c:v>1.313</c:v>
                </c:pt>
                <c:pt idx="2815">
                  <c:v>1.3129</c:v>
                </c:pt>
                <c:pt idx="2816">
                  <c:v>1.3124</c:v>
                </c:pt>
                <c:pt idx="2817">
                  <c:v>1.3124</c:v>
                </c:pt>
                <c:pt idx="2818">
                  <c:v>1.3123</c:v>
                </c:pt>
                <c:pt idx="2819">
                  <c:v>1.3121</c:v>
                </c:pt>
                <c:pt idx="2820">
                  <c:v>1.3119</c:v>
                </c:pt>
                <c:pt idx="2821">
                  <c:v>1.3119</c:v>
                </c:pt>
                <c:pt idx="2822">
                  <c:v>1.3116</c:v>
                </c:pt>
                <c:pt idx="2823">
                  <c:v>1.3114</c:v>
                </c:pt>
                <c:pt idx="2824">
                  <c:v>1.3113</c:v>
                </c:pt>
                <c:pt idx="2825">
                  <c:v>1.3118</c:v>
                </c:pt>
                <c:pt idx="2826">
                  <c:v>1.3113</c:v>
                </c:pt>
                <c:pt idx="2827">
                  <c:v>1.3109</c:v>
                </c:pt>
                <c:pt idx="2828">
                  <c:v>1.311</c:v>
                </c:pt>
                <c:pt idx="2829">
                  <c:v>1.3111</c:v>
                </c:pt>
                <c:pt idx="2830">
                  <c:v>1.3109</c:v>
                </c:pt>
                <c:pt idx="2831">
                  <c:v>1.311</c:v>
                </c:pt>
                <c:pt idx="2832">
                  <c:v>1.3112</c:v>
                </c:pt>
                <c:pt idx="2833">
                  <c:v>1.3111</c:v>
                </c:pt>
                <c:pt idx="2834">
                  <c:v>1.3111</c:v>
                </c:pt>
                <c:pt idx="2835">
                  <c:v>1.3113</c:v>
                </c:pt>
                <c:pt idx="2836">
                  <c:v>1.3111</c:v>
                </c:pt>
                <c:pt idx="2837">
                  <c:v>1.3111</c:v>
                </c:pt>
                <c:pt idx="2838">
                  <c:v>1.3114</c:v>
                </c:pt>
                <c:pt idx="2839">
                  <c:v>1.3115</c:v>
                </c:pt>
                <c:pt idx="2840">
                  <c:v>1.3119</c:v>
                </c:pt>
                <c:pt idx="2841">
                  <c:v>1.3119</c:v>
                </c:pt>
                <c:pt idx="2842">
                  <c:v>1.3119</c:v>
                </c:pt>
                <c:pt idx="2843">
                  <c:v>1.312</c:v>
                </c:pt>
                <c:pt idx="2844">
                  <c:v>1.3123</c:v>
                </c:pt>
                <c:pt idx="2845">
                  <c:v>1.3125</c:v>
                </c:pt>
                <c:pt idx="2846">
                  <c:v>1.3123</c:v>
                </c:pt>
                <c:pt idx="2847">
                  <c:v>1.3127</c:v>
                </c:pt>
                <c:pt idx="2848">
                  <c:v>1.3128</c:v>
                </c:pt>
                <c:pt idx="2849">
                  <c:v>1.3129</c:v>
                </c:pt>
                <c:pt idx="2850">
                  <c:v>1.3133</c:v>
                </c:pt>
                <c:pt idx="2851">
                  <c:v>1.3136</c:v>
                </c:pt>
                <c:pt idx="2852">
                  <c:v>1.3139</c:v>
                </c:pt>
                <c:pt idx="2853">
                  <c:v>1.3142</c:v>
                </c:pt>
                <c:pt idx="2854">
                  <c:v>1.3145</c:v>
                </c:pt>
                <c:pt idx="2855">
                  <c:v>1.3143</c:v>
                </c:pt>
                <c:pt idx="2856">
                  <c:v>1.3152</c:v>
                </c:pt>
                <c:pt idx="2857">
                  <c:v>1.3149</c:v>
                </c:pt>
                <c:pt idx="2858">
                  <c:v>1.3154</c:v>
                </c:pt>
                <c:pt idx="2859">
                  <c:v>1.3157</c:v>
                </c:pt>
                <c:pt idx="2860">
                  <c:v>1.3163</c:v>
                </c:pt>
                <c:pt idx="2861">
                  <c:v>1.3163</c:v>
                </c:pt>
                <c:pt idx="2862">
                  <c:v>1.3168</c:v>
                </c:pt>
                <c:pt idx="2863">
                  <c:v>1.3168</c:v>
                </c:pt>
                <c:pt idx="2864">
                  <c:v>1.3177</c:v>
                </c:pt>
                <c:pt idx="2865">
                  <c:v>1.3177</c:v>
                </c:pt>
                <c:pt idx="2866">
                  <c:v>1.3182</c:v>
                </c:pt>
                <c:pt idx="2867">
                  <c:v>1.3187</c:v>
                </c:pt>
                <c:pt idx="2868">
                  <c:v>1.3187</c:v>
                </c:pt>
                <c:pt idx="2869">
                  <c:v>1.3198</c:v>
                </c:pt>
                <c:pt idx="2870">
                  <c:v>1.3197</c:v>
                </c:pt>
                <c:pt idx="2871">
                  <c:v>1.3197</c:v>
                </c:pt>
                <c:pt idx="2872">
                  <c:v>1.3208</c:v>
                </c:pt>
                <c:pt idx="2873">
                  <c:v>1.3215</c:v>
                </c:pt>
                <c:pt idx="2874">
                  <c:v>1.3219</c:v>
                </c:pt>
                <c:pt idx="2875">
                  <c:v>1.3228</c:v>
                </c:pt>
                <c:pt idx="2876">
                  <c:v>1.3234</c:v>
                </c:pt>
                <c:pt idx="2877">
                  <c:v>1.3235</c:v>
                </c:pt>
                <c:pt idx="2878">
                  <c:v>1.3243</c:v>
                </c:pt>
                <c:pt idx="2879">
                  <c:v>1.3251</c:v>
                </c:pt>
                <c:pt idx="2880">
                  <c:v>1.3258</c:v>
                </c:pt>
                <c:pt idx="2881">
                  <c:v>1.3266</c:v>
                </c:pt>
                <c:pt idx="2882">
                  <c:v>1.3272</c:v>
                </c:pt>
                <c:pt idx="2883">
                  <c:v>1.3278</c:v>
                </c:pt>
                <c:pt idx="2884">
                  <c:v>1.3282</c:v>
                </c:pt>
                <c:pt idx="2885">
                  <c:v>1.3289</c:v>
                </c:pt>
                <c:pt idx="2886">
                  <c:v>1.3299</c:v>
                </c:pt>
                <c:pt idx="2887">
                  <c:v>1.3303</c:v>
                </c:pt>
                <c:pt idx="2888">
                  <c:v>1.331</c:v>
                </c:pt>
                <c:pt idx="2889">
                  <c:v>1.332</c:v>
                </c:pt>
                <c:pt idx="2890">
                  <c:v>1.3329</c:v>
                </c:pt>
                <c:pt idx="2891">
                  <c:v>1.3337</c:v>
                </c:pt>
                <c:pt idx="2892">
                  <c:v>1.3342</c:v>
                </c:pt>
                <c:pt idx="2893">
                  <c:v>1.3351</c:v>
                </c:pt>
                <c:pt idx="2894">
                  <c:v>1.3354</c:v>
                </c:pt>
                <c:pt idx="2895">
                  <c:v>1.3366</c:v>
                </c:pt>
                <c:pt idx="2896">
                  <c:v>1.3375</c:v>
                </c:pt>
                <c:pt idx="2897">
                  <c:v>1.3384</c:v>
                </c:pt>
                <c:pt idx="2898">
                  <c:v>1.339</c:v>
                </c:pt>
                <c:pt idx="2899">
                  <c:v>1.3401</c:v>
                </c:pt>
                <c:pt idx="2900">
                  <c:v>1.3412</c:v>
                </c:pt>
                <c:pt idx="2901">
                  <c:v>1.342</c:v>
                </c:pt>
                <c:pt idx="2902">
                  <c:v>1.3432</c:v>
                </c:pt>
                <c:pt idx="2903">
                  <c:v>1.3434</c:v>
                </c:pt>
                <c:pt idx="2904">
                  <c:v>1.3443</c:v>
                </c:pt>
                <c:pt idx="2905">
                  <c:v>1.3459</c:v>
                </c:pt>
                <c:pt idx="2906">
                  <c:v>1.3464</c:v>
                </c:pt>
                <c:pt idx="2907">
                  <c:v>1.3476</c:v>
                </c:pt>
                <c:pt idx="2908">
                  <c:v>1.3487</c:v>
                </c:pt>
                <c:pt idx="2909">
                  <c:v>1.3499</c:v>
                </c:pt>
                <c:pt idx="2910">
                  <c:v>1.3508</c:v>
                </c:pt>
                <c:pt idx="2911">
                  <c:v>1.3522</c:v>
                </c:pt>
                <c:pt idx="2912">
                  <c:v>1.3533</c:v>
                </c:pt>
                <c:pt idx="2913">
                  <c:v>1.3536</c:v>
                </c:pt>
                <c:pt idx="2914">
                  <c:v>1.3549</c:v>
                </c:pt>
                <c:pt idx="2915">
                  <c:v>1.3564</c:v>
                </c:pt>
                <c:pt idx="2916">
                  <c:v>1.3577</c:v>
                </c:pt>
                <c:pt idx="2917">
                  <c:v>1.3587</c:v>
                </c:pt>
                <c:pt idx="2918">
                  <c:v>1.3599</c:v>
                </c:pt>
                <c:pt idx="2919">
                  <c:v>1.3609</c:v>
                </c:pt>
                <c:pt idx="2920">
                  <c:v>1.3625</c:v>
                </c:pt>
                <c:pt idx="2921">
                  <c:v>1.3638</c:v>
                </c:pt>
                <c:pt idx="2922">
                  <c:v>1.3654</c:v>
                </c:pt>
                <c:pt idx="2923">
                  <c:v>1.3665</c:v>
                </c:pt>
                <c:pt idx="2924">
                  <c:v>1.3679</c:v>
                </c:pt>
                <c:pt idx="2925">
                  <c:v>1.3694</c:v>
                </c:pt>
                <c:pt idx="2926">
                  <c:v>1.371</c:v>
                </c:pt>
                <c:pt idx="2927">
                  <c:v>1.3726</c:v>
                </c:pt>
                <c:pt idx="2928">
                  <c:v>1.3738</c:v>
                </c:pt>
                <c:pt idx="2929">
                  <c:v>1.3754</c:v>
                </c:pt>
                <c:pt idx="2930">
                  <c:v>1.3771</c:v>
                </c:pt>
                <c:pt idx="2931">
                  <c:v>1.3786</c:v>
                </c:pt>
                <c:pt idx="2932">
                  <c:v>1.3802</c:v>
                </c:pt>
                <c:pt idx="2933">
                  <c:v>1.3816</c:v>
                </c:pt>
                <c:pt idx="2934">
                  <c:v>1.3833</c:v>
                </c:pt>
                <c:pt idx="2935">
                  <c:v>1.3849</c:v>
                </c:pt>
                <c:pt idx="2936">
                  <c:v>1.3869</c:v>
                </c:pt>
                <c:pt idx="2937">
                  <c:v>1.3886</c:v>
                </c:pt>
                <c:pt idx="2938">
                  <c:v>1.3903</c:v>
                </c:pt>
                <c:pt idx="2939">
                  <c:v>1.3923</c:v>
                </c:pt>
                <c:pt idx="2940">
                  <c:v>1.3943</c:v>
                </c:pt>
                <c:pt idx="2941">
                  <c:v>1.3961</c:v>
                </c:pt>
                <c:pt idx="2942">
                  <c:v>1.3978</c:v>
                </c:pt>
                <c:pt idx="2943">
                  <c:v>1.3998</c:v>
                </c:pt>
                <c:pt idx="2944">
                  <c:v>1.4015</c:v>
                </c:pt>
                <c:pt idx="2945">
                  <c:v>1.4038</c:v>
                </c:pt>
                <c:pt idx="2946">
                  <c:v>1.4055</c:v>
                </c:pt>
                <c:pt idx="2947">
                  <c:v>1.4078</c:v>
                </c:pt>
                <c:pt idx="2948">
                  <c:v>1.4099</c:v>
                </c:pt>
                <c:pt idx="2949">
                  <c:v>1.4119</c:v>
                </c:pt>
                <c:pt idx="2950">
                  <c:v>1.4142</c:v>
                </c:pt>
                <c:pt idx="2951">
                  <c:v>1.4166</c:v>
                </c:pt>
                <c:pt idx="2952">
                  <c:v>1.4186</c:v>
                </c:pt>
                <c:pt idx="2953">
                  <c:v>1.4205</c:v>
                </c:pt>
                <c:pt idx="2954">
                  <c:v>1.4228</c:v>
                </c:pt>
                <c:pt idx="2955">
                  <c:v>1.4255</c:v>
                </c:pt>
                <c:pt idx="2956">
                  <c:v>1.4279</c:v>
                </c:pt>
                <c:pt idx="2957">
                  <c:v>1.4308</c:v>
                </c:pt>
                <c:pt idx="2958">
                  <c:v>1.433</c:v>
                </c:pt>
                <c:pt idx="2959">
                  <c:v>1.4363</c:v>
                </c:pt>
                <c:pt idx="2960">
                  <c:v>1.4385</c:v>
                </c:pt>
                <c:pt idx="2961">
                  <c:v>1.4412</c:v>
                </c:pt>
                <c:pt idx="2962">
                  <c:v>1.4453</c:v>
                </c:pt>
                <c:pt idx="2963">
                  <c:v>1.4476</c:v>
                </c:pt>
                <c:pt idx="2964">
                  <c:v>1.4509</c:v>
                </c:pt>
                <c:pt idx="2965">
                  <c:v>1.4537</c:v>
                </c:pt>
                <c:pt idx="2966">
                  <c:v>1.4572</c:v>
                </c:pt>
                <c:pt idx="2967">
                  <c:v>1.4604</c:v>
                </c:pt>
                <c:pt idx="2968">
                  <c:v>1.4637</c:v>
                </c:pt>
                <c:pt idx="2969">
                  <c:v>1.467</c:v>
                </c:pt>
                <c:pt idx="2970">
                  <c:v>1.4709</c:v>
                </c:pt>
                <c:pt idx="2971">
                  <c:v>1.4743</c:v>
                </c:pt>
                <c:pt idx="2972">
                  <c:v>1.4786</c:v>
                </c:pt>
                <c:pt idx="2973">
                  <c:v>1.4827</c:v>
                </c:pt>
                <c:pt idx="2974">
                  <c:v>1.4866</c:v>
                </c:pt>
                <c:pt idx="2975">
                  <c:v>1.4901</c:v>
                </c:pt>
                <c:pt idx="2976">
                  <c:v>1.4944</c:v>
                </c:pt>
                <c:pt idx="2977">
                  <c:v>1.4986</c:v>
                </c:pt>
                <c:pt idx="2978">
                  <c:v>1.503</c:v>
                </c:pt>
                <c:pt idx="2979">
                  <c:v>1.5077</c:v>
                </c:pt>
                <c:pt idx="2980">
                  <c:v>1.5118</c:v>
                </c:pt>
                <c:pt idx="2981">
                  <c:v>1.517</c:v>
                </c:pt>
                <c:pt idx="2982">
                  <c:v>1.5217</c:v>
                </c:pt>
                <c:pt idx="2983">
                  <c:v>1.5267</c:v>
                </c:pt>
                <c:pt idx="2984">
                  <c:v>1.5314</c:v>
                </c:pt>
                <c:pt idx="2985">
                  <c:v>1.5366</c:v>
                </c:pt>
                <c:pt idx="2986">
                  <c:v>1.5416</c:v>
                </c:pt>
                <c:pt idx="2987">
                  <c:v>1.5469</c:v>
                </c:pt>
                <c:pt idx="2988">
                  <c:v>1.5519</c:v>
                </c:pt>
                <c:pt idx="2989">
                  <c:v>1.5573</c:v>
                </c:pt>
                <c:pt idx="2990">
                  <c:v>1.5633</c:v>
                </c:pt>
                <c:pt idx="2991">
                  <c:v>1.568</c:v>
                </c:pt>
                <c:pt idx="2992">
                  <c:v>1.5731</c:v>
                </c:pt>
                <c:pt idx="2993">
                  <c:v>1.5793</c:v>
                </c:pt>
                <c:pt idx="2994">
                  <c:v>1.5843</c:v>
                </c:pt>
                <c:pt idx="2995">
                  <c:v>1.5903</c:v>
                </c:pt>
                <c:pt idx="2996">
                  <c:v>1.5951</c:v>
                </c:pt>
                <c:pt idx="2997">
                  <c:v>1.6009</c:v>
                </c:pt>
                <c:pt idx="2998">
                  <c:v>1.6063</c:v>
                </c:pt>
                <c:pt idx="2999">
                  <c:v>1.6114</c:v>
                </c:pt>
                <c:pt idx="3000">
                  <c:v>1.6163</c:v>
                </c:pt>
                <c:pt idx="3001">
                  <c:v>1.6205</c:v>
                </c:pt>
                <c:pt idx="3002">
                  <c:v>1.6254</c:v>
                </c:pt>
                <c:pt idx="3003">
                  <c:v>1.6302</c:v>
                </c:pt>
                <c:pt idx="3004">
                  <c:v>1.6337</c:v>
                </c:pt>
                <c:pt idx="3005">
                  <c:v>1.6368</c:v>
                </c:pt>
                <c:pt idx="3006">
                  <c:v>1.64</c:v>
                </c:pt>
                <c:pt idx="3007">
                  <c:v>1.6421</c:v>
                </c:pt>
                <c:pt idx="3008">
                  <c:v>1.6454</c:v>
                </c:pt>
                <c:pt idx="3009">
                  <c:v>1.6468</c:v>
                </c:pt>
                <c:pt idx="3010">
                  <c:v>1.6487</c:v>
                </c:pt>
                <c:pt idx="3011">
                  <c:v>1.6496</c:v>
                </c:pt>
                <c:pt idx="3012">
                  <c:v>1.6506</c:v>
                </c:pt>
                <c:pt idx="3013">
                  <c:v>1.6511</c:v>
                </c:pt>
                <c:pt idx="3014">
                  <c:v>1.6518</c:v>
                </c:pt>
                <c:pt idx="3015">
                  <c:v>1.6519</c:v>
                </c:pt>
                <c:pt idx="3016">
                  <c:v>1.6515</c:v>
                </c:pt>
                <c:pt idx="3017">
                  <c:v>1.6511</c:v>
                </c:pt>
                <c:pt idx="3018">
                  <c:v>1.6502</c:v>
                </c:pt>
                <c:pt idx="3019">
                  <c:v>1.6497</c:v>
                </c:pt>
                <c:pt idx="3020">
                  <c:v>1.6486</c:v>
                </c:pt>
                <c:pt idx="3021">
                  <c:v>1.6481</c:v>
                </c:pt>
                <c:pt idx="3022">
                  <c:v>1.6469</c:v>
                </c:pt>
                <c:pt idx="3023">
                  <c:v>1.6451</c:v>
                </c:pt>
                <c:pt idx="3024">
                  <c:v>1.6442</c:v>
                </c:pt>
                <c:pt idx="3025">
                  <c:v>1.6426</c:v>
                </c:pt>
                <c:pt idx="3026">
                  <c:v>1.6421</c:v>
                </c:pt>
                <c:pt idx="3027">
                  <c:v>1.641</c:v>
                </c:pt>
                <c:pt idx="3028">
                  <c:v>1.6396</c:v>
                </c:pt>
                <c:pt idx="3029">
                  <c:v>1.6387</c:v>
                </c:pt>
                <c:pt idx="3030">
                  <c:v>1.6374</c:v>
                </c:pt>
                <c:pt idx="3031">
                  <c:v>1.6371</c:v>
                </c:pt>
                <c:pt idx="3032">
                  <c:v>1.6361</c:v>
                </c:pt>
                <c:pt idx="3033">
                  <c:v>1.6363</c:v>
                </c:pt>
                <c:pt idx="3034">
                  <c:v>1.6353</c:v>
                </c:pt>
                <c:pt idx="3035">
                  <c:v>1.6348</c:v>
                </c:pt>
                <c:pt idx="3036">
                  <c:v>1.6343</c:v>
                </c:pt>
                <c:pt idx="3037">
                  <c:v>1.6348</c:v>
                </c:pt>
                <c:pt idx="3038">
                  <c:v>1.6352</c:v>
                </c:pt>
                <c:pt idx="3039">
                  <c:v>1.6358</c:v>
                </c:pt>
                <c:pt idx="3040">
                  <c:v>1.6355</c:v>
                </c:pt>
                <c:pt idx="3041">
                  <c:v>1.6367</c:v>
                </c:pt>
                <c:pt idx="3042">
                  <c:v>1.6368</c:v>
                </c:pt>
                <c:pt idx="3043">
                  <c:v>1.6371</c:v>
                </c:pt>
                <c:pt idx="3044">
                  <c:v>1.6389</c:v>
                </c:pt>
                <c:pt idx="3045">
                  <c:v>1.6399</c:v>
                </c:pt>
                <c:pt idx="3046">
                  <c:v>1.6406</c:v>
                </c:pt>
                <c:pt idx="3047">
                  <c:v>1.6428</c:v>
                </c:pt>
                <c:pt idx="3048">
                  <c:v>1.644</c:v>
                </c:pt>
                <c:pt idx="3049">
                  <c:v>1.6449</c:v>
                </c:pt>
                <c:pt idx="3050">
                  <c:v>1.647</c:v>
                </c:pt>
                <c:pt idx="3051">
                  <c:v>1.649</c:v>
                </c:pt>
                <c:pt idx="3052">
                  <c:v>1.6509</c:v>
                </c:pt>
                <c:pt idx="3053">
                  <c:v>1.653</c:v>
                </c:pt>
                <c:pt idx="3054">
                  <c:v>1.6548</c:v>
                </c:pt>
                <c:pt idx="3055">
                  <c:v>1.6577</c:v>
                </c:pt>
                <c:pt idx="3056">
                  <c:v>1.6592</c:v>
                </c:pt>
                <c:pt idx="3057">
                  <c:v>1.6623</c:v>
                </c:pt>
                <c:pt idx="3058">
                  <c:v>1.6649</c:v>
                </c:pt>
                <c:pt idx="3059">
                  <c:v>1.6678</c:v>
                </c:pt>
                <c:pt idx="3060">
                  <c:v>1.6708</c:v>
                </c:pt>
                <c:pt idx="3061">
                  <c:v>1.6736</c:v>
                </c:pt>
                <c:pt idx="3062">
                  <c:v>1.6769</c:v>
                </c:pt>
                <c:pt idx="3063">
                  <c:v>1.6804</c:v>
                </c:pt>
                <c:pt idx="3064">
                  <c:v>1.683</c:v>
                </c:pt>
                <c:pt idx="3065">
                  <c:v>1.6864</c:v>
                </c:pt>
                <c:pt idx="3066">
                  <c:v>1.6895</c:v>
                </c:pt>
                <c:pt idx="3067">
                  <c:v>1.6933</c:v>
                </c:pt>
                <c:pt idx="3068">
                  <c:v>1.6964</c:v>
                </c:pt>
                <c:pt idx="3069">
                  <c:v>1.7006</c:v>
                </c:pt>
                <c:pt idx="3070">
                  <c:v>1.7031</c:v>
                </c:pt>
                <c:pt idx="3071">
                  <c:v>1.7068</c:v>
                </c:pt>
                <c:pt idx="3072">
                  <c:v>1.7095</c:v>
                </c:pt>
                <c:pt idx="3073">
                  <c:v>1.7126</c:v>
                </c:pt>
                <c:pt idx="3074">
                  <c:v>1.7159</c:v>
                </c:pt>
                <c:pt idx="3075">
                  <c:v>1.7187</c:v>
                </c:pt>
                <c:pt idx="3076">
                  <c:v>1.7207</c:v>
                </c:pt>
                <c:pt idx="3077">
                  <c:v>1.7226</c:v>
                </c:pt>
                <c:pt idx="3078">
                  <c:v>1.7254</c:v>
                </c:pt>
                <c:pt idx="3079">
                  <c:v>1.7274</c:v>
                </c:pt>
                <c:pt idx="3080">
                  <c:v>1.7292</c:v>
                </c:pt>
                <c:pt idx="3081">
                  <c:v>1.7313</c:v>
                </c:pt>
                <c:pt idx="3082">
                  <c:v>1.7325</c:v>
                </c:pt>
                <c:pt idx="3083">
                  <c:v>1.7339</c:v>
                </c:pt>
                <c:pt idx="3084">
                  <c:v>1.735</c:v>
                </c:pt>
                <c:pt idx="3085">
                  <c:v>1.7359</c:v>
                </c:pt>
                <c:pt idx="3086">
                  <c:v>1.7361</c:v>
                </c:pt>
                <c:pt idx="3087">
                  <c:v>1.7362</c:v>
                </c:pt>
                <c:pt idx="3088">
                  <c:v>1.7374</c:v>
                </c:pt>
                <c:pt idx="3089">
                  <c:v>1.7367</c:v>
                </c:pt>
                <c:pt idx="3090">
                  <c:v>1.7357</c:v>
                </c:pt>
                <c:pt idx="3091">
                  <c:v>1.7348</c:v>
                </c:pt>
                <c:pt idx="3092">
                  <c:v>1.733</c:v>
                </c:pt>
                <c:pt idx="3093">
                  <c:v>1.7307</c:v>
                </c:pt>
                <c:pt idx="3094">
                  <c:v>1.7276</c:v>
                </c:pt>
                <c:pt idx="3095">
                  <c:v>1.7254</c:v>
                </c:pt>
                <c:pt idx="3096">
                  <c:v>1.7223</c:v>
                </c:pt>
                <c:pt idx="3097">
                  <c:v>1.7182</c:v>
                </c:pt>
                <c:pt idx="3098">
                  <c:v>1.7141</c:v>
                </c:pt>
                <c:pt idx="3099">
                  <c:v>1.7109</c:v>
                </c:pt>
                <c:pt idx="3100">
                  <c:v>1.7064</c:v>
                </c:pt>
                <c:pt idx="3101">
                  <c:v>1.7023</c:v>
                </c:pt>
                <c:pt idx="3102">
                  <c:v>1.698</c:v>
                </c:pt>
                <c:pt idx="3103">
                  <c:v>1.6932</c:v>
                </c:pt>
                <c:pt idx="3104">
                  <c:v>1.6892</c:v>
                </c:pt>
                <c:pt idx="3105">
                  <c:v>1.6841</c:v>
                </c:pt>
                <c:pt idx="3106">
                  <c:v>1.6805</c:v>
                </c:pt>
                <c:pt idx="3107">
                  <c:v>1.6762</c:v>
                </c:pt>
                <c:pt idx="3108">
                  <c:v>1.671</c:v>
                </c:pt>
                <c:pt idx="3109">
                  <c:v>1.6671</c:v>
                </c:pt>
                <c:pt idx="3110">
                  <c:v>1.6627</c:v>
                </c:pt>
                <c:pt idx="3111">
                  <c:v>1.6589</c:v>
                </c:pt>
                <c:pt idx="3112">
                  <c:v>1.6546</c:v>
                </c:pt>
                <c:pt idx="3113">
                  <c:v>1.6507</c:v>
                </c:pt>
                <c:pt idx="3114">
                  <c:v>1.6465</c:v>
                </c:pt>
                <c:pt idx="3115">
                  <c:v>1.6429</c:v>
                </c:pt>
                <c:pt idx="3116">
                  <c:v>1.6394</c:v>
                </c:pt>
                <c:pt idx="3117">
                  <c:v>1.6351</c:v>
                </c:pt>
                <c:pt idx="3118">
                  <c:v>1.6325</c:v>
                </c:pt>
                <c:pt idx="3119">
                  <c:v>1.6282</c:v>
                </c:pt>
                <c:pt idx="3120">
                  <c:v>1.625</c:v>
                </c:pt>
                <c:pt idx="3121">
                  <c:v>1.622</c:v>
                </c:pt>
                <c:pt idx="3122">
                  <c:v>1.6186</c:v>
                </c:pt>
                <c:pt idx="3123">
                  <c:v>1.616</c:v>
                </c:pt>
                <c:pt idx="3124">
                  <c:v>1.613</c:v>
                </c:pt>
                <c:pt idx="3125">
                  <c:v>1.6094</c:v>
                </c:pt>
                <c:pt idx="3126">
                  <c:v>1.6074</c:v>
                </c:pt>
                <c:pt idx="3127">
                  <c:v>1.6049</c:v>
                </c:pt>
                <c:pt idx="3128">
                  <c:v>1.603</c:v>
                </c:pt>
                <c:pt idx="3129">
                  <c:v>1.6006</c:v>
                </c:pt>
                <c:pt idx="3130">
                  <c:v>1.5986</c:v>
                </c:pt>
                <c:pt idx="3131">
                  <c:v>1.5966</c:v>
                </c:pt>
                <c:pt idx="3132">
                  <c:v>1.5943</c:v>
                </c:pt>
                <c:pt idx="3133">
                  <c:v>1.5935</c:v>
                </c:pt>
                <c:pt idx="3134">
                  <c:v>1.5917</c:v>
                </c:pt>
                <c:pt idx="3135">
                  <c:v>1.5916</c:v>
                </c:pt>
                <c:pt idx="3136">
                  <c:v>1.5904</c:v>
                </c:pt>
                <c:pt idx="3137">
                  <c:v>1.5896</c:v>
                </c:pt>
                <c:pt idx="3138">
                  <c:v>1.5891</c:v>
                </c:pt>
                <c:pt idx="3139">
                  <c:v>1.5881</c:v>
                </c:pt>
                <c:pt idx="3140">
                  <c:v>1.5888</c:v>
                </c:pt>
                <c:pt idx="3141">
                  <c:v>1.5875</c:v>
                </c:pt>
                <c:pt idx="3142">
                  <c:v>1.5885</c:v>
                </c:pt>
                <c:pt idx="3143">
                  <c:v>1.5881</c:v>
                </c:pt>
                <c:pt idx="3144">
                  <c:v>1.5889</c:v>
                </c:pt>
                <c:pt idx="3145">
                  <c:v>1.5886</c:v>
                </c:pt>
                <c:pt idx="3146">
                  <c:v>1.5896</c:v>
                </c:pt>
                <c:pt idx="3147">
                  <c:v>1.5901</c:v>
                </c:pt>
                <c:pt idx="3148">
                  <c:v>1.5911</c:v>
                </c:pt>
                <c:pt idx="3149">
                  <c:v>1.592</c:v>
                </c:pt>
                <c:pt idx="3150">
                  <c:v>1.5925</c:v>
                </c:pt>
                <c:pt idx="3151">
                  <c:v>1.5943</c:v>
                </c:pt>
                <c:pt idx="3152">
                  <c:v>1.5955</c:v>
                </c:pt>
                <c:pt idx="3153">
                  <c:v>1.5967</c:v>
                </c:pt>
                <c:pt idx="3154">
                  <c:v>1.5975</c:v>
                </c:pt>
                <c:pt idx="3155">
                  <c:v>1.5996</c:v>
                </c:pt>
                <c:pt idx="3156">
                  <c:v>1.6013</c:v>
                </c:pt>
                <c:pt idx="3157">
                  <c:v>1.6027</c:v>
                </c:pt>
                <c:pt idx="3158">
                  <c:v>1.605</c:v>
                </c:pt>
                <c:pt idx="3159">
                  <c:v>1.6067</c:v>
                </c:pt>
                <c:pt idx="3160">
                  <c:v>1.6087</c:v>
                </c:pt>
                <c:pt idx="3161">
                  <c:v>1.6111</c:v>
                </c:pt>
                <c:pt idx="3162">
                  <c:v>1.6124</c:v>
                </c:pt>
                <c:pt idx="3163">
                  <c:v>1.6143</c:v>
                </c:pt>
                <c:pt idx="3164">
                  <c:v>1.6171</c:v>
                </c:pt>
                <c:pt idx="3165">
                  <c:v>1.6187</c:v>
                </c:pt>
                <c:pt idx="3166">
                  <c:v>1.6202</c:v>
                </c:pt>
                <c:pt idx="3167">
                  <c:v>1.6224</c:v>
                </c:pt>
                <c:pt idx="3168">
                  <c:v>1.624</c:v>
                </c:pt>
                <c:pt idx="3169">
                  <c:v>1.6235</c:v>
                </c:pt>
                <c:pt idx="3170">
                  <c:v>1.6251</c:v>
                </c:pt>
                <c:pt idx="3171">
                  <c:v>1.6256</c:v>
                </c:pt>
                <c:pt idx="3172">
                  <c:v>1.6249</c:v>
                </c:pt>
                <c:pt idx="3173">
                  <c:v>1.6245</c:v>
                </c:pt>
                <c:pt idx="3174">
                  <c:v>1.6229</c:v>
                </c:pt>
                <c:pt idx="3175">
                  <c:v>1.6222</c:v>
                </c:pt>
                <c:pt idx="3176">
                  <c:v>1.6195</c:v>
                </c:pt>
                <c:pt idx="3177">
                  <c:v>1.6168</c:v>
                </c:pt>
                <c:pt idx="3178">
                  <c:v>1.6136</c:v>
                </c:pt>
                <c:pt idx="3179">
                  <c:v>1.6101</c:v>
                </c:pt>
                <c:pt idx="3180">
                  <c:v>1.6067</c:v>
                </c:pt>
                <c:pt idx="3181">
                  <c:v>1.6057</c:v>
                </c:pt>
                <c:pt idx="3182">
                  <c:v>1.6026</c:v>
                </c:pt>
                <c:pt idx="3183">
                  <c:v>1.5982</c:v>
                </c:pt>
                <c:pt idx="3184">
                  <c:v>1.5952</c:v>
                </c:pt>
                <c:pt idx="3185">
                  <c:v>1.5911</c:v>
                </c:pt>
                <c:pt idx="3186">
                  <c:v>1.5877</c:v>
                </c:pt>
                <c:pt idx="3187">
                  <c:v>1.5848</c:v>
                </c:pt>
                <c:pt idx="3188">
                  <c:v>1.5822</c:v>
                </c:pt>
                <c:pt idx="3189">
                  <c:v>1.58</c:v>
                </c:pt>
                <c:pt idx="3190">
                  <c:v>1.5772</c:v>
                </c:pt>
                <c:pt idx="3191">
                  <c:v>1.5759</c:v>
                </c:pt>
                <c:pt idx="3192">
                  <c:v>1.5742</c:v>
                </c:pt>
                <c:pt idx="3193">
                  <c:v>1.5731</c:v>
                </c:pt>
                <c:pt idx="3194">
                  <c:v>1.5719</c:v>
                </c:pt>
                <c:pt idx="3195">
                  <c:v>1.5708</c:v>
                </c:pt>
                <c:pt idx="3196">
                  <c:v>1.5697</c:v>
                </c:pt>
                <c:pt idx="3197">
                  <c:v>1.5704</c:v>
                </c:pt>
                <c:pt idx="3198">
                  <c:v>1.5691</c:v>
                </c:pt>
                <c:pt idx="3199">
                  <c:v>1.5688</c:v>
                </c:pt>
                <c:pt idx="3200">
                  <c:v>1.5691</c:v>
                </c:pt>
                <c:pt idx="3201">
                  <c:v>1.5694</c:v>
                </c:pt>
                <c:pt idx="3202">
                  <c:v>1.5695</c:v>
                </c:pt>
                <c:pt idx="3203">
                  <c:v>1.5703</c:v>
                </c:pt>
                <c:pt idx="3204">
                  <c:v>1.571</c:v>
                </c:pt>
                <c:pt idx="3205">
                  <c:v>1.5713</c:v>
                </c:pt>
                <c:pt idx="3206">
                  <c:v>1.5733</c:v>
                </c:pt>
                <c:pt idx="3207">
                  <c:v>1.5736</c:v>
                </c:pt>
                <c:pt idx="3208">
                  <c:v>1.5748</c:v>
                </c:pt>
                <c:pt idx="3209">
                  <c:v>1.5759</c:v>
                </c:pt>
                <c:pt idx="3210">
                  <c:v>1.5772</c:v>
                </c:pt>
                <c:pt idx="3211">
                  <c:v>1.5786</c:v>
                </c:pt>
                <c:pt idx="3212">
                  <c:v>1.5804</c:v>
                </c:pt>
                <c:pt idx="3213">
                  <c:v>1.5822</c:v>
                </c:pt>
                <c:pt idx="3214">
                  <c:v>1.5832</c:v>
                </c:pt>
                <c:pt idx="3215">
                  <c:v>1.5849</c:v>
                </c:pt>
                <c:pt idx="3216">
                  <c:v>1.587</c:v>
                </c:pt>
                <c:pt idx="3217">
                  <c:v>1.589</c:v>
                </c:pt>
                <c:pt idx="3218">
                  <c:v>1.5909</c:v>
                </c:pt>
                <c:pt idx="3219">
                  <c:v>1.5928</c:v>
                </c:pt>
                <c:pt idx="3220">
                  <c:v>1.5951</c:v>
                </c:pt>
                <c:pt idx="3221">
                  <c:v>1.5968</c:v>
                </c:pt>
                <c:pt idx="3222">
                  <c:v>1.5993</c:v>
                </c:pt>
                <c:pt idx="3223">
                  <c:v>1.6016</c:v>
                </c:pt>
                <c:pt idx="3224">
                  <c:v>1.6039</c:v>
                </c:pt>
                <c:pt idx="3225">
                  <c:v>1.6073</c:v>
                </c:pt>
                <c:pt idx="3226">
                  <c:v>1.6099</c:v>
                </c:pt>
                <c:pt idx="3227">
                  <c:v>1.613</c:v>
                </c:pt>
                <c:pt idx="3228">
                  <c:v>1.6156</c:v>
                </c:pt>
                <c:pt idx="3229">
                  <c:v>1.6183</c:v>
                </c:pt>
                <c:pt idx="3230">
                  <c:v>1.6225</c:v>
                </c:pt>
                <c:pt idx="3231">
                  <c:v>1.6256</c:v>
                </c:pt>
                <c:pt idx="3232">
                  <c:v>1.6292</c:v>
                </c:pt>
                <c:pt idx="3233">
                  <c:v>1.6336</c:v>
                </c:pt>
                <c:pt idx="3234">
                  <c:v>1.6382</c:v>
                </c:pt>
                <c:pt idx="3235">
                  <c:v>1.6416</c:v>
                </c:pt>
                <c:pt idx="3236">
                  <c:v>1.6465</c:v>
                </c:pt>
                <c:pt idx="3237">
                  <c:v>1.6514</c:v>
                </c:pt>
                <c:pt idx="3238">
                  <c:v>1.6562</c:v>
                </c:pt>
                <c:pt idx="3239">
                  <c:v>1.6623</c:v>
                </c:pt>
                <c:pt idx="3240">
                  <c:v>1.6665</c:v>
                </c:pt>
                <c:pt idx="3241">
                  <c:v>1.6727</c:v>
                </c:pt>
                <c:pt idx="3242">
                  <c:v>1.6779</c:v>
                </c:pt>
                <c:pt idx="3243">
                  <c:v>1.6839</c:v>
                </c:pt>
                <c:pt idx="3244">
                  <c:v>1.6905</c:v>
                </c:pt>
                <c:pt idx="3245">
                  <c:v>1.6973</c:v>
                </c:pt>
                <c:pt idx="3246">
                  <c:v>1.7046</c:v>
                </c:pt>
                <c:pt idx="3247">
                  <c:v>1.7112</c:v>
                </c:pt>
                <c:pt idx="3248">
                  <c:v>1.7174</c:v>
                </c:pt>
                <c:pt idx="3249">
                  <c:v>1.725</c:v>
                </c:pt>
                <c:pt idx="3250">
                  <c:v>1.7326</c:v>
                </c:pt>
                <c:pt idx="3251">
                  <c:v>1.7413</c:v>
                </c:pt>
                <c:pt idx="3252">
                  <c:v>1.7484</c:v>
                </c:pt>
                <c:pt idx="3253">
                  <c:v>1.7569</c:v>
                </c:pt>
                <c:pt idx="3254">
                  <c:v>1.7655</c:v>
                </c:pt>
                <c:pt idx="3255">
                  <c:v>1.7731</c:v>
                </c:pt>
                <c:pt idx="3256">
                  <c:v>1.7823</c:v>
                </c:pt>
                <c:pt idx="3257">
                  <c:v>1.7918</c:v>
                </c:pt>
                <c:pt idx="3258">
                  <c:v>1.7995</c:v>
                </c:pt>
                <c:pt idx="3259">
                  <c:v>1.8092</c:v>
                </c:pt>
                <c:pt idx="3260">
                  <c:v>1.8191</c:v>
                </c:pt>
                <c:pt idx="3261">
                  <c:v>1.8292</c:v>
                </c:pt>
                <c:pt idx="3262">
                  <c:v>1.839</c:v>
                </c:pt>
                <c:pt idx="3263">
                  <c:v>1.849</c:v>
                </c:pt>
                <c:pt idx="3264">
                  <c:v>1.8598</c:v>
                </c:pt>
                <c:pt idx="3265">
                  <c:v>1.8708</c:v>
                </c:pt>
                <c:pt idx="3266">
                  <c:v>1.8808</c:v>
                </c:pt>
                <c:pt idx="3267">
                  <c:v>1.8929</c:v>
                </c:pt>
                <c:pt idx="3268">
                  <c:v>1.9038</c:v>
                </c:pt>
                <c:pt idx="3269">
                  <c:v>1.9147</c:v>
                </c:pt>
                <c:pt idx="3270">
                  <c:v>1.9292</c:v>
                </c:pt>
                <c:pt idx="3271">
                  <c:v>1.9405</c:v>
                </c:pt>
                <c:pt idx="3272">
                  <c:v>1.9539</c:v>
                </c:pt>
                <c:pt idx="3273">
                  <c:v>1.9657</c:v>
                </c:pt>
                <c:pt idx="3274">
                  <c:v>1.978</c:v>
                </c:pt>
                <c:pt idx="3275">
                  <c:v>1.9935</c:v>
                </c:pt>
                <c:pt idx="3276">
                  <c:v>2.0071</c:v>
                </c:pt>
                <c:pt idx="3277">
                  <c:v>2.0202</c:v>
                </c:pt>
                <c:pt idx="3278">
                  <c:v>2.0346</c:v>
                </c:pt>
                <c:pt idx="3279">
                  <c:v>2.0505</c:v>
                </c:pt>
                <c:pt idx="3280">
                  <c:v>2.0654</c:v>
                </c:pt>
                <c:pt idx="3281">
                  <c:v>2.0798</c:v>
                </c:pt>
                <c:pt idx="3282">
                  <c:v>2.0951</c:v>
                </c:pt>
                <c:pt idx="3283">
                  <c:v>2.1118</c:v>
                </c:pt>
                <c:pt idx="3284">
                  <c:v>2.128</c:v>
                </c:pt>
                <c:pt idx="3285">
                  <c:v>2.1452</c:v>
                </c:pt>
                <c:pt idx="3286">
                  <c:v>2.1621</c:v>
                </c:pt>
                <c:pt idx="3287">
                  <c:v>2.1776</c:v>
                </c:pt>
                <c:pt idx="3288">
                  <c:v>2.1967</c:v>
                </c:pt>
                <c:pt idx="3289">
                  <c:v>2.2129</c:v>
                </c:pt>
                <c:pt idx="3290">
                  <c:v>2.2339</c:v>
                </c:pt>
                <c:pt idx="3291">
                  <c:v>2.2517</c:v>
                </c:pt>
                <c:pt idx="3292">
                  <c:v>2.2695</c:v>
                </c:pt>
                <c:pt idx="3293">
                  <c:v>2.2876</c:v>
                </c:pt>
                <c:pt idx="3294">
                  <c:v>2.3067</c:v>
                </c:pt>
                <c:pt idx="3295">
                  <c:v>2.3271</c:v>
                </c:pt>
                <c:pt idx="3296">
                  <c:v>2.3472</c:v>
                </c:pt>
                <c:pt idx="3297">
                  <c:v>2.3696</c:v>
                </c:pt>
                <c:pt idx="3298">
                  <c:v>2.3866</c:v>
                </c:pt>
                <c:pt idx="3299">
                  <c:v>2.4108</c:v>
                </c:pt>
                <c:pt idx="3300">
                  <c:v>2.4302</c:v>
                </c:pt>
                <c:pt idx="3301">
                  <c:v>2.4306</c:v>
                </c:pt>
                <c:pt idx="3302">
                  <c:v>2.4476</c:v>
                </c:pt>
                <c:pt idx="3303">
                  <c:v>2.4687</c:v>
                </c:pt>
                <c:pt idx="3304">
                  <c:v>2.4956</c:v>
                </c:pt>
                <c:pt idx="3305">
                  <c:v>2.5144</c:v>
                </c:pt>
                <c:pt idx="3306">
                  <c:v>2.5414</c:v>
                </c:pt>
                <c:pt idx="3307">
                  <c:v>2.5571</c:v>
                </c:pt>
                <c:pt idx="3308">
                  <c:v>2.5873</c:v>
                </c:pt>
                <c:pt idx="3309">
                  <c:v>2.6067</c:v>
                </c:pt>
                <c:pt idx="3310">
                  <c:v>2.6369</c:v>
                </c:pt>
                <c:pt idx="3311">
                  <c:v>2.653</c:v>
                </c:pt>
                <c:pt idx="3312">
                  <c:v>2.6786</c:v>
                </c:pt>
                <c:pt idx="3313">
                  <c:v>2.7027</c:v>
                </c:pt>
                <c:pt idx="3314">
                  <c:v>2.726</c:v>
                </c:pt>
                <c:pt idx="3315">
                  <c:v>2.7471</c:v>
                </c:pt>
                <c:pt idx="3316">
                  <c:v>2.7744</c:v>
                </c:pt>
                <c:pt idx="3317">
                  <c:v>2.8017</c:v>
                </c:pt>
                <c:pt idx="3318">
                  <c:v>2.8309</c:v>
                </c:pt>
                <c:pt idx="3319">
                  <c:v>2.8513</c:v>
                </c:pt>
                <c:pt idx="3320">
                  <c:v>2.8704</c:v>
                </c:pt>
                <c:pt idx="3321">
                  <c:v>2.9027</c:v>
                </c:pt>
                <c:pt idx="3322">
                  <c:v>2.9288</c:v>
                </c:pt>
                <c:pt idx="3323">
                  <c:v>2.9447</c:v>
                </c:pt>
                <c:pt idx="3324">
                  <c:v>2.9712</c:v>
                </c:pt>
                <c:pt idx="3325">
                  <c:v>2.9992</c:v>
                </c:pt>
                <c:pt idx="3326">
                  <c:v>3.0121</c:v>
                </c:pt>
                <c:pt idx="3327">
                  <c:v>3.0462</c:v>
                </c:pt>
                <c:pt idx="3328">
                  <c:v>3.068</c:v>
                </c:pt>
                <c:pt idx="3329">
                  <c:v>3.09</c:v>
                </c:pt>
                <c:pt idx="3330">
                  <c:v>3.1279</c:v>
                </c:pt>
                <c:pt idx="3331">
                  <c:v>3.1435</c:v>
                </c:pt>
                <c:pt idx="3332">
                  <c:v>3.1681</c:v>
                </c:pt>
                <c:pt idx="3333">
                  <c:v>3.191</c:v>
                </c:pt>
                <c:pt idx="3334">
                  <c:v>3.2079</c:v>
                </c:pt>
                <c:pt idx="3335">
                  <c:v>3.2541</c:v>
                </c:pt>
                <c:pt idx="3336">
                  <c:v>3.263</c:v>
                </c:pt>
                <c:pt idx="3337">
                  <c:v>3.287</c:v>
                </c:pt>
                <c:pt idx="3338">
                  <c:v>3.3125</c:v>
                </c:pt>
                <c:pt idx="3339">
                  <c:v>3.3373</c:v>
                </c:pt>
                <c:pt idx="3340">
                  <c:v>3.3513</c:v>
                </c:pt>
                <c:pt idx="3341">
                  <c:v>3.3761</c:v>
                </c:pt>
                <c:pt idx="3342">
                  <c:v>3.3915</c:v>
                </c:pt>
                <c:pt idx="3343">
                  <c:v>3.4179</c:v>
                </c:pt>
                <c:pt idx="3344">
                  <c:v>3.4418</c:v>
                </c:pt>
                <c:pt idx="3345">
                  <c:v>3.4728</c:v>
                </c:pt>
                <c:pt idx="3346">
                  <c:v>3.5093</c:v>
                </c:pt>
                <c:pt idx="3347">
                  <c:v>3.5223</c:v>
                </c:pt>
                <c:pt idx="3348">
                  <c:v>3.5357</c:v>
                </c:pt>
                <c:pt idx="3349">
                  <c:v>3.5508</c:v>
                </c:pt>
                <c:pt idx="3350">
                  <c:v>3.5817</c:v>
                </c:pt>
                <c:pt idx="3351">
                  <c:v>3.6121</c:v>
                </c:pt>
                <c:pt idx="3352">
                  <c:v>3.6134</c:v>
                </c:pt>
                <c:pt idx="3353">
                  <c:v>3.6615</c:v>
                </c:pt>
                <c:pt idx="3354">
                  <c:v>3.6762</c:v>
                </c:pt>
                <c:pt idx="3355">
                  <c:v>3.6784</c:v>
                </c:pt>
                <c:pt idx="3356">
                  <c:v>3.7167</c:v>
                </c:pt>
                <c:pt idx="3357">
                  <c:v>3.7313</c:v>
                </c:pt>
                <c:pt idx="3358">
                  <c:v>3.7741</c:v>
                </c:pt>
                <c:pt idx="3359">
                  <c:v>3.7853</c:v>
                </c:pt>
                <c:pt idx="3360">
                  <c:v>3.8063</c:v>
                </c:pt>
                <c:pt idx="3361">
                  <c:v>3.8015</c:v>
                </c:pt>
                <c:pt idx="3362">
                  <c:v>3.8508</c:v>
                </c:pt>
                <c:pt idx="3363">
                  <c:v>3.8769</c:v>
                </c:pt>
                <c:pt idx="3364">
                  <c:v>3.8432</c:v>
                </c:pt>
                <c:pt idx="3365">
                  <c:v>3.8952</c:v>
                </c:pt>
                <c:pt idx="3366">
                  <c:v>3.9092</c:v>
                </c:pt>
                <c:pt idx="3367">
                  <c:v>3.9355</c:v>
                </c:pt>
                <c:pt idx="3368">
                  <c:v>3.9573</c:v>
                </c:pt>
                <c:pt idx="3369">
                  <c:v>3.9451</c:v>
                </c:pt>
                <c:pt idx="3370">
                  <c:v>4.0008</c:v>
                </c:pt>
                <c:pt idx="3371">
                  <c:v>4.0296</c:v>
                </c:pt>
                <c:pt idx="3372">
                  <c:v>4.0393</c:v>
                </c:pt>
                <c:pt idx="3373">
                  <c:v>4.0539</c:v>
                </c:pt>
                <c:pt idx="3374">
                  <c:v>4.0912</c:v>
                </c:pt>
                <c:pt idx="3375">
                  <c:v>4.0892</c:v>
                </c:pt>
                <c:pt idx="3376">
                  <c:v>4.1012</c:v>
                </c:pt>
                <c:pt idx="3377">
                  <c:v>4.0912</c:v>
                </c:pt>
                <c:pt idx="3378">
                  <c:v>4.1148</c:v>
                </c:pt>
                <c:pt idx="3379">
                  <c:v>4.1682</c:v>
                </c:pt>
                <c:pt idx="3380">
                  <c:v>4.1689</c:v>
                </c:pt>
                <c:pt idx="3381">
                  <c:v>4.2072</c:v>
                </c:pt>
                <c:pt idx="3382">
                  <c:v>4.2359</c:v>
                </c:pt>
                <c:pt idx="3383">
                  <c:v>4.2411</c:v>
                </c:pt>
                <c:pt idx="3384">
                  <c:v>4.2469</c:v>
                </c:pt>
                <c:pt idx="3385">
                  <c:v>4.2463</c:v>
                </c:pt>
                <c:pt idx="3386">
                  <c:v>4.3148</c:v>
                </c:pt>
                <c:pt idx="3387">
                  <c:v>4.3075</c:v>
                </c:pt>
                <c:pt idx="3388">
                  <c:v>4.28</c:v>
                </c:pt>
                <c:pt idx="3389">
                  <c:v>4.3352</c:v>
                </c:pt>
                <c:pt idx="3390">
                  <c:v>4.3279</c:v>
                </c:pt>
                <c:pt idx="3391">
                  <c:v>4.3573</c:v>
                </c:pt>
                <c:pt idx="3392">
                  <c:v>4.3856</c:v>
                </c:pt>
                <c:pt idx="3393">
                  <c:v>4.4035</c:v>
                </c:pt>
                <c:pt idx="3394">
                  <c:v>4.5462</c:v>
                </c:pt>
                <c:pt idx="3395">
                  <c:v>4.3995</c:v>
                </c:pt>
                <c:pt idx="3396">
                  <c:v>4.4606</c:v>
                </c:pt>
                <c:pt idx="3397">
                  <c:v>4.4578</c:v>
                </c:pt>
                <c:pt idx="3398">
                  <c:v>4.5284</c:v>
                </c:pt>
                <c:pt idx="3399">
                  <c:v>4.4551</c:v>
                </c:pt>
                <c:pt idx="3400">
                  <c:v>4.5189</c:v>
                </c:pt>
                <c:pt idx="3401">
                  <c:v>4.5326</c:v>
                </c:pt>
                <c:pt idx="3402">
                  <c:v>4.5525</c:v>
                </c:pt>
                <c:pt idx="3403">
                  <c:v>4.5418</c:v>
                </c:pt>
                <c:pt idx="3404">
                  <c:v>4.5481</c:v>
                </c:pt>
                <c:pt idx="3405">
                  <c:v>4.6015</c:v>
                </c:pt>
                <c:pt idx="3406">
                  <c:v>4.655</c:v>
                </c:pt>
                <c:pt idx="3407">
                  <c:v>4.7047</c:v>
                </c:pt>
                <c:pt idx="3408">
                  <c:v>4.6976</c:v>
                </c:pt>
                <c:pt idx="3409">
                  <c:v>4.693</c:v>
                </c:pt>
                <c:pt idx="3410">
                  <c:v>4.6327</c:v>
                </c:pt>
                <c:pt idx="3411">
                  <c:v>4.7137</c:v>
                </c:pt>
                <c:pt idx="3412">
                  <c:v>4.6986</c:v>
                </c:pt>
                <c:pt idx="3413">
                  <c:v>4.7411</c:v>
                </c:pt>
                <c:pt idx="3414">
                  <c:v>4.7141</c:v>
                </c:pt>
                <c:pt idx="3415">
                  <c:v>4.9434</c:v>
                </c:pt>
                <c:pt idx="3416">
                  <c:v>4.8681</c:v>
                </c:pt>
                <c:pt idx="3417">
                  <c:v>4.7692</c:v>
                </c:pt>
                <c:pt idx="3418">
                  <c:v>4.7956</c:v>
                </c:pt>
                <c:pt idx="3419">
                  <c:v>4.8869</c:v>
                </c:pt>
                <c:pt idx="3420">
                  <c:v>4.824</c:v>
                </c:pt>
                <c:pt idx="3421">
                  <c:v>4.9091</c:v>
                </c:pt>
                <c:pt idx="3422">
                  <c:v>4.8586</c:v>
                </c:pt>
                <c:pt idx="3423">
                  <c:v>4.9509</c:v>
                </c:pt>
                <c:pt idx="3424">
                  <c:v>5.0387</c:v>
                </c:pt>
                <c:pt idx="3425">
                  <c:v>4.9217</c:v>
                </c:pt>
                <c:pt idx="3426">
                  <c:v>4.8625</c:v>
                </c:pt>
                <c:pt idx="3427">
                  <c:v>5.0707</c:v>
                </c:pt>
                <c:pt idx="3428">
                  <c:v>5.066</c:v>
                </c:pt>
                <c:pt idx="3429">
                  <c:v>5.1379</c:v>
                </c:pt>
                <c:pt idx="3430">
                  <c:v>5.2237</c:v>
                </c:pt>
                <c:pt idx="3431">
                  <c:v>5.113</c:v>
                </c:pt>
                <c:pt idx="3432">
                  <c:v>5.3655</c:v>
                </c:pt>
                <c:pt idx="3433">
                  <c:v>5.0161</c:v>
                </c:pt>
                <c:pt idx="3434">
                  <c:v>5.264</c:v>
                </c:pt>
                <c:pt idx="3435">
                  <c:v>5.3692</c:v>
                </c:pt>
                <c:pt idx="3436">
                  <c:v>5.2934</c:v>
                </c:pt>
                <c:pt idx="3437">
                  <c:v>5.4068</c:v>
                </c:pt>
                <c:pt idx="3438">
                  <c:v>5.7267</c:v>
                </c:pt>
                <c:pt idx="3439">
                  <c:v>5.9041</c:v>
                </c:pt>
                <c:pt idx="3440">
                  <c:v>5.6045</c:v>
                </c:pt>
                <c:pt idx="3441">
                  <c:v>5.6057</c:v>
                </c:pt>
                <c:pt idx="3442">
                  <c:v>6.2088</c:v>
                </c:pt>
                <c:pt idx="3443">
                  <c:v>6.8125</c:v>
                </c:pt>
                <c:pt idx="3444">
                  <c:v>9.9999</c:v>
                </c:pt>
                <c:pt idx="3445">
                  <c:v>5.9121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34843865"/>
        <c:axId val="68205339"/>
      </c:scatterChart>
      <c:valAx>
        <c:axId val="34843865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5339"/>
        <c:crossesAt val="0"/>
        <c:crossBetween val="midCat"/>
        <c:majorUnit val="100"/>
      </c:valAx>
      <c:valAx>
        <c:axId val="68205339"/>
        <c:scaling>
          <c:orientation val="minMax"/>
          <c:max val="2.5"/>
          <c:min val="0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386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aspore, Pale-Greenish Cleavage, Mugla '94,
 Absorbance 400-700 nm</a:t>
            </a:r>
          </a:p>
        </c:rich>
      </c:tx>
      <c:layout>
        <c:manualLayout>
          <c:xMode val="edge"/>
          <c:yMode val="edge"/>
          <c:x val="0.1683638832315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DiasporeMuglaQGRS''94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sporeMuglaQGRS''94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DiasporeMuglaQGRS''94'!$B$3:$B$4263</c:f>
              <c:numCache>
                <c:formatCode>General</c:formatCode>
                <c:ptCount val="4261"/>
                <c:pt idx="0">
                  <c:v>0.9747</c:v>
                </c:pt>
                <c:pt idx="1">
                  <c:v>0.97242</c:v>
                </c:pt>
                <c:pt idx="2">
                  <c:v>0.96875</c:v>
                </c:pt>
                <c:pt idx="3">
                  <c:v>0.97312</c:v>
                </c:pt>
                <c:pt idx="4">
                  <c:v>0.96743</c:v>
                </c:pt>
                <c:pt idx="5">
                  <c:v>0.97841</c:v>
                </c:pt>
                <c:pt idx="6">
                  <c:v>0.975</c:v>
                </c:pt>
                <c:pt idx="7">
                  <c:v>0.96891</c:v>
                </c:pt>
                <c:pt idx="8">
                  <c:v>0.97444</c:v>
                </c:pt>
                <c:pt idx="9">
                  <c:v>0.96349</c:v>
                </c:pt>
                <c:pt idx="10">
                  <c:v>0.97174</c:v>
                </c:pt>
                <c:pt idx="11">
                  <c:v>0.97113</c:v>
                </c:pt>
                <c:pt idx="12">
                  <c:v>0.97537</c:v>
                </c:pt>
                <c:pt idx="13">
                  <c:v>0.97532</c:v>
                </c:pt>
                <c:pt idx="14">
                  <c:v>0.97785</c:v>
                </c:pt>
                <c:pt idx="15">
                  <c:v>0.97207</c:v>
                </c:pt>
                <c:pt idx="16">
                  <c:v>0.97503</c:v>
                </c:pt>
                <c:pt idx="17">
                  <c:v>0.97756</c:v>
                </c:pt>
                <c:pt idx="18">
                  <c:v>0.9745</c:v>
                </c:pt>
                <c:pt idx="19">
                  <c:v>0.96832</c:v>
                </c:pt>
                <c:pt idx="20">
                  <c:v>0.97042</c:v>
                </c:pt>
                <c:pt idx="21">
                  <c:v>0.97996</c:v>
                </c:pt>
                <c:pt idx="22">
                  <c:v>0.97625</c:v>
                </c:pt>
                <c:pt idx="23">
                  <c:v>0.97388</c:v>
                </c:pt>
                <c:pt idx="24">
                  <c:v>0.96581</c:v>
                </c:pt>
                <c:pt idx="25">
                  <c:v>0.97218</c:v>
                </c:pt>
                <c:pt idx="26">
                  <c:v>0.97021</c:v>
                </c:pt>
                <c:pt idx="27">
                  <c:v>0.97512</c:v>
                </c:pt>
                <c:pt idx="28">
                  <c:v>0.982</c:v>
                </c:pt>
                <c:pt idx="29">
                  <c:v>0.9741</c:v>
                </c:pt>
                <c:pt idx="30">
                  <c:v>0.97783</c:v>
                </c:pt>
                <c:pt idx="31">
                  <c:v>0.97218</c:v>
                </c:pt>
                <c:pt idx="32">
                  <c:v>0.97022</c:v>
                </c:pt>
                <c:pt idx="33">
                  <c:v>0.96865</c:v>
                </c:pt>
                <c:pt idx="34">
                  <c:v>0.97231</c:v>
                </c:pt>
                <c:pt idx="35">
                  <c:v>0.97329</c:v>
                </c:pt>
                <c:pt idx="36">
                  <c:v>0.98173</c:v>
                </c:pt>
                <c:pt idx="37">
                  <c:v>0.97901</c:v>
                </c:pt>
                <c:pt idx="38">
                  <c:v>0.9799</c:v>
                </c:pt>
                <c:pt idx="39">
                  <c:v>0.97875</c:v>
                </c:pt>
                <c:pt idx="40">
                  <c:v>0.97308</c:v>
                </c:pt>
                <c:pt idx="41">
                  <c:v>0.97939</c:v>
                </c:pt>
                <c:pt idx="42">
                  <c:v>0.97058</c:v>
                </c:pt>
                <c:pt idx="43">
                  <c:v>0.97968</c:v>
                </c:pt>
                <c:pt idx="44">
                  <c:v>0.9824</c:v>
                </c:pt>
                <c:pt idx="45">
                  <c:v>0.97702</c:v>
                </c:pt>
                <c:pt idx="46">
                  <c:v>0.97296</c:v>
                </c:pt>
                <c:pt idx="47">
                  <c:v>0.97162</c:v>
                </c:pt>
                <c:pt idx="48">
                  <c:v>0.97771</c:v>
                </c:pt>
                <c:pt idx="49">
                  <c:v>0.981</c:v>
                </c:pt>
                <c:pt idx="50">
                  <c:v>0.97177</c:v>
                </c:pt>
                <c:pt idx="51">
                  <c:v>0.98247</c:v>
                </c:pt>
                <c:pt idx="52">
                  <c:v>0.982</c:v>
                </c:pt>
                <c:pt idx="53">
                  <c:v>0.96931</c:v>
                </c:pt>
                <c:pt idx="54">
                  <c:v>0.98112</c:v>
                </c:pt>
                <c:pt idx="55">
                  <c:v>0.98019</c:v>
                </c:pt>
                <c:pt idx="56">
                  <c:v>0.98077</c:v>
                </c:pt>
                <c:pt idx="57">
                  <c:v>0.97554</c:v>
                </c:pt>
                <c:pt idx="58">
                  <c:v>0.97925</c:v>
                </c:pt>
                <c:pt idx="59">
                  <c:v>0.97651</c:v>
                </c:pt>
                <c:pt idx="60">
                  <c:v>0.97753</c:v>
                </c:pt>
                <c:pt idx="61">
                  <c:v>0.97279</c:v>
                </c:pt>
                <c:pt idx="62">
                  <c:v>0.97291</c:v>
                </c:pt>
                <c:pt idx="63">
                  <c:v>0.96971</c:v>
                </c:pt>
                <c:pt idx="64">
                  <c:v>0.97702</c:v>
                </c:pt>
                <c:pt idx="65">
                  <c:v>0.98233</c:v>
                </c:pt>
                <c:pt idx="66">
                  <c:v>0.9634</c:v>
                </c:pt>
                <c:pt idx="67">
                  <c:v>0.97761</c:v>
                </c:pt>
                <c:pt idx="68">
                  <c:v>0.98061</c:v>
                </c:pt>
                <c:pt idx="69">
                  <c:v>0.98124</c:v>
                </c:pt>
                <c:pt idx="70">
                  <c:v>0.9752</c:v>
                </c:pt>
                <c:pt idx="71">
                  <c:v>0.97577</c:v>
                </c:pt>
                <c:pt idx="72">
                  <c:v>0.97742</c:v>
                </c:pt>
                <c:pt idx="73">
                  <c:v>0.97464</c:v>
                </c:pt>
                <c:pt idx="74">
                  <c:v>0.97721</c:v>
                </c:pt>
                <c:pt idx="75">
                  <c:v>0.98439</c:v>
                </c:pt>
                <c:pt idx="76">
                  <c:v>0.97415</c:v>
                </c:pt>
                <c:pt idx="77">
                  <c:v>0.97518</c:v>
                </c:pt>
                <c:pt idx="78">
                  <c:v>0.97658</c:v>
                </c:pt>
                <c:pt idx="79">
                  <c:v>0.97418</c:v>
                </c:pt>
                <c:pt idx="80">
                  <c:v>0.98381</c:v>
                </c:pt>
                <c:pt idx="81">
                  <c:v>0.97739</c:v>
                </c:pt>
                <c:pt idx="82">
                  <c:v>0.97537</c:v>
                </c:pt>
                <c:pt idx="83">
                  <c:v>0.97989</c:v>
                </c:pt>
                <c:pt idx="84">
                  <c:v>0.97842</c:v>
                </c:pt>
                <c:pt idx="85">
                  <c:v>0.97841</c:v>
                </c:pt>
                <c:pt idx="86">
                  <c:v>0.984</c:v>
                </c:pt>
                <c:pt idx="87">
                  <c:v>0.9755</c:v>
                </c:pt>
                <c:pt idx="88">
                  <c:v>0.9794</c:v>
                </c:pt>
                <c:pt idx="89">
                  <c:v>0.97858</c:v>
                </c:pt>
                <c:pt idx="90">
                  <c:v>0.98357</c:v>
                </c:pt>
                <c:pt idx="91">
                  <c:v>0.98384</c:v>
                </c:pt>
                <c:pt idx="92">
                  <c:v>0.98525</c:v>
                </c:pt>
                <c:pt idx="93">
                  <c:v>0.98001</c:v>
                </c:pt>
                <c:pt idx="94">
                  <c:v>0.97856</c:v>
                </c:pt>
                <c:pt idx="95">
                  <c:v>0.9855</c:v>
                </c:pt>
                <c:pt idx="96">
                  <c:v>0.98046</c:v>
                </c:pt>
                <c:pt idx="97">
                  <c:v>0.97877</c:v>
                </c:pt>
                <c:pt idx="98">
                  <c:v>0.98284</c:v>
                </c:pt>
                <c:pt idx="99">
                  <c:v>0.98235</c:v>
                </c:pt>
                <c:pt idx="100">
                  <c:v>0.97869</c:v>
                </c:pt>
                <c:pt idx="101">
                  <c:v>0.9814</c:v>
                </c:pt>
                <c:pt idx="102">
                  <c:v>0.97951</c:v>
                </c:pt>
                <c:pt idx="103">
                  <c:v>0.9812</c:v>
                </c:pt>
                <c:pt idx="104">
                  <c:v>0.98091</c:v>
                </c:pt>
                <c:pt idx="105">
                  <c:v>0.98583</c:v>
                </c:pt>
                <c:pt idx="106">
                  <c:v>0.98119</c:v>
                </c:pt>
                <c:pt idx="107">
                  <c:v>0.9829</c:v>
                </c:pt>
                <c:pt idx="108">
                  <c:v>0.97935</c:v>
                </c:pt>
                <c:pt idx="109">
                  <c:v>0.98025</c:v>
                </c:pt>
                <c:pt idx="110">
                  <c:v>0.97974</c:v>
                </c:pt>
                <c:pt idx="111">
                  <c:v>0.98474</c:v>
                </c:pt>
                <c:pt idx="112">
                  <c:v>0.98557</c:v>
                </c:pt>
                <c:pt idx="113">
                  <c:v>0.98042</c:v>
                </c:pt>
                <c:pt idx="114">
                  <c:v>0.97855</c:v>
                </c:pt>
                <c:pt idx="115">
                  <c:v>0.97932</c:v>
                </c:pt>
                <c:pt idx="116">
                  <c:v>0.97703</c:v>
                </c:pt>
                <c:pt idx="117">
                  <c:v>0.98159</c:v>
                </c:pt>
                <c:pt idx="118">
                  <c:v>0.97687</c:v>
                </c:pt>
                <c:pt idx="119">
                  <c:v>0.98614</c:v>
                </c:pt>
                <c:pt idx="120">
                  <c:v>0.98212</c:v>
                </c:pt>
                <c:pt idx="121">
                  <c:v>0.9804</c:v>
                </c:pt>
                <c:pt idx="122">
                  <c:v>0.97773</c:v>
                </c:pt>
                <c:pt idx="123">
                  <c:v>0.98215</c:v>
                </c:pt>
                <c:pt idx="124">
                  <c:v>0.98091</c:v>
                </c:pt>
                <c:pt idx="125">
                  <c:v>0.98137</c:v>
                </c:pt>
                <c:pt idx="126">
                  <c:v>0.9797</c:v>
                </c:pt>
                <c:pt idx="127">
                  <c:v>0.98056</c:v>
                </c:pt>
                <c:pt idx="128">
                  <c:v>0.9818</c:v>
                </c:pt>
                <c:pt idx="129">
                  <c:v>0.98514</c:v>
                </c:pt>
                <c:pt idx="130">
                  <c:v>0.98371</c:v>
                </c:pt>
                <c:pt idx="131">
                  <c:v>0.97861</c:v>
                </c:pt>
                <c:pt idx="132">
                  <c:v>0.97888</c:v>
                </c:pt>
                <c:pt idx="133">
                  <c:v>0.97869</c:v>
                </c:pt>
                <c:pt idx="134">
                  <c:v>0.98132</c:v>
                </c:pt>
                <c:pt idx="135">
                  <c:v>0.98072</c:v>
                </c:pt>
                <c:pt idx="136">
                  <c:v>0.9786</c:v>
                </c:pt>
                <c:pt idx="137">
                  <c:v>0.98049</c:v>
                </c:pt>
                <c:pt idx="138">
                  <c:v>0.97857</c:v>
                </c:pt>
                <c:pt idx="139">
                  <c:v>0.98237</c:v>
                </c:pt>
                <c:pt idx="140">
                  <c:v>0.98142</c:v>
                </c:pt>
                <c:pt idx="141">
                  <c:v>0.97988</c:v>
                </c:pt>
                <c:pt idx="142">
                  <c:v>0.97906</c:v>
                </c:pt>
                <c:pt idx="143">
                  <c:v>0.98226</c:v>
                </c:pt>
                <c:pt idx="144">
                  <c:v>0.97994</c:v>
                </c:pt>
                <c:pt idx="145">
                  <c:v>0.98243</c:v>
                </c:pt>
                <c:pt idx="146">
                  <c:v>0.98222</c:v>
                </c:pt>
                <c:pt idx="147">
                  <c:v>0.98163</c:v>
                </c:pt>
                <c:pt idx="148">
                  <c:v>0.98186</c:v>
                </c:pt>
                <c:pt idx="149">
                  <c:v>0.98087</c:v>
                </c:pt>
                <c:pt idx="150">
                  <c:v>0.9815</c:v>
                </c:pt>
                <c:pt idx="151">
                  <c:v>0.98391</c:v>
                </c:pt>
                <c:pt idx="152">
                  <c:v>0.97639</c:v>
                </c:pt>
                <c:pt idx="153">
                  <c:v>0.98408</c:v>
                </c:pt>
                <c:pt idx="154">
                  <c:v>0.97873</c:v>
                </c:pt>
                <c:pt idx="155">
                  <c:v>0.97974</c:v>
                </c:pt>
                <c:pt idx="156">
                  <c:v>0.98009</c:v>
                </c:pt>
                <c:pt idx="157">
                  <c:v>0.97762</c:v>
                </c:pt>
                <c:pt idx="158">
                  <c:v>0.97975</c:v>
                </c:pt>
                <c:pt idx="159">
                  <c:v>0.97762</c:v>
                </c:pt>
                <c:pt idx="160">
                  <c:v>0.98261</c:v>
                </c:pt>
                <c:pt idx="161">
                  <c:v>0.98134</c:v>
                </c:pt>
                <c:pt idx="162">
                  <c:v>0.98038</c:v>
                </c:pt>
                <c:pt idx="163">
                  <c:v>0.98097</c:v>
                </c:pt>
                <c:pt idx="164">
                  <c:v>0.98331</c:v>
                </c:pt>
                <c:pt idx="165">
                  <c:v>0.9828</c:v>
                </c:pt>
                <c:pt idx="166">
                  <c:v>0.98123</c:v>
                </c:pt>
                <c:pt idx="167">
                  <c:v>0.98019</c:v>
                </c:pt>
                <c:pt idx="168">
                  <c:v>0.98267</c:v>
                </c:pt>
                <c:pt idx="169">
                  <c:v>0.97865</c:v>
                </c:pt>
                <c:pt idx="170">
                  <c:v>0.98251</c:v>
                </c:pt>
                <c:pt idx="171">
                  <c:v>0.98037</c:v>
                </c:pt>
                <c:pt idx="172">
                  <c:v>0.98235</c:v>
                </c:pt>
                <c:pt idx="173">
                  <c:v>0.98187</c:v>
                </c:pt>
                <c:pt idx="174">
                  <c:v>0.979</c:v>
                </c:pt>
                <c:pt idx="175">
                  <c:v>0.98444</c:v>
                </c:pt>
                <c:pt idx="176">
                  <c:v>0.98152</c:v>
                </c:pt>
                <c:pt idx="177">
                  <c:v>0.98339</c:v>
                </c:pt>
                <c:pt idx="178">
                  <c:v>0.98282</c:v>
                </c:pt>
                <c:pt idx="179">
                  <c:v>0.9819</c:v>
                </c:pt>
                <c:pt idx="180">
                  <c:v>0.98122</c:v>
                </c:pt>
                <c:pt idx="181">
                  <c:v>0.97873</c:v>
                </c:pt>
                <c:pt idx="182">
                  <c:v>0.97973</c:v>
                </c:pt>
                <c:pt idx="183">
                  <c:v>0.98021</c:v>
                </c:pt>
                <c:pt idx="184">
                  <c:v>0.98341</c:v>
                </c:pt>
                <c:pt idx="185">
                  <c:v>0.98154</c:v>
                </c:pt>
                <c:pt idx="186">
                  <c:v>0.98205</c:v>
                </c:pt>
                <c:pt idx="187">
                  <c:v>0.98006</c:v>
                </c:pt>
                <c:pt idx="188">
                  <c:v>0.97991</c:v>
                </c:pt>
                <c:pt idx="189">
                  <c:v>0.97938</c:v>
                </c:pt>
                <c:pt idx="190">
                  <c:v>0.97882</c:v>
                </c:pt>
                <c:pt idx="191">
                  <c:v>0.98269</c:v>
                </c:pt>
                <c:pt idx="192">
                  <c:v>0.97985</c:v>
                </c:pt>
                <c:pt idx="193">
                  <c:v>0.98261</c:v>
                </c:pt>
                <c:pt idx="194">
                  <c:v>0.97949</c:v>
                </c:pt>
                <c:pt idx="195">
                  <c:v>0.98055</c:v>
                </c:pt>
                <c:pt idx="196">
                  <c:v>0.97764</c:v>
                </c:pt>
                <c:pt idx="197">
                  <c:v>0.983</c:v>
                </c:pt>
                <c:pt idx="198">
                  <c:v>0.97979</c:v>
                </c:pt>
                <c:pt idx="199">
                  <c:v>0.97899</c:v>
                </c:pt>
                <c:pt idx="200">
                  <c:v>0.9786</c:v>
                </c:pt>
                <c:pt idx="201">
                  <c:v>0.98083</c:v>
                </c:pt>
                <c:pt idx="202">
                  <c:v>0.97931</c:v>
                </c:pt>
                <c:pt idx="203">
                  <c:v>0.97946</c:v>
                </c:pt>
                <c:pt idx="204">
                  <c:v>0.98013</c:v>
                </c:pt>
                <c:pt idx="205">
                  <c:v>0.98121</c:v>
                </c:pt>
                <c:pt idx="206">
                  <c:v>0.98087</c:v>
                </c:pt>
                <c:pt idx="207">
                  <c:v>0.9799</c:v>
                </c:pt>
                <c:pt idx="208">
                  <c:v>0.98066</c:v>
                </c:pt>
                <c:pt idx="209">
                  <c:v>0.98032</c:v>
                </c:pt>
                <c:pt idx="210">
                  <c:v>0.9817</c:v>
                </c:pt>
                <c:pt idx="211">
                  <c:v>0.97948</c:v>
                </c:pt>
                <c:pt idx="212">
                  <c:v>0.98098</c:v>
                </c:pt>
                <c:pt idx="213">
                  <c:v>0.98019</c:v>
                </c:pt>
                <c:pt idx="214">
                  <c:v>0.98222</c:v>
                </c:pt>
                <c:pt idx="215">
                  <c:v>0.98023</c:v>
                </c:pt>
                <c:pt idx="216">
                  <c:v>0.97839</c:v>
                </c:pt>
                <c:pt idx="217">
                  <c:v>0.98084</c:v>
                </c:pt>
                <c:pt idx="218">
                  <c:v>0.98046</c:v>
                </c:pt>
                <c:pt idx="219">
                  <c:v>0.98146</c:v>
                </c:pt>
                <c:pt idx="220">
                  <c:v>0.98084</c:v>
                </c:pt>
                <c:pt idx="221">
                  <c:v>0.97958</c:v>
                </c:pt>
                <c:pt idx="222">
                  <c:v>0.97679</c:v>
                </c:pt>
                <c:pt idx="223">
                  <c:v>0.98058</c:v>
                </c:pt>
                <c:pt idx="224">
                  <c:v>0.97992</c:v>
                </c:pt>
                <c:pt idx="225">
                  <c:v>0.97945</c:v>
                </c:pt>
                <c:pt idx="226">
                  <c:v>0.98183</c:v>
                </c:pt>
                <c:pt idx="227">
                  <c:v>0.97774</c:v>
                </c:pt>
                <c:pt idx="228">
                  <c:v>0.97916</c:v>
                </c:pt>
                <c:pt idx="229">
                  <c:v>0.97871</c:v>
                </c:pt>
                <c:pt idx="230">
                  <c:v>0.97844</c:v>
                </c:pt>
                <c:pt idx="231">
                  <c:v>0.97758</c:v>
                </c:pt>
                <c:pt idx="232">
                  <c:v>0.97953</c:v>
                </c:pt>
                <c:pt idx="233">
                  <c:v>0.97852</c:v>
                </c:pt>
                <c:pt idx="234">
                  <c:v>0.97848</c:v>
                </c:pt>
                <c:pt idx="235">
                  <c:v>0.98055</c:v>
                </c:pt>
                <c:pt idx="236">
                  <c:v>0.97738</c:v>
                </c:pt>
                <c:pt idx="237">
                  <c:v>0.97828</c:v>
                </c:pt>
                <c:pt idx="238">
                  <c:v>0.9782</c:v>
                </c:pt>
                <c:pt idx="239">
                  <c:v>0.97849</c:v>
                </c:pt>
                <c:pt idx="240">
                  <c:v>0.97878</c:v>
                </c:pt>
                <c:pt idx="241">
                  <c:v>0.97863</c:v>
                </c:pt>
                <c:pt idx="242">
                  <c:v>0.97755</c:v>
                </c:pt>
                <c:pt idx="243">
                  <c:v>0.97809</c:v>
                </c:pt>
                <c:pt idx="244">
                  <c:v>0.9782</c:v>
                </c:pt>
                <c:pt idx="245">
                  <c:v>0.97855</c:v>
                </c:pt>
                <c:pt idx="246">
                  <c:v>0.97825</c:v>
                </c:pt>
                <c:pt idx="247">
                  <c:v>0.97895</c:v>
                </c:pt>
                <c:pt idx="248">
                  <c:v>0.97648</c:v>
                </c:pt>
                <c:pt idx="249">
                  <c:v>0.97803</c:v>
                </c:pt>
                <c:pt idx="250">
                  <c:v>0.97669</c:v>
                </c:pt>
                <c:pt idx="251">
                  <c:v>0.9789</c:v>
                </c:pt>
                <c:pt idx="252">
                  <c:v>0.97701</c:v>
                </c:pt>
                <c:pt idx="253">
                  <c:v>0.97648</c:v>
                </c:pt>
                <c:pt idx="254">
                  <c:v>0.97725</c:v>
                </c:pt>
                <c:pt idx="255">
                  <c:v>0.9757</c:v>
                </c:pt>
                <c:pt idx="256">
                  <c:v>0.9785</c:v>
                </c:pt>
                <c:pt idx="257">
                  <c:v>0.97794</c:v>
                </c:pt>
                <c:pt idx="258">
                  <c:v>0.97782</c:v>
                </c:pt>
                <c:pt idx="259">
                  <c:v>0.97557</c:v>
                </c:pt>
                <c:pt idx="260">
                  <c:v>0.97791</c:v>
                </c:pt>
                <c:pt idx="261">
                  <c:v>0.9763</c:v>
                </c:pt>
                <c:pt idx="262">
                  <c:v>0.97676</c:v>
                </c:pt>
                <c:pt idx="263">
                  <c:v>0.97647</c:v>
                </c:pt>
                <c:pt idx="264">
                  <c:v>0.97753</c:v>
                </c:pt>
                <c:pt idx="265">
                  <c:v>0.97607</c:v>
                </c:pt>
                <c:pt idx="266">
                  <c:v>0.97529</c:v>
                </c:pt>
                <c:pt idx="267">
                  <c:v>0.97612</c:v>
                </c:pt>
                <c:pt idx="268">
                  <c:v>0.97536</c:v>
                </c:pt>
                <c:pt idx="269">
                  <c:v>0.97506</c:v>
                </c:pt>
                <c:pt idx="270">
                  <c:v>0.9756</c:v>
                </c:pt>
                <c:pt idx="271">
                  <c:v>0.97651</c:v>
                </c:pt>
                <c:pt idx="272">
                  <c:v>0.97534</c:v>
                </c:pt>
                <c:pt idx="273">
                  <c:v>0.97382</c:v>
                </c:pt>
                <c:pt idx="274">
                  <c:v>0.97693</c:v>
                </c:pt>
                <c:pt idx="275">
                  <c:v>0.97605</c:v>
                </c:pt>
                <c:pt idx="276">
                  <c:v>0.97644</c:v>
                </c:pt>
                <c:pt idx="277">
                  <c:v>0.97672</c:v>
                </c:pt>
                <c:pt idx="278">
                  <c:v>0.97547</c:v>
                </c:pt>
                <c:pt idx="279">
                  <c:v>0.97639</c:v>
                </c:pt>
                <c:pt idx="280">
                  <c:v>0.97556</c:v>
                </c:pt>
                <c:pt idx="281">
                  <c:v>0.97484</c:v>
                </c:pt>
                <c:pt idx="282">
                  <c:v>0.97642</c:v>
                </c:pt>
                <c:pt idx="283">
                  <c:v>0.97445</c:v>
                </c:pt>
                <c:pt idx="284">
                  <c:v>0.97418</c:v>
                </c:pt>
                <c:pt idx="285">
                  <c:v>0.97548</c:v>
                </c:pt>
                <c:pt idx="286">
                  <c:v>0.97371</c:v>
                </c:pt>
                <c:pt idx="287">
                  <c:v>0.97418</c:v>
                </c:pt>
                <c:pt idx="288">
                  <c:v>0.97514</c:v>
                </c:pt>
                <c:pt idx="289">
                  <c:v>0.97521</c:v>
                </c:pt>
                <c:pt idx="290">
                  <c:v>0.97583</c:v>
                </c:pt>
                <c:pt idx="291">
                  <c:v>0.97355</c:v>
                </c:pt>
                <c:pt idx="292">
                  <c:v>0.97358</c:v>
                </c:pt>
                <c:pt idx="293">
                  <c:v>0.97565</c:v>
                </c:pt>
                <c:pt idx="294">
                  <c:v>0.97438</c:v>
                </c:pt>
                <c:pt idx="295">
                  <c:v>0.97412</c:v>
                </c:pt>
                <c:pt idx="296">
                  <c:v>0.97392</c:v>
                </c:pt>
                <c:pt idx="297">
                  <c:v>0.97394</c:v>
                </c:pt>
                <c:pt idx="298">
                  <c:v>0.974</c:v>
                </c:pt>
                <c:pt idx="299">
                  <c:v>0.97303</c:v>
                </c:pt>
                <c:pt idx="300">
                  <c:v>0.97496</c:v>
                </c:pt>
                <c:pt idx="301">
                  <c:v>0.9738</c:v>
                </c:pt>
                <c:pt idx="302">
                  <c:v>0.97365</c:v>
                </c:pt>
                <c:pt idx="303">
                  <c:v>0.97396</c:v>
                </c:pt>
                <c:pt idx="304">
                  <c:v>0.9734</c:v>
                </c:pt>
                <c:pt idx="305">
                  <c:v>0.97335</c:v>
                </c:pt>
                <c:pt idx="306">
                  <c:v>0.97442</c:v>
                </c:pt>
                <c:pt idx="307">
                  <c:v>0.9727</c:v>
                </c:pt>
                <c:pt idx="308">
                  <c:v>0.97372</c:v>
                </c:pt>
                <c:pt idx="309">
                  <c:v>0.97275</c:v>
                </c:pt>
                <c:pt idx="310">
                  <c:v>0.97349</c:v>
                </c:pt>
                <c:pt idx="311">
                  <c:v>0.97311</c:v>
                </c:pt>
                <c:pt idx="312">
                  <c:v>0.9737</c:v>
                </c:pt>
                <c:pt idx="313">
                  <c:v>0.97335</c:v>
                </c:pt>
                <c:pt idx="314">
                  <c:v>0.9721</c:v>
                </c:pt>
                <c:pt idx="315">
                  <c:v>0.97491</c:v>
                </c:pt>
                <c:pt idx="316">
                  <c:v>0.97227</c:v>
                </c:pt>
                <c:pt idx="317">
                  <c:v>0.97218</c:v>
                </c:pt>
                <c:pt idx="318">
                  <c:v>0.971</c:v>
                </c:pt>
                <c:pt idx="319">
                  <c:v>0.97183</c:v>
                </c:pt>
                <c:pt idx="320">
                  <c:v>0.9714</c:v>
                </c:pt>
                <c:pt idx="321">
                  <c:v>0.97135</c:v>
                </c:pt>
                <c:pt idx="322">
                  <c:v>0.97183</c:v>
                </c:pt>
                <c:pt idx="323">
                  <c:v>0.97121</c:v>
                </c:pt>
                <c:pt idx="324">
                  <c:v>0.97201</c:v>
                </c:pt>
                <c:pt idx="325">
                  <c:v>0.97149</c:v>
                </c:pt>
                <c:pt idx="326">
                  <c:v>0.97261</c:v>
                </c:pt>
                <c:pt idx="327">
                  <c:v>0.97108</c:v>
                </c:pt>
                <c:pt idx="328">
                  <c:v>0.97156</c:v>
                </c:pt>
                <c:pt idx="329">
                  <c:v>0.97072</c:v>
                </c:pt>
                <c:pt idx="330">
                  <c:v>0.97188</c:v>
                </c:pt>
                <c:pt idx="331">
                  <c:v>0.97072</c:v>
                </c:pt>
                <c:pt idx="332">
                  <c:v>0.9713</c:v>
                </c:pt>
                <c:pt idx="333">
                  <c:v>0.97069</c:v>
                </c:pt>
                <c:pt idx="334">
                  <c:v>0.97108</c:v>
                </c:pt>
                <c:pt idx="335">
                  <c:v>0.97154</c:v>
                </c:pt>
                <c:pt idx="336">
                  <c:v>0.97056</c:v>
                </c:pt>
                <c:pt idx="337">
                  <c:v>0.97118</c:v>
                </c:pt>
                <c:pt idx="338">
                  <c:v>0.96956</c:v>
                </c:pt>
                <c:pt idx="339">
                  <c:v>0.97063</c:v>
                </c:pt>
                <c:pt idx="340">
                  <c:v>0.96993</c:v>
                </c:pt>
                <c:pt idx="341">
                  <c:v>0.96912</c:v>
                </c:pt>
                <c:pt idx="342">
                  <c:v>0.97082</c:v>
                </c:pt>
                <c:pt idx="343">
                  <c:v>0.97016</c:v>
                </c:pt>
                <c:pt idx="344">
                  <c:v>0.96941</c:v>
                </c:pt>
                <c:pt idx="345">
                  <c:v>0.96971</c:v>
                </c:pt>
                <c:pt idx="346">
                  <c:v>0.97034</c:v>
                </c:pt>
                <c:pt idx="347">
                  <c:v>0.97005</c:v>
                </c:pt>
                <c:pt idx="348">
                  <c:v>0.96851</c:v>
                </c:pt>
                <c:pt idx="349">
                  <c:v>0.96952</c:v>
                </c:pt>
                <c:pt idx="350">
                  <c:v>0.96795</c:v>
                </c:pt>
                <c:pt idx="351">
                  <c:v>0.97013</c:v>
                </c:pt>
                <c:pt idx="352">
                  <c:v>0.96878</c:v>
                </c:pt>
                <c:pt idx="353">
                  <c:v>0.96845</c:v>
                </c:pt>
                <c:pt idx="354">
                  <c:v>0.96818</c:v>
                </c:pt>
                <c:pt idx="355">
                  <c:v>0.96742</c:v>
                </c:pt>
                <c:pt idx="356">
                  <c:v>0.96885</c:v>
                </c:pt>
                <c:pt idx="357">
                  <c:v>0.96871</c:v>
                </c:pt>
                <c:pt idx="358">
                  <c:v>0.9674</c:v>
                </c:pt>
                <c:pt idx="359">
                  <c:v>0.9684</c:v>
                </c:pt>
                <c:pt idx="360">
                  <c:v>0.96754</c:v>
                </c:pt>
                <c:pt idx="361">
                  <c:v>0.96825</c:v>
                </c:pt>
                <c:pt idx="362">
                  <c:v>0.96804</c:v>
                </c:pt>
                <c:pt idx="363">
                  <c:v>0.96724</c:v>
                </c:pt>
                <c:pt idx="364">
                  <c:v>0.96788</c:v>
                </c:pt>
                <c:pt idx="365">
                  <c:v>0.96606</c:v>
                </c:pt>
                <c:pt idx="366">
                  <c:v>0.96885</c:v>
                </c:pt>
                <c:pt idx="367">
                  <c:v>0.96687</c:v>
                </c:pt>
                <c:pt idx="368">
                  <c:v>0.96669</c:v>
                </c:pt>
                <c:pt idx="369">
                  <c:v>0.96693</c:v>
                </c:pt>
                <c:pt idx="370">
                  <c:v>0.9682</c:v>
                </c:pt>
                <c:pt idx="371">
                  <c:v>0.96688</c:v>
                </c:pt>
                <c:pt idx="372">
                  <c:v>0.96696</c:v>
                </c:pt>
                <c:pt idx="373">
                  <c:v>0.96617</c:v>
                </c:pt>
                <c:pt idx="374">
                  <c:v>0.967</c:v>
                </c:pt>
                <c:pt idx="375">
                  <c:v>0.96667</c:v>
                </c:pt>
                <c:pt idx="376">
                  <c:v>0.96641</c:v>
                </c:pt>
                <c:pt idx="377">
                  <c:v>0.96604</c:v>
                </c:pt>
                <c:pt idx="378">
                  <c:v>0.96658</c:v>
                </c:pt>
                <c:pt idx="379">
                  <c:v>0.96548</c:v>
                </c:pt>
                <c:pt idx="380">
                  <c:v>0.96565</c:v>
                </c:pt>
                <c:pt idx="381">
                  <c:v>0.96631</c:v>
                </c:pt>
                <c:pt idx="382">
                  <c:v>0.96624</c:v>
                </c:pt>
                <c:pt idx="383">
                  <c:v>0.9647</c:v>
                </c:pt>
                <c:pt idx="384">
                  <c:v>0.96403</c:v>
                </c:pt>
                <c:pt idx="385">
                  <c:v>0.96568</c:v>
                </c:pt>
                <c:pt idx="386">
                  <c:v>0.96637</c:v>
                </c:pt>
                <c:pt idx="387">
                  <c:v>0.96518</c:v>
                </c:pt>
                <c:pt idx="388">
                  <c:v>0.96452</c:v>
                </c:pt>
                <c:pt idx="389">
                  <c:v>0.96458</c:v>
                </c:pt>
                <c:pt idx="390">
                  <c:v>0.96455</c:v>
                </c:pt>
                <c:pt idx="391">
                  <c:v>0.96526</c:v>
                </c:pt>
                <c:pt idx="392">
                  <c:v>0.96414</c:v>
                </c:pt>
                <c:pt idx="393">
                  <c:v>0.96384</c:v>
                </c:pt>
                <c:pt idx="394">
                  <c:v>0.96414</c:v>
                </c:pt>
                <c:pt idx="395">
                  <c:v>0.96477</c:v>
                </c:pt>
                <c:pt idx="396">
                  <c:v>0.96344</c:v>
                </c:pt>
                <c:pt idx="397">
                  <c:v>0.96464</c:v>
                </c:pt>
                <c:pt idx="398">
                  <c:v>0.96342</c:v>
                </c:pt>
                <c:pt idx="399">
                  <c:v>0.9632</c:v>
                </c:pt>
                <c:pt idx="400">
                  <c:v>0.96329</c:v>
                </c:pt>
                <c:pt idx="401">
                  <c:v>0.96336</c:v>
                </c:pt>
                <c:pt idx="402">
                  <c:v>0.96387</c:v>
                </c:pt>
                <c:pt idx="403">
                  <c:v>0.96375</c:v>
                </c:pt>
                <c:pt idx="404">
                  <c:v>0.96267</c:v>
                </c:pt>
                <c:pt idx="405">
                  <c:v>0.96261</c:v>
                </c:pt>
                <c:pt idx="406">
                  <c:v>0.96296</c:v>
                </c:pt>
                <c:pt idx="407">
                  <c:v>0.96286</c:v>
                </c:pt>
                <c:pt idx="408">
                  <c:v>0.96247</c:v>
                </c:pt>
                <c:pt idx="409">
                  <c:v>0.96195</c:v>
                </c:pt>
                <c:pt idx="410">
                  <c:v>0.96221</c:v>
                </c:pt>
                <c:pt idx="411">
                  <c:v>0.96256</c:v>
                </c:pt>
                <c:pt idx="412">
                  <c:v>0.96189</c:v>
                </c:pt>
                <c:pt idx="413">
                  <c:v>0.96166</c:v>
                </c:pt>
                <c:pt idx="414">
                  <c:v>0.96271</c:v>
                </c:pt>
                <c:pt idx="415">
                  <c:v>0.96187</c:v>
                </c:pt>
                <c:pt idx="416">
                  <c:v>0.96166</c:v>
                </c:pt>
                <c:pt idx="417">
                  <c:v>0.96198</c:v>
                </c:pt>
                <c:pt idx="418">
                  <c:v>0.9613</c:v>
                </c:pt>
                <c:pt idx="419">
                  <c:v>0.96147</c:v>
                </c:pt>
                <c:pt idx="420">
                  <c:v>0.96113</c:v>
                </c:pt>
                <c:pt idx="421">
                  <c:v>0.96103</c:v>
                </c:pt>
                <c:pt idx="422">
                  <c:v>0.96154</c:v>
                </c:pt>
                <c:pt idx="423">
                  <c:v>0.96034</c:v>
                </c:pt>
                <c:pt idx="424">
                  <c:v>0.961</c:v>
                </c:pt>
                <c:pt idx="425">
                  <c:v>0.9623</c:v>
                </c:pt>
                <c:pt idx="426">
                  <c:v>0.95988</c:v>
                </c:pt>
                <c:pt idx="427">
                  <c:v>0.96093</c:v>
                </c:pt>
                <c:pt idx="428">
                  <c:v>0.95963</c:v>
                </c:pt>
                <c:pt idx="429">
                  <c:v>0.96026</c:v>
                </c:pt>
                <c:pt idx="430">
                  <c:v>0.96084</c:v>
                </c:pt>
                <c:pt idx="431">
                  <c:v>0.95989</c:v>
                </c:pt>
                <c:pt idx="432">
                  <c:v>0.95991</c:v>
                </c:pt>
                <c:pt idx="433">
                  <c:v>0.95936</c:v>
                </c:pt>
                <c:pt idx="434">
                  <c:v>0.96003</c:v>
                </c:pt>
                <c:pt idx="435">
                  <c:v>0.96092</c:v>
                </c:pt>
                <c:pt idx="436">
                  <c:v>0.96116</c:v>
                </c:pt>
                <c:pt idx="437">
                  <c:v>0.95953</c:v>
                </c:pt>
                <c:pt idx="438">
                  <c:v>0.96047</c:v>
                </c:pt>
                <c:pt idx="439">
                  <c:v>0.96053</c:v>
                </c:pt>
                <c:pt idx="440">
                  <c:v>0.95942</c:v>
                </c:pt>
                <c:pt idx="441">
                  <c:v>0.95916</c:v>
                </c:pt>
                <c:pt idx="442">
                  <c:v>0.95976</c:v>
                </c:pt>
                <c:pt idx="443">
                  <c:v>0.95853</c:v>
                </c:pt>
                <c:pt idx="444">
                  <c:v>0.95902</c:v>
                </c:pt>
                <c:pt idx="445">
                  <c:v>0.95814</c:v>
                </c:pt>
                <c:pt idx="446">
                  <c:v>0.95926</c:v>
                </c:pt>
                <c:pt idx="447">
                  <c:v>0.95919</c:v>
                </c:pt>
                <c:pt idx="448">
                  <c:v>0.95876</c:v>
                </c:pt>
                <c:pt idx="449">
                  <c:v>0.95878</c:v>
                </c:pt>
                <c:pt idx="450">
                  <c:v>0.95977</c:v>
                </c:pt>
                <c:pt idx="451">
                  <c:v>0.95935</c:v>
                </c:pt>
                <c:pt idx="452">
                  <c:v>0.95836</c:v>
                </c:pt>
                <c:pt idx="453">
                  <c:v>0.9586</c:v>
                </c:pt>
                <c:pt idx="454">
                  <c:v>0.95808</c:v>
                </c:pt>
                <c:pt idx="455">
                  <c:v>0.95797</c:v>
                </c:pt>
                <c:pt idx="456">
                  <c:v>0.95699</c:v>
                </c:pt>
                <c:pt idx="457">
                  <c:v>0.95831</c:v>
                </c:pt>
                <c:pt idx="458">
                  <c:v>0.95868</c:v>
                </c:pt>
                <c:pt idx="459">
                  <c:v>0.95766</c:v>
                </c:pt>
                <c:pt idx="460">
                  <c:v>0.95758</c:v>
                </c:pt>
                <c:pt idx="461">
                  <c:v>0.95861</c:v>
                </c:pt>
                <c:pt idx="462">
                  <c:v>0.95739</c:v>
                </c:pt>
                <c:pt idx="463">
                  <c:v>0.95803</c:v>
                </c:pt>
                <c:pt idx="464">
                  <c:v>0.95767</c:v>
                </c:pt>
                <c:pt idx="465">
                  <c:v>0.95733</c:v>
                </c:pt>
                <c:pt idx="466">
                  <c:v>0.95649</c:v>
                </c:pt>
                <c:pt idx="467">
                  <c:v>0.95724</c:v>
                </c:pt>
                <c:pt idx="468">
                  <c:v>0.95873</c:v>
                </c:pt>
                <c:pt idx="469">
                  <c:v>0.95679</c:v>
                </c:pt>
                <c:pt idx="470">
                  <c:v>0.9564</c:v>
                </c:pt>
                <c:pt idx="471">
                  <c:v>0.95694</c:v>
                </c:pt>
                <c:pt idx="472">
                  <c:v>0.95721</c:v>
                </c:pt>
                <c:pt idx="473">
                  <c:v>0.95812</c:v>
                </c:pt>
                <c:pt idx="474">
                  <c:v>0.9571</c:v>
                </c:pt>
                <c:pt idx="475">
                  <c:v>0.95698</c:v>
                </c:pt>
                <c:pt idx="476">
                  <c:v>0.95687</c:v>
                </c:pt>
                <c:pt idx="477">
                  <c:v>0.95647</c:v>
                </c:pt>
                <c:pt idx="478">
                  <c:v>0.95669</c:v>
                </c:pt>
                <c:pt idx="479">
                  <c:v>0.95704</c:v>
                </c:pt>
                <c:pt idx="480">
                  <c:v>0.95693</c:v>
                </c:pt>
                <c:pt idx="481">
                  <c:v>0.95671</c:v>
                </c:pt>
                <c:pt idx="482">
                  <c:v>0.95745</c:v>
                </c:pt>
                <c:pt idx="483">
                  <c:v>0.95593</c:v>
                </c:pt>
                <c:pt idx="484">
                  <c:v>0.95631</c:v>
                </c:pt>
                <c:pt idx="485">
                  <c:v>0.95651</c:v>
                </c:pt>
                <c:pt idx="486">
                  <c:v>0.95698</c:v>
                </c:pt>
                <c:pt idx="487">
                  <c:v>0.95675</c:v>
                </c:pt>
                <c:pt idx="488">
                  <c:v>0.95553</c:v>
                </c:pt>
                <c:pt idx="489">
                  <c:v>0.95668</c:v>
                </c:pt>
                <c:pt idx="490">
                  <c:v>0.95564</c:v>
                </c:pt>
                <c:pt idx="491">
                  <c:v>0.95643</c:v>
                </c:pt>
                <c:pt idx="492">
                  <c:v>0.95662</c:v>
                </c:pt>
                <c:pt idx="493">
                  <c:v>0.95675</c:v>
                </c:pt>
                <c:pt idx="494">
                  <c:v>0.95589</c:v>
                </c:pt>
                <c:pt idx="495">
                  <c:v>0.95571</c:v>
                </c:pt>
                <c:pt idx="496">
                  <c:v>0.95516</c:v>
                </c:pt>
                <c:pt idx="497">
                  <c:v>0.95604</c:v>
                </c:pt>
                <c:pt idx="498">
                  <c:v>0.95592</c:v>
                </c:pt>
                <c:pt idx="499">
                  <c:v>0.95689</c:v>
                </c:pt>
                <c:pt idx="500">
                  <c:v>0.95568</c:v>
                </c:pt>
                <c:pt idx="501">
                  <c:v>0.95558</c:v>
                </c:pt>
                <c:pt idx="502">
                  <c:v>0.95595</c:v>
                </c:pt>
                <c:pt idx="503">
                  <c:v>0.95681</c:v>
                </c:pt>
                <c:pt idx="504">
                  <c:v>0.95534</c:v>
                </c:pt>
                <c:pt idx="505">
                  <c:v>0.95643</c:v>
                </c:pt>
                <c:pt idx="506">
                  <c:v>0.9567</c:v>
                </c:pt>
                <c:pt idx="507">
                  <c:v>0.95588</c:v>
                </c:pt>
                <c:pt idx="508">
                  <c:v>0.95595</c:v>
                </c:pt>
                <c:pt idx="509">
                  <c:v>0.95543</c:v>
                </c:pt>
                <c:pt idx="510">
                  <c:v>0.957</c:v>
                </c:pt>
                <c:pt idx="511">
                  <c:v>0.95661</c:v>
                </c:pt>
                <c:pt idx="512">
                  <c:v>0.95613</c:v>
                </c:pt>
                <c:pt idx="513">
                  <c:v>0.95595</c:v>
                </c:pt>
                <c:pt idx="514">
                  <c:v>0.95621</c:v>
                </c:pt>
                <c:pt idx="515">
                  <c:v>0.95569</c:v>
                </c:pt>
                <c:pt idx="516">
                  <c:v>0.95557</c:v>
                </c:pt>
                <c:pt idx="517">
                  <c:v>0.95623</c:v>
                </c:pt>
                <c:pt idx="518">
                  <c:v>0.95651</c:v>
                </c:pt>
                <c:pt idx="519">
                  <c:v>0.95587</c:v>
                </c:pt>
                <c:pt idx="520">
                  <c:v>0.95648</c:v>
                </c:pt>
                <c:pt idx="521">
                  <c:v>0.9552</c:v>
                </c:pt>
                <c:pt idx="522">
                  <c:v>0.9547</c:v>
                </c:pt>
                <c:pt idx="523">
                  <c:v>0.95594</c:v>
                </c:pt>
                <c:pt idx="524">
                  <c:v>0.95513</c:v>
                </c:pt>
                <c:pt idx="525">
                  <c:v>0.95607</c:v>
                </c:pt>
                <c:pt idx="526">
                  <c:v>0.95547</c:v>
                </c:pt>
                <c:pt idx="527">
                  <c:v>0.95657</c:v>
                </c:pt>
                <c:pt idx="528">
                  <c:v>0.9552</c:v>
                </c:pt>
                <c:pt idx="529">
                  <c:v>0.95597</c:v>
                </c:pt>
                <c:pt idx="530">
                  <c:v>0.9553</c:v>
                </c:pt>
                <c:pt idx="531">
                  <c:v>0.95607</c:v>
                </c:pt>
                <c:pt idx="532">
                  <c:v>0.95553</c:v>
                </c:pt>
                <c:pt idx="533">
                  <c:v>0.95547</c:v>
                </c:pt>
                <c:pt idx="534">
                  <c:v>0.95556</c:v>
                </c:pt>
                <c:pt idx="535">
                  <c:v>0.95531</c:v>
                </c:pt>
                <c:pt idx="536">
                  <c:v>0.95625</c:v>
                </c:pt>
                <c:pt idx="537">
                  <c:v>0.95638</c:v>
                </c:pt>
                <c:pt idx="538">
                  <c:v>0.95632</c:v>
                </c:pt>
                <c:pt idx="539">
                  <c:v>0.95593</c:v>
                </c:pt>
                <c:pt idx="540">
                  <c:v>0.95506</c:v>
                </c:pt>
                <c:pt idx="541">
                  <c:v>0.95621</c:v>
                </c:pt>
                <c:pt idx="542">
                  <c:v>0.95527</c:v>
                </c:pt>
                <c:pt idx="543">
                  <c:v>0.95558</c:v>
                </c:pt>
                <c:pt idx="544">
                  <c:v>0.95522</c:v>
                </c:pt>
                <c:pt idx="545">
                  <c:v>0.9554</c:v>
                </c:pt>
                <c:pt idx="546">
                  <c:v>0.95563</c:v>
                </c:pt>
                <c:pt idx="547">
                  <c:v>0.95575</c:v>
                </c:pt>
                <c:pt idx="548">
                  <c:v>0.9558</c:v>
                </c:pt>
                <c:pt idx="549">
                  <c:v>0.95569</c:v>
                </c:pt>
                <c:pt idx="550">
                  <c:v>0.956</c:v>
                </c:pt>
                <c:pt idx="551">
                  <c:v>0.95633</c:v>
                </c:pt>
                <c:pt idx="552">
                  <c:v>0.95597</c:v>
                </c:pt>
                <c:pt idx="553">
                  <c:v>0.95636</c:v>
                </c:pt>
                <c:pt idx="554">
                  <c:v>0.95508</c:v>
                </c:pt>
                <c:pt idx="555">
                  <c:v>0.95604</c:v>
                </c:pt>
                <c:pt idx="556">
                  <c:v>0.95637</c:v>
                </c:pt>
                <c:pt idx="557">
                  <c:v>0.95612</c:v>
                </c:pt>
                <c:pt idx="558">
                  <c:v>0.95652</c:v>
                </c:pt>
                <c:pt idx="559">
                  <c:v>0.95634</c:v>
                </c:pt>
                <c:pt idx="560">
                  <c:v>0.95602</c:v>
                </c:pt>
                <c:pt idx="561">
                  <c:v>0.95636</c:v>
                </c:pt>
                <c:pt idx="562">
                  <c:v>0.95589</c:v>
                </c:pt>
                <c:pt idx="563">
                  <c:v>0.95584</c:v>
                </c:pt>
                <c:pt idx="564">
                  <c:v>0.95681</c:v>
                </c:pt>
                <c:pt idx="565">
                  <c:v>0.95572</c:v>
                </c:pt>
                <c:pt idx="566">
                  <c:v>0.95608</c:v>
                </c:pt>
                <c:pt idx="567">
                  <c:v>0.95593</c:v>
                </c:pt>
                <c:pt idx="568">
                  <c:v>0.95657</c:v>
                </c:pt>
                <c:pt idx="569">
                  <c:v>0.95661</c:v>
                </c:pt>
                <c:pt idx="570">
                  <c:v>0.95592</c:v>
                </c:pt>
                <c:pt idx="571">
                  <c:v>0.95667</c:v>
                </c:pt>
                <c:pt idx="572">
                  <c:v>0.95673</c:v>
                </c:pt>
                <c:pt idx="573">
                  <c:v>0.95596</c:v>
                </c:pt>
                <c:pt idx="574">
                  <c:v>0.95575</c:v>
                </c:pt>
                <c:pt idx="575">
                  <c:v>0.95589</c:v>
                </c:pt>
                <c:pt idx="576">
                  <c:v>0.95573</c:v>
                </c:pt>
                <c:pt idx="577">
                  <c:v>0.95586</c:v>
                </c:pt>
                <c:pt idx="578">
                  <c:v>0.95662</c:v>
                </c:pt>
                <c:pt idx="579">
                  <c:v>0.9556</c:v>
                </c:pt>
                <c:pt idx="580">
                  <c:v>0.95681</c:v>
                </c:pt>
                <c:pt idx="581">
                  <c:v>0.9564</c:v>
                </c:pt>
                <c:pt idx="582">
                  <c:v>0.95669</c:v>
                </c:pt>
                <c:pt idx="583">
                  <c:v>0.95639</c:v>
                </c:pt>
                <c:pt idx="584">
                  <c:v>0.95653</c:v>
                </c:pt>
                <c:pt idx="585">
                  <c:v>0.95639</c:v>
                </c:pt>
                <c:pt idx="586">
                  <c:v>0.95655</c:v>
                </c:pt>
                <c:pt idx="587">
                  <c:v>0.95681</c:v>
                </c:pt>
                <c:pt idx="588">
                  <c:v>0.95717</c:v>
                </c:pt>
                <c:pt idx="589">
                  <c:v>0.95696</c:v>
                </c:pt>
                <c:pt idx="590">
                  <c:v>0.95614</c:v>
                </c:pt>
                <c:pt idx="591">
                  <c:v>0.95645</c:v>
                </c:pt>
                <c:pt idx="592">
                  <c:v>0.95622</c:v>
                </c:pt>
                <c:pt idx="593">
                  <c:v>0.95545</c:v>
                </c:pt>
                <c:pt idx="594">
                  <c:v>0.95659</c:v>
                </c:pt>
                <c:pt idx="595">
                  <c:v>0.95659</c:v>
                </c:pt>
                <c:pt idx="596">
                  <c:v>0.95639</c:v>
                </c:pt>
                <c:pt idx="597">
                  <c:v>0.95635</c:v>
                </c:pt>
                <c:pt idx="598">
                  <c:v>0.95622</c:v>
                </c:pt>
                <c:pt idx="599">
                  <c:v>0.95607</c:v>
                </c:pt>
                <c:pt idx="600">
                  <c:v>0.95629</c:v>
                </c:pt>
                <c:pt idx="601">
                  <c:v>0.95675</c:v>
                </c:pt>
                <c:pt idx="602">
                  <c:v>0.95713</c:v>
                </c:pt>
                <c:pt idx="603">
                  <c:v>0.95749</c:v>
                </c:pt>
                <c:pt idx="604">
                  <c:v>0.95697</c:v>
                </c:pt>
                <c:pt idx="605">
                  <c:v>0.95703</c:v>
                </c:pt>
                <c:pt idx="606">
                  <c:v>0.95785</c:v>
                </c:pt>
                <c:pt idx="607">
                  <c:v>0.95765</c:v>
                </c:pt>
                <c:pt idx="608">
                  <c:v>0.95683</c:v>
                </c:pt>
                <c:pt idx="609">
                  <c:v>0.95753</c:v>
                </c:pt>
                <c:pt idx="610">
                  <c:v>0.95727</c:v>
                </c:pt>
                <c:pt idx="611">
                  <c:v>0.95692</c:v>
                </c:pt>
                <c:pt idx="612">
                  <c:v>0.95771</c:v>
                </c:pt>
                <c:pt idx="613">
                  <c:v>0.95728</c:v>
                </c:pt>
                <c:pt idx="614">
                  <c:v>0.95702</c:v>
                </c:pt>
                <c:pt idx="615">
                  <c:v>0.95703</c:v>
                </c:pt>
                <c:pt idx="616">
                  <c:v>0.95758</c:v>
                </c:pt>
                <c:pt idx="617">
                  <c:v>0.9572</c:v>
                </c:pt>
                <c:pt idx="618">
                  <c:v>0.95803</c:v>
                </c:pt>
                <c:pt idx="619">
                  <c:v>0.95803</c:v>
                </c:pt>
                <c:pt idx="620">
                  <c:v>0.95774</c:v>
                </c:pt>
                <c:pt idx="621">
                  <c:v>0.95764</c:v>
                </c:pt>
                <c:pt idx="622">
                  <c:v>0.95789</c:v>
                </c:pt>
                <c:pt idx="623">
                  <c:v>0.95779</c:v>
                </c:pt>
                <c:pt idx="624">
                  <c:v>0.95676</c:v>
                </c:pt>
                <c:pt idx="625">
                  <c:v>0.95794</c:v>
                </c:pt>
                <c:pt idx="626">
                  <c:v>0.95787</c:v>
                </c:pt>
                <c:pt idx="627">
                  <c:v>0.9578</c:v>
                </c:pt>
                <c:pt idx="628">
                  <c:v>0.95747</c:v>
                </c:pt>
                <c:pt idx="629">
                  <c:v>0.95801</c:v>
                </c:pt>
                <c:pt idx="630">
                  <c:v>0.95834</c:v>
                </c:pt>
                <c:pt idx="631">
                  <c:v>0.95856</c:v>
                </c:pt>
                <c:pt idx="632">
                  <c:v>0.9583</c:v>
                </c:pt>
                <c:pt idx="633">
                  <c:v>0.95828</c:v>
                </c:pt>
                <c:pt idx="634">
                  <c:v>0.95793</c:v>
                </c:pt>
                <c:pt idx="635">
                  <c:v>0.95911</c:v>
                </c:pt>
                <c:pt idx="636">
                  <c:v>0.95936</c:v>
                </c:pt>
                <c:pt idx="637">
                  <c:v>0.95843</c:v>
                </c:pt>
                <c:pt idx="638">
                  <c:v>0.9586</c:v>
                </c:pt>
                <c:pt idx="639">
                  <c:v>0.95873</c:v>
                </c:pt>
                <c:pt idx="640">
                  <c:v>0.95853</c:v>
                </c:pt>
                <c:pt idx="641">
                  <c:v>0.95857</c:v>
                </c:pt>
                <c:pt idx="642">
                  <c:v>0.95831</c:v>
                </c:pt>
                <c:pt idx="643">
                  <c:v>0.95927</c:v>
                </c:pt>
                <c:pt idx="644">
                  <c:v>0.9584</c:v>
                </c:pt>
                <c:pt idx="645">
                  <c:v>0.95905</c:v>
                </c:pt>
                <c:pt idx="646">
                  <c:v>0.95928</c:v>
                </c:pt>
                <c:pt idx="647">
                  <c:v>0.95876</c:v>
                </c:pt>
                <c:pt idx="648">
                  <c:v>0.95864</c:v>
                </c:pt>
                <c:pt idx="649">
                  <c:v>0.95885</c:v>
                </c:pt>
                <c:pt idx="650">
                  <c:v>0.95923</c:v>
                </c:pt>
                <c:pt idx="651">
                  <c:v>0.95932</c:v>
                </c:pt>
                <c:pt idx="652">
                  <c:v>0.95926</c:v>
                </c:pt>
                <c:pt idx="653">
                  <c:v>0.95955</c:v>
                </c:pt>
                <c:pt idx="654">
                  <c:v>0.95867</c:v>
                </c:pt>
                <c:pt idx="655">
                  <c:v>0.9593</c:v>
                </c:pt>
                <c:pt idx="656">
                  <c:v>0.9593</c:v>
                </c:pt>
                <c:pt idx="657">
                  <c:v>0.95909</c:v>
                </c:pt>
                <c:pt idx="658">
                  <c:v>0.95892</c:v>
                </c:pt>
                <c:pt idx="659">
                  <c:v>0.95968</c:v>
                </c:pt>
                <c:pt idx="660">
                  <c:v>0.95955</c:v>
                </c:pt>
                <c:pt idx="661">
                  <c:v>0.95917</c:v>
                </c:pt>
                <c:pt idx="662">
                  <c:v>0.95902</c:v>
                </c:pt>
                <c:pt idx="663">
                  <c:v>0.95998</c:v>
                </c:pt>
                <c:pt idx="664">
                  <c:v>0.95949</c:v>
                </c:pt>
                <c:pt idx="665">
                  <c:v>0.95911</c:v>
                </c:pt>
                <c:pt idx="666">
                  <c:v>0.95951</c:v>
                </c:pt>
                <c:pt idx="667">
                  <c:v>0.95996</c:v>
                </c:pt>
                <c:pt idx="668">
                  <c:v>0.96025</c:v>
                </c:pt>
                <c:pt idx="669">
                  <c:v>0.9603</c:v>
                </c:pt>
                <c:pt idx="670">
                  <c:v>0.95996</c:v>
                </c:pt>
                <c:pt idx="671">
                  <c:v>0.96029</c:v>
                </c:pt>
                <c:pt idx="672">
                  <c:v>0.95994</c:v>
                </c:pt>
                <c:pt idx="673">
                  <c:v>0.95964</c:v>
                </c:pt>
                <c:pt idx="674">
                  <c:v>0.96021</c:v>
                </c:pt>
                <c:pt idx="675">
                  <c:v>0.96044</c:v>
                </c:pt>
                <c:pt idx="676">
                  <c:v>0.96043</c:v>
                </c:pt>
                <c:pt idx="677">
                  <c:v>0.96023</c:v>
                </c:pt>
                <c:pt idx="678">
                  <c:v>0.96072</c:v>
                </c:pt>
                <c:pt idx="679">
                  <c:v>0.9607</c:v>
                </c:pt>
                <c:pt idx="680">
                  <c:v>0.96144</c:v>
                </c:pt>
                <c:pt idx="681">
                  <c:v>0.96072</c:v>
                </c:pt>
                <c:pt idx="682">
                  <c:v>0.96041</c:v>
                </c:pt>
                <c:pt idx="683">
                  <c:v>0.9609</c:v>
                </c:pt>
                <c:pt idx="684">
                  <c:v>0.96094</c:v>
                </c:pt>
                <c:pt idx="685">
                  <c:v>0.96038</c:v>
                </c:pt>
                <c:pt idx="686">
                  <c:v>0.9608</c:v>
                </c:pt>
                <c:pt idx="687">
                  <c:v>0.9611</c:v>
                </c:pt>
                <c:pt idx="688">
                  <c:v>0.96152</c:v>
                </c:pt>
                <c:pt idx="689">
                  <c:v>0.96101</c:v>
                </c:pt>
                <c:pt idx="690">
                  <c:v>0.96062</c:v>
                </c:pt>
                <c:pt idx="691">
                  <c:v>0.96076</c:v>
                </c:pt>
                <c:pt idx="692">
                  <c:v>0.96108</c:v>
                </c:pt>
                <c:pt idx="693">
                  <c:v>0.96145</c:v>
                </c:pt>
                <c:pt idx="694">
                  <c:v>0.96115</c:v>
                </c:pt>
                <c:pt idx="695">
                  <c:v>0.96121</c:v>
                </c:pt>
                <c:pt idx="696">
                  <c:v>0.9609</c:v>
                </c:pt>
                <c:pt idx="697">
                  <c:v>0.96128</c:v>
                </c:pt>
                <c:pt idx="698">
                  <c:v>0.96096</c:v>
                </c:pt>
                <c:pt idx="699">
                  <c:v>0.96095</c:v>
                </c:pt>
                <c:pt idx="700">
                  <c:v>0.96167</c:v>
                </c:pt>
                <c:pt idx="701">
                  <c:v>0.96193</c:v>
                </c:pt>
                <c:pt idx="702">
                  <c:v>0.96268</c:v>
                </c:pt>
                <c:pt idx="703">
                  <c:v>0.96226</c:v>
                </c:pt>
                <c:pt idx="704">
                  <c:v>0.962</c:v>
                </c:pt>
                <c:pt idx="705">
                  <c:v>0.96221</c:v>
                </c:pt>
                <c:pt idx="706">
                  <c:v>0.96266</c:v>
                </c:pt>
                <c:pt idx="707">
                  <c:v>0.96202</c:v>
                </c:pt>
                <c:pt idx="708">
                  <c:v>0.96206</c:v>
                </c:pt>
                <c:pt idx="709">
                  <c:v>0.96251</c:v>
                </c:pt>
                <c:pt idx="710">
                  <c:v>0.96274</c:v>
                </c:pt>
                <c:pt idx="711">
                  <c:v>0.96274</c:v>
                </c:pt>
                <c:pt idx="712">
                  <c:v>0.96275</c:v>
                </c:pt>
                <c:pt idx="713">
                  <c:v>0.96264</c:v>
                </c:pt>
                <c:pt idx="714">
                  <c:v>0.96283</c:v>
                </c:pt>
                <c:pt idx="715">
                  <c:v>0.96281</c:v>
                </c:pt>
                <c:pt idx="716">
                  <c:v>0.96301</c:v>
                </c:pt>
                <c:pt idx="717">
                  <c:v>0.96229</c:v>
                </c:pt>
                <c:pt idx="718">
                  <c:v>0.96314</c:v>
                </c:pt>
                <c:pt idx="719">
                  <c:v>0.96334</c:v>
                </c:pt>
                <c:pt idx="720">
                  <c:v>0.96292</c:v>
                </c:pt>
                <c:pt idx="721">
                  <c:v>0.96265</c:v>
                </c:pt>
                <c:pt idx="722">
                  <c:v>0.96351</c:v>
                </c:pt>
                <c:pt idx="723">
                  <c:v>0.96358</c:v>
                </c:pt>
                <c:pt idx="724">
                  <c:v>0.96312</c:v>
                </c:pt>
                <c:pt idx="725">
                  <c:v>0.96333</c:v>
                </c:pt>
                <c:pt idx="726">
                  <c:v>0.96427</c:v>
                </c:pt>
                <c:pt idx="727">
                  <c:v>0.96366</c:v>
                </c:pt>
                <c:pt idx="728">
                  <c:v>0.96364</c:v>
                </c:pt>
                <c:pt idx="729">
                  <c:v>0.96376</c:v>
                </c:pt>
                <c:pt idx="730">
                  <c:v>0.96387</c:v>
                </c:pt>
                <c:pt idx="731">
                  <c:v>0.96394</c:v>
                </c:pt>
                <c:pt idx="732">
                  <c:v>0.96427</c:v>
                </c:pt>
                <c:pt idx="733">
                  <c:v>0.96403</c:v>
                </c:pt>
                <c:pt idx="734">
                  <c:v>0.96412</c:v>
                </c:pt>
                <c:pt idx="735">
                  <c:v>0.96441</c:v>
                </c:pt>
                <c:pt idx="736">
                  <c:v>0.96479</c:v>
                </c:pt>
                <c:pt idx="737">
                  <c:v>0.96394</c:v>
                </c:pt>
                <c:pt idx="738">
                  <c:v>0.96408</c:v>
                </c:pt>
                <c:pt idx="739">
                  <c:v>0.96464</c:v>
                </c:pt>
                <c:pt idx="740">
                  <c:v>0.96471</c:v>
                </c:pt>
                <c:pt idx="741">
                  <c:v>0.96435</c:v>
                </c:pt>
                <c:pt idx="742">
                  <c:v>0.96491</c:v>
                </c:pt>
                <c:pt idx="743">
                  <c:v>0.96531</c:v>
                </c:pt>
                <c:pt idx="744">
                  <c:v>0.96514</c:v>
                </c:pt>
                <c:pt idx="745">
                  <c:v>0.96445</c:v>
                </c:pt>
                <c:pt idx="746">
                  <c:v>0.96513</c:v>
                </c:pt>
                <c:pt idx="747">
                  <c:v>0.96558</c:v>
                </c:pt>
                <c:pt idx="748">
                  <c:v>0.9649</c:v>
                </c:pt>
                <c:pt idx="749">
                  <c:v>0.96498</c:v>
                </c:pt>
                <c:pt idx="750">
                  <c:v>0.9656</c:v>
                </c:pt>
                <c:pt idx="751">
                  <c:v>0.96539</c:v>
                </c:pt>
                <c:pt idx="752">
                  <c:v>0.96578</c:v>
                </c:pt>
                <c:pt idx="753">
                  <c:v>0.96506</c:v>
                </c:pt>
                <c:pt idx="754">
                  <c:v>0.96545</c:v>
                </c:pt>
                <c:pt idx="755">
                  <c:v>0.96561</c:v>
                </c:pt>
                <c:pt idx="756">
                  <c:v>0.96537</c:v>
                </c:pt>
                <c:pt idx="757">
                  <c:v>0.96579</c:v>
                </c:pt>
                <c:pt idx="758">
                  <c:v>0.96574</c:v>
                </c:pt>
                <c:pt idx="759">
                  <c:v>0.96572</c:v>
                </c:pt>
                <c:pt idx="760">
                  <c:v>0.96601</c:v>
                </c:pt>
                <c:pt idx="761">
                  <c:v>0.96578</c:v>
                </c:pt>
                <c:pt idx="762">
                  <c:v>0.96585</c:v>
                </c:pt>
                <c:pt idx="763">
                  <c:v>0.96622</c:v>
                </c:pt>
                <c:pt idx="764">
                  <c:v>0.96627</c:v>
                </c:pt>
                <c:pt idx="765">
                  <c:v>0.96605</c:v>
                </c:pt>
                <c:pt idx="766">
                  <c:v>0.96607</c:v>
                </c:pt>
                <c:pt idx="767">
                  <c:v>0.96651</c:v>
                </c:pt>
                <c:pt idx="768">
                  <c:v>0.96671</c:v>
                </c:pt>
                <c:pt idx="769">
                  <c:v>0.96688</c:v>
                </c:pt>
                <c:pt idx="770">
                  <c:v>0.96624</c:v>
                </c:pt>
                <c:pt idx="771">
                  <c:v>0.96661</c:v>
                </c:pt>
                <c:pt idx="772">
                  <c:v>0.96711</c:v>
                </c:pt>
                <c:pt idx="773">
                  <c:v>0.96706</c:v>
                </c:pt>
                <c:pt idx="774">
                  <c:v>0.9672</c:v>
                </c:pt>
                <c:pt idx="775">
                  <c:v>0.96694</c:v>
                </c:pt>
                <c:pt idx="776">
                  <c:v>0.9672</c:v>
                </c:pt>
                <c:pt idx="777">
                  <c:v>0.96729</c:v>
                </c:pt>
                <c:pt idx="778">
                  <c:v>0.96708</c:v>
                </c:pt>
                <c:pt idx="779">
                  <c:v>0.96694</c:v>
                </c:pt>
                <c:pt idx="780">
                  <c:v>0.96733</c:v>
                </c:pt>
                <c:pt idx="781">
                  <c:v>0.9676</c:v>
                </c:pt>
                <c:pt idx="782">
                  <c:v>0.96701</c:v>
                </c:pt>
                <c:pt idx="783">
                  <c:v>0.96763</c:v>
                </c:pt>
                <c:pt idx="784">
                  <c:v>0.96753</c:v>
                </c:pt>
                <c:pt idx="785">
                  <c:v>0.96768</c:v>
                </c:pt>
                <c:pt idx="786">
                  <c:v>0.96785</c:v>
                </c:pt>
                <c:pt idx="787">
                  <c:v>0.968</c:v>
                </c:pt>
                <c:pt idx="788">
                  <c:v>0.96822</c:v>
                </c:pt>
                <c:pt idx="789">
                  <c:v>0.96798</c:v>
                </c:pt>
                <c:pt idx="790">
                  <c:v>0.96799</c:v>
                </c:pt>
                <c:pt idx="791">
                  <c:v>0.96816</c:v>
                </c:pt>
                <c:pt idx="792">
                  <c:v>0.96929</c:v>
                </c:pt>
                <c:pt idx="793">
                  <c:v>0.96912</c:v>
                </c:pt>
                <c:pt idx="794">
                  <c:v>0.96822</c:v>
                </c:pt>
                <c:pt idx="795">
                  <c:v>0.96883</c:v>
                </c:pt>
                <c:pt idx="796">
                  <c:v>0.96834</c:v>
                </c:pt>
                <c:pt idx="797">
                  <c:v>0.96852</c:v>
                </c:pt>
                <c:pt idx="798">
                  <c:v>0.96899</c:v>
                </c:pt>
                <c:pt idx="799">
                  <c:v>0.96906</c:v>
                </c:pt>
                <c:pt idx="800">
                  <c:v>0.96892</c:v>
                </c:pt>
                <c:pt idx="801">
                  <c:v>0.96891</c:v>
                </c:pt>
                <c:pt idx="802">
                  <c:v>0.96939</c:v>
                </c:pt>
                <c:pt idx="803">
                  <c:v>0.96957</c:v>
                </c:pt>
                <c:pt idx="804">
                  <c:v>0.96928</c:v>
                </c:pt>
                <c:pt idx="805">
                  <c:v>0.96907</c:v>
                </c:pt>
                <c:pt idx="806">
                  <c:v>0.96966</c:v>
                </c:pt>
                <c:pt idx="807">
                  <c:v>0.96966</c:v>
                </c:pt>
                <c:pt idx="808">
                  <c:v>0.97028</c:v>
                </c:pt>
                <c:pt idx="809">
                  <c:v>0.96954</c:v>
                </c:pt>
                <c:pt idx="810">
                  <c:v>0.96966</c:v>
                </c:pt>
                <c:pt idx="811">
                  <c:v>0.96941</c:v>
                </c:pt>
                <c:pt idx="812">
                  <c:v>0.96984</c:v>
                </c:pt>
                <c:pt idx="813">
                  <c:v>0.97021</c:v>
                </c:pt>
                <c:pt idx="814">
                  <c:v>0.97068</c:v>
                </c:pt>
                <c:pt idx="815">
                  <c:v>0.97013</c:v>
                </c:pt>
                <c:pt idx="816">
                  <c:v>0.97024</c:v>
                </c:pt>
                <c:pt idx="817">
                  <c:v>0.97062</c:v>
                </c:pt>
                <c:pt idx="818">
                  <c:v>0.97049</c:v>
                </c:pt>
                <c:pt idx="819">
                  <c:v>0.97055</c:v>
                </c:pt>
                <c:pt idx="820">
                  <c:v>0.97058</c:v>
                </c:pt>
                <c:pt idx="821">
                  <c:v>0.97058</c:v>
                </c:pt>
                <c:pt idx="822">
                  <c:v>0.97065</c:v>
                </c:pt>
                <c:pt idx="823">
                  <c:v>0.97084</c:v>
                </c:pt>
                <c:pt idx="824">
                  <c:v>0.97133</c:v>
                </c:pt>
                <c:pt idx="825">
                  <c:v>0.97059</c:v>
                </c:pt>
                <c:pt idx="826">
                  <c:v>0.97097</c:v>
                </c:pt>
                <c:pt idx="827">
                  <c:v>0.97123</c:v>
                </c:pt>
                <c:pt idx="828">
                  <c:v>0.97189</c:v>
                </c:pt>
                <c:pt idx="829">
                  <c:v>0.97145</c:v>
                </c:pt>
                <c:pt idx="830">
                  <c:v>0.97128</c:v>
                </c:pt>
                <c:pt idx="831">
                  <c:v>0.97181</c:v>
                </c:pt>
                <c:pt idx="832">
                  <c:v>0.97163</c:v>
                </c:pt>
                <c:pt idx="833">
                  <c:v>0.97226</c:v>
                </c:pt>
                <c:pt idx="834">
                  <c:v>0.97163</c:v>
                </c:pt>
                <c:pt idx="835">
                  <c:v>0.97205</c:v>
                </c:pt>
                <c:pt idx="836">
                  <c:v>0.97194</c:v>
                </c:pt>
                <c:pt idx="837">
                  <c:v>0.97218</c:v>
                </c:pt>
                <c:pt idx="838">
                  <c:v>0.97227</c:v>
                </c:pt>
                <c:pt idx="839">
                  <c:v>0.97263</c:v>
                </c:pt>
                <c:pt idx="840">
                  <c:v>0.9727</c:v>
                </c:pt>
                <c:pt idx="841">
                  <c:v>0.97256</c:v>
                </c:pt>
                <c:pt idx="842">
                  <c:v>0.97241</c:v>
                </c:pt>
                <c:pt idx="843">
                  <c:v>0.973</c:v>
                </c:pt>
                <c:pt idx="844">
                  <c:v>0.97272</c:v>
                </c:pt>
                <c:pt idx="845">
                  <c:v>0.97316</c:v>
                </c:pt>
                <c:pt idx="846">
                  <c:v>0.97262</c:v>
                </c:pt>
                <c:pt idx="847">
                  <c:v>0.97303</c:v>
                </c:pt>
                <c:pt idx="848">
                  <c:v>0.9732</c:v>
                </c:pt>
                <c:pt idx="849">
                  <c:v>0.97327</c:v>
                </c:pt>
                <c:pt idx="850">
                  <c:v>0.97298</c:v>
                </c:pt>
                <c:pt idx="851">
                  <c:v>0.97379</c:v>
                </c:pt>
                <c:pt idx="852">
                  <c:v>0.97376</c:v>
                </c:pt>
                <c:pt idx="853">
                  <c:v>0.97377</c:v>
                </c:pt>
                <c:pt idx="854">
                  <c:v>0.97398</c:v>
                </c:pt>
                <c:pt idx="855">
                  <c:v>0.97408</c:v>
                </c:pt>
                <c:pt idx="856">
                  <c:v>0.97352</c:v>
                </c:pt>
                <c:pt idx="857">
                  <c:v>0.97345</c:v>
                </c:pt>
                <c:pt idx="858">
                  <c:v>0.97427</c:v>
                </c:pt>
                <c:pt idx="859">
                  <c:v>0.97415</c:v>
                </c:pt>
                <c:pt idx="860">
                  <c:v>0.97423</c:v>
                </c:pt>
                <c:pt idx="861">
                  <c:v>0.9738</c:v>
                </c:pt>
                <c:pt idx="862">
                  <c:v>0.97475</c:v>
                </c:pt>
                <c:pt idx="863">
                  <c:v>0.97418</c:v>
                </c:pt>
                <c:pt idx="864">
                  <c:v>0.97469</c:v>
                </c:pt>
                <c:pt idx="865">
                  <c:v>0.9744</c:v>
                </c:pt>
                <c:pt idx="866">
                  <c:v>0.97498</c:v>
                </c:pt>
                <c:pt idx="867">
                  <c:v>0.97528</c:v>
                </c:pt>
                <c:pt idx="868">
                  <c:v>0.97527</c:v>
                </c:pt>
                <c:pt idx="869">
                  <c:v>0.9749</c:v>
                </c:pt>
                <c:pt idx="870">
                  <c:v>0.97509</c:v>
                </c:pt>
                <c:pt idx="871">
                  <c:v>0.97486</c:v>
                </c:pt>
                <c:pt idx="872">
                  <c:v>0.9757</c:v>
                </c:pt>
                <c:pt idx="873">
                  <c:v>0.97509</c:v>
                </c:pt>
                <c:pt idx="874">
                  <c:v>0.9758</c:v>
                </c:pt>
                <c:pt idx="875">
                  <c:v>0.97548</c:v>
                </c:pt>
                <c:pt idx="876">
                  <c:v>0.97558</c:v>
                </c:pt>
                <c:pt idx="877">
                  <c:v>0.97617</c:v>
                </c:pt>
                <c:pt idx="878">
                  <c:v>0.97574</c:v>
                </c:pt>
                <c:pt idx="879">
                  <c:v>0.97627</c:v>
                </c:pt>
                <c:pt idx="880">
                  <c:v>0.9761</c:v>
                </c:pt>
                <c:pt idx="881">
                  <c:v>0.97574</c:v>
                </c:pt>
                <c:pt idx="882">
                  <c:v>0.97645</c:v>
                </c:pt>
                <c:pt idx="883">
                  <c:v>0.9766</c:v>
                </c:pt>
                <c:pt idx="884">
                  <c:v>0.97664</c:v>
                </c:pt>
                <c:pt idx="885">
                  <c:v>0.97649</c:v>
                </c:pt>
                <c:pt idx="886">
                  <c:v>0.9771</c:v>
                </c:pt>
                <c:pt idx="887">
                  <c:v>0.9766</c:v>
                </c:pt>
                <c:pt idx="888">
                  <c:v>0.97704</c:v>
                </c:pt>
                <c:pt idx="889">
                  <c:v>0.97697</c:v>
                </c:pt>
                <c:pt idx="890">
                  <c:v>0.97743</c:v>
                </c:pt>
                <c:pt idx="891">
                  <c:v>0.97748</c:v>
                </c:pt>
                <c:pt idx="892">
                  <c:v>0.97703</c:v>
                </c:pt>
                <c:pt idx="893">
                  <c:v>0.97731</c:v>
                </c:pt>
                <c:pt idx="894">
                  <c:v>0.97686</c:v>
                </c:pt>
                <c:pt idx="895">
                  <c:v>0.97742</c:v>
                </c:pt>
                <c:pt idx="896">
                  <c:v>0.97751</c:v>
                </c:pt>
                <c:pt idx="897">
                  <c:v>0.97757</c:v>
                </c:pt>
                <c:pt idx="898">
                  <c:v>0.97747</c:v>
                </c:pt>
                <c:pt idx="899">
                  <c:v>0.97763</c:v>
                </c:pt>
                <c:pt idx="900">
                  <c:v>0.97763</c:v>
                </c:pt>
                <c:pt idx="901">
                  <c:v>0.97756</c:v>
                </c:pt>
                <c:pt idx="902">
                  <c:v>0.97868</c:v>
                </c:pt>
                <c:pt idx="903">
                  <c:v>0.97772</c:v>
                </c:pt>
                <c:pt idx="904">
                  <c:v>0.978</c:v>
                </c:pt>
                <c:pt idx="905">
                  <c:v>0.97833</c:v>
                </c:pt>
                <c:pt idx="906">
                  <c:v>0.9781</c:v>
                </c:pt>
                <c:pt idx="907">
                  <c:v>0.97799</c:v>
                </c:pt>
                <c:pt idx="908">
                  <c:v>0.97894</c:v>
                </c:pt>
                <c:pt idx="909">
                  <c:v>0.97858</c:v>
                </c:pt>
                <c:pt idx="910">
                  <c:v>0.97883</c:v>
                </c:pt>
                <c:pt idx="911">
                  <c:v>0.97896</c:v>
                </c:pt>
                <c:pt idx="912">
                  <c:v>0.9788</c:v>
                </c:pt>
                <c:pt idx="913">
                  <c:v>0.97907</c:v>
                </c:pt>
                <c:pt idx="914">
                  <c:v>0.97896</c:v>
                </c:pt>
                <c:pt idx="915">
                  <c:v>0.97899</c:v>
                </c:pt>
                <c:pt idx="916">
                  <c:v>0.9794</c:v>
                </c:pt>
                <c:pt idx="917">
                  <c:v>0.97933</c:v>
                </c:pt>
                <c:pt idx="918">
                  <c:v>0.97929</c:v>
                </c:pt>
                <c:pt idx="919">
                  <c:v>0.97959</c:v>
                </c:pt>
                <c:pt idx="920">
                  <c:v>0.97987</c:v>
                </c:pt>
                <c:pt idx="921">
                  <c:v>0.98008</c:v>
                </c:pt>
                <c:pt idx="922">
                  <c:v>0.98028</c:v>
                </c:pt>
                <c:pt idx="923">
                  <c:v>0.98046</c:v>
                </c:pt>
                <c:pt idx="924">
                  <c:v>0.98024</c:v>
                </c:pt>
                <c:pt idx="925">
                  <c:v>0.97983</c:v>
                </c:pt>
                <c:pt idx="926">
                  <c:v>0.98036</c:v>
                </c:pt>
                <c:pt idx="927">
                  <c:v>0.98074</c:v>
                </c:pt>
                <c:pt idx="928">
                  <c:v>0.98047</c:v>
                </c:pt>
                <c:pt idx="929">
                  <c:v>0.98037</c:v>
                </c:pt>
                <c:pt idx="930">
                  <c:v>0.98034</c:v>
                </c:pt>
                <c:pt idx="931">
                  <c:v>0.98055</c:v>
                </c:pt>
                <c:pt idx="932">
                  <c:v>0.98127</c:v>
                </c:pt>
                <c:pt idx="933">
                  <c:v>0.98085</c:v>
                </c:pt>
                <c:pt idx="934">
                  <c:v>0.98114</c:v>
                </c:pt>
                <c:pt idx="935">
                  <c:v>0.98105</c:v>
                </c:pt>
                <c:pt idx="936">
                  <c:v>0.98145</c:v>
                </c:pt>
                <c:pt idx="937">
                  <c:v>0.98144</c:v>
                </c:pt>
                <c:pt idx="938">
                  <c:v>0.98158</c:v>
                </c:pt>
                <c:pt idx="939">
                  <c:v>0.98138</c:v>
                </c:pt>
                <c:pt idx="940">
                  <c:v>0.98118</c:v>
                </c:pt>
                <c:pt idx="941">
                  <c:v>0.98151</c:v>
                </c:pt>
                <c:pt idx="942">
                  <c:v>0.98198</c:v>
                </c:pt>
                <c:pt idx="943">
                  <c:v>0.98189</c:v>
                </c:pt>
                <c:pt idx="944">
                  <c:v>0.98204</c:v>
                </c:pt>
                <c:pt idx="945">
                  <c:v>0.98214</c:v>
                </c:pt>
                <c:pt idx="946">
                  <c:v>0.98209</c:v>
                </c:pt>
                <c:pt idx="947">
                  <c:v>0.98216</c:v>
                </c:pt>
                <c:pt idx="948">
                  <c:v>0.98243</c:v>
                </c:pt>
                <c:pt idx="949">
                  <c:v>0.98271</c:v>
                </c:pt>
                <c:pt idx="950">
                  <c:v>0.98207</c:v>
                </c:pt>
                <c:pt idx="951">
                  <c:v>0.98293</c:v>
                </c:pt>
                <c:pt idx="952">
                  <c:v>0.98282</c:v>
                </c:pt>
                <c:pt idx="953">
                  <c:v>0.98317</c:v>
                </c:pt>
                <c:pt idx="954">
                  <c:v>0.98349</c:v>
                </c:pt>
                <c:pt idx="955">
                  <c:v>0.98332</c:v>
                </c:pt>
                <c:pt idx="956">
                  <c:v>0.98379</c:v>
                </c:pt>
                <c:pt idx="957">
                  <c:v>0.98279</c:v>
                </c:pt>
                <c:pt idx="958">
                  <c:v>0.98333</c:v>
                </c:pt>
                <c:pt idx="959">
                  <c:v>0.98369</c:v>
                </c:pt>
                <c:pt idx="960">
                  <c:v>0.98365</c:v>
                </c:pt>
                <c:pt idx="961">
                  <c:v>0.98365</c:v>
                </c:pt>
                <c:pt idx="962">
                  <c:v>0.98394</c:v>
                </c:pt>
                <c:pt idx="963">
                  <c:v>0.98405</c:v>
                </c:pt>
                <c:pt idx="964">
                  <c:v>0.98408</c:v>
                </c:pt>
                <c:pt idx="965">
                  <c:v>0.98416</c:v>
                </c:pt>
                <c:pt idx="966">
                  <c:v>0.98472</c:v>
                </c:pt>
                <c:pt idx="967">
                  <c:v>0.98443</c:v>
                </c:pt>
                <c:pt idx="968">
                  <c:v>0.98426</c:v>
                </c:pt>
                <c:pt idx="969">
                  <c:v>0.98447</c:v>
                </c:pt>
                <c:pt idx="970">
                  <c:v>0.98495</c:v>
                </c:pt>
                <c:pt idx="971">
                  <c:v>0.98455</c:v>
                </c:pt>
                <c:pt idx="972">
                  <c:v>0.98478</c:v>
                </c:pt>
                <c:pt idx="973">
                  <c:v>0.98513</c:v>
                </c:pt>
                <c:pt idx="974">
                  <c:v>0.98502</c:v>
                </c:pt>
                <c:pt idx="975">
                  <c:v>0.98532</c:v>
                </c:pt>
                <c:pt idx="976">
                  <c:v>0.98507</c:v>
                </c:pt>
                <c:pt idx="977">
                  <c:v>0.98595</c:v>
                </c:pt>
                <c:pt idx="978">
                  <c:v>0.98535</c:v>
                </c:pt>
                <c:pt idx="979">
                  <c:v>0.98533</c:v>
                </c:pt>
                <c:pt idx="980">
                  <c:v>0.98518</c:v>
                </c:pt>
                <c:pt idx="981">
                  <c:v>0.98565</c:v>
                </c:pt>
                <c:pt idx="982">
                  <c:v>0.98554</c:v>
                </c:pt>
                <c:pt idx="983">
                  <c:v>0.98554</c:v>
                </c:pt>
                <c:pt idx="984">
                  <c:v>0.98611</c:v>
                </c:pt>
                <c:pt idx="985">
                  <c:v>0.98647</c:v>
                </c:pt>
                <c:pt idx="986">
                  <c:v>0.98661</c:v>
                </c:pt>
                <c:pt idx="987">
                  <c:v>0.98603</c:v>
                </c:pt>
                <c:pt idx="988">
                  <c:v>0.98646</c:v>
                </c:pt>
                <c:pt idx="989">
                  <c:v>0.98688</c:v>
                </c:pt>
                <c:pt idx="990">
                  <c:v>0.98657</c:v>
                </c:pt>
                <c:pt idx="991">
                  <c:v>0.98658</c:v>
                </c:pt>
                <c:pt idx="992">
                  <c:v>0.98732</c:v>
                </c:pt>
                <c:pt idx="993">
                  <c:v>0.98635</c:v>
                </c:pt>
                <c:pt idx="994">
                  <c:v>0.98724</c:v>
                </c:pt>
                <c:pt idx="995">
                  <c:v>0.98683</c:v>
                </c:pt>
                <c:pt idx="996">
                  <c:v>0.98675</c:v>
                </c:pt>
                <c:pt idx="997">
                  <c:v>0.98723</c:v>
                </c:pt>
                <c:pt idx="998">
                  <c:v>0.98704</c:v>
                </c:pt>
                <c:pt idx="999">
                  <c:v>0.98738</c:v>
                </c:pt>
                <c:pt idx="1000">
                  <c:v>0.9875</c:v>
                </c:pt>
                <c:pt idx="1001">
                  <c:v>0.98785</c:v>
                </c:pt>
                <c:pt idx="1002">
                  <c:v>0.98745</c:v>
                </c:pt>
                <c:pt idx="1003">
                  <c:v>0.988</c:v>
                </c:pt>
                <c:pt idx="1004">
                  <c:v>0.98817</c:v>
                </c:pt>
                <c:pt idx="1005">
                  <c:v>0.98823</c:v>
                </c:pt>
                <c:pt idx="1006">
                  <c:v>0.988</c:v>
                </c:pt>
                <c:pt idx="1007">
                  <c:v>0.98845</c:v>
                </c:pt>
                <c:pt idx="1008">
                  <c:v>0.98865</c:v>
                </c:pt>
                <c:pt idx="1009">
                  <c:v>0.98865</c:v>
                </c:pt>
                <c:pt idx="1010">
                  <c:v>0.98875</c:v>
                </c:pt>
                <c:pt idx="1011">
                  <c:v>0.9886</c:v>
                </c:pt>
                <c:pt idx="1012">
                  <c:v>0.98892</c:v>
                </c:pt>
                <c:pt idx="1013">
                  <c:v>0.989</c:v>
                </c:pt>
                <c:pt idx="1014">
                  <c:v>0.98883</c:v>
                </c:pt>
                <c:pt idx="1015">
                  <c:v>0.98944</c:v>
                </c:pt>
                <c:pt idx="1016">
                  <c:v>0.98954</c:v>
                </c:pt>
                <c:pt idx="1017">
                  <c:v>0.98951</c:v>
                </c:pt>
                <c:pt idx="1018">
                  <c:v>0.98961</c:v>
                </c:pt>
                <c:pt idx="1019">
                  <c:v>0.98924</c:v>
                </c:pt>
                <c:pt idx="1020">
                  <c:v>0.98953</c:v>
                </c:pt>
                <c:pt idx="1021">
                  <c:v>0.98954</c:v>
                </c:pt>
                <c:pt idx="1022">
                  <c:v>0.9897</c:v>
                </c:pt>
                <c:pt idx="1023">
                  <c:v>0.99047</c:v>
                </c:pt>
                <c:pt idx="1024">
                  <c:v>0.99023</c:v>
                </c:pt>
                <c:pt idx="1025">
                  <c:v>0.99016</c:v>
                </c:pt>
                <c:pt idx="1026">
                  <c:v>0.99017</c:v>
                </c:pt>
                <c:pt idx="1027">
                  <c:v>0.99081</c:v>
                </c:pt>
                <c:pt idx="1028">
                  <c:v>0.99047</c:v>
                </c:pt>
                <c:pt idx="1029">
                  <c:v>0.99048</c:v>
                </c:pt>
                <c:pt idx="1030">
                  <c:v>0.99057</c:v>
                </c:pt>
                <c:pt idx="1031">
                  <c:v>0.99086</c:v>
                </c:pt>
                <c:pt idx="1032">
                  <c:v>0.99052</c:v>
                </c:pt>
                <c:pt idx="1033">
                  <c:v>0.9912</c:v>
                </c:pt>
                <c:pt idx="1034">
                  <c:v>0.99121</c:v>
                </c:pt>
                <c:pt idx="1035">
                  <c:v>0.99127</c:v>
                </c:pt>
                <c:pt idx="1036">
                  <c:v>0.9915</c:v>
                </c:pt>
                <c:pt idx="1037">
                  <c:v>0.99192</c:v>
                </c:pt>
                <c:pt idx="1038">
                  <c:v>0.99203</c:v>
                </c:pt>
                <c:pt idx="1039">
                  <c:v>0.9914</c:v>
                </c:pt>
                <c:pt idx="1040">
                  <c:v>0.99167</c:v>
                </c:pt>
                <c:pt idx="1041">
                  <c:v>0.99193</c:v>
                </c:pt>
                <c:pt idx="1042">
                  <c:v>0.99167</c:v>
                </c:pt>
                <c:pt idx="1043">
                  <c:v>0.99185</c:v>
                </c:pt>
                <c:pt idx="1044">
                  <c:v>0.99206</c:v>
                </c:pt>
                <c:pt idx="1045">
                  <c:v>0.99242</c:v>
                </c:pt>
                <c:pt idx="1046">
                  <c:v>0.99227</c:v>
                </c:pt>
                <c:pt idx="1047">
                  <c:v>0.99262</c:v>
                </c:pt>
                <c:pt idx="1048">
                  <c:v>0.99223</c:v>
                </c:pt>
                <c:pt idx="1049">
                  <c:v>0.99257</c:v>
                </c:pt>
                <c:pt idx="1050">
                  <c:v>0.99255</c:v>
                </c:pt>
                <c:pt idx="1051">
                  <c:v>0.99296</c:v>
                </c:pt>
                <c:pt idx="1052">
                  <c:v>0.99308</c:v>
                </c:pt>
                <c:pt idx="1053">
                  <c:v>0.99313</c:v>
                </c:pt>
                <c:pt idx="1054">
                  <c:v>0.99313</c:v>
                </c:pt>
                <c:pt idx="1055">
                  <c:v>0.99362</c:v>
                </c:pt>
                <c:pt idx="1056">
                  <c:v>0.99325</c:v>
                </c:pt>
                <c:pt idx="1057">
                  <c:v>0.99318</c:v>
                </c:pt>
                <c:pt idx="1058">
                  <c:v>0.99368</c:v>
                </c:pt>
                <c:pt idx="1059">
                  <c:v>0.99358</c:v>
                </c:pt>
                <c:pt idx="1060">
                  <c:v>0.99412</c:v>
                </c:pt>
                <c:pt idx="1061">
                  <c:v>0.99366</c:v>
                </c:pt>
                <c:pt idx="1062">
                  <c:v>0.99423</c:v>
                </c:pt>
                <c:pt idx="1063">
                  <c:v>0.99415</c:v>
                </c:pt>
                <c:pt idx="1064">
                  <c:v>0.9945</c:v>
                </c:pt>
                <c:pt idx="1065">
                  <c:v>0.99449</c:v>
                </c:pt>
                <c:pt idx="1066">
                  <c:v>0.99485</c:v>
                </c:pt>
                <c:pt idx="1067">
                  <c:v>0.99484</c:v>
                </c:pt>
                <c:pt idx="1068">
                  <c:v>0.99463</c:v>
                </c:pt>
                <c:pt idx="1069">
                  <c:v>0.99505</c:v>
                </c:pt>
                <c:pt idx="1070">
                  <c:v>0.99471</c:v>
                </c:pt>
                <c:pt idx="1071">
                  <c:v>0.995</c:v>
                </c:pt>
                <c:pt idx="1072">
                  <c:v>0.99538</c:v>
                </c:pt>
                <c:pt idx="1073">
                  <c:v>0.99544</c:v>
                </c:pt>
                <c:pt idx="1074">
                  <c:v>0.99603</c:v>
                </c:pt>
                <c:pt idx="1075">
                  <c:v>0.99563</c:v>
                </c:pt>
                <c:pt idx="1076">
                  <c:v>0.99566</c:v>
                </c:pt>
                <c:pt idx="1077">
                  <c:v>0.99544</c:v>
                </c:pt>
                <c:pt idx="1078">
                  <c:v>0.99596</c:v>
                </c:pt>
                <c:pt idx="1079">
                  <c:v>0.99569</c:v>
                </c:pt>
                <c:pt idx="1080">
                  <c:v>0.99613</c:v>
                </c:pt>
                <c:pt idx="1081">
                  <c:v>0.99732</c:v>
                </c:pt>
                <c:pt idx="1082">
                  <c:v>0.99703</c:v>
                </c:pt>
                <c:pt idx="1083">
                  <c:v>0.99762</c:v>
                </c:pt>
                <c:pt idx="1084">
                  <c:v>0.99738</c:v>
                </c:pt>
                <c:pt idx="1085">
                  <c:v>0.99764</c:v>
                </c:pt>
                <c:pt idx="1086">
                  <c:v>0.99777</c:v>
                </c:pt>
                <c:pt idx="1087">
                  <c:v>0.99809</c:v>
                </c:pt>
                <c:pt idx="1088">
                  <c:v>0.99823</c:v>
                </c:pt>
                <c:pt idx="1089">
                  <c:v>0.99821</c:v>
                </c:pt>
                <c:pt idx="1090">
                  <c:v>0.99858</c:v>
                </c:pt>
                <c:pt idx="1091">
                  <c:v>0.99868</c:v>
                </c:pt>
                <c:pt idx="1092">
                  <c:v>0.99856</c:v>
                </c:pt>
                <c:pt idx="1093">
                  <c:v>0.99863</c:v>
                </c:pt>
                <c:pt idx="1094">
                  <c:v>0.99866</c:v>
                </c:pt>
                <c:pt idx="1095">
                  <c:v>0.99898</c:v>
                </c:pt>
                <c:pt idx="1096">
                  <c:v>0.99906</c:v>
                </c:pt>
                <c:pt idx="1097">
                  <c:v>0.99918</c:v>
                </c:pt>
                <c:pt idx="1098">
                  <c:v>0.9995</c:v>
                </c:pt>
                <c:pt idx="1099">
                  <c:v>0.99941</c:v>
                </c:pt>
                <c:pt idx="1100">
                  <c:v>0.99972</c:v>
                </c:pt>
                <c:pt idx="1101">
                  <c:v>0.99968</c:v>
                </c:pt>
                <c:pt idx="1102">
                  <c:v>0.99959</c:v>
                </c:pt>
                <c:pt idx="1103">
                  <c:v>1.0002</c:v>
                </c:pt>
                <c:pt idx="1104">
                  <c:v>1.0001</c:v>
                </c:pt>
                <c:pt idx="1105">
                  <c:v>1.0004</c:v>
                </c:pt>
                <c:pt idx="1106">
                  <c:v>1.0007</c:v>
                </c:pt>
                <c:pt idx="1107">
                  <c:v>1.0006</c:v>
                </c:pt>
                <c:pt idx="1108">
                  <c:v>1.0001</c:v>
                </c:pt>
                <c:pt idx="1109">
                  <c:v>1.0006</c:v>
                </c:pt>
                <c:pt idx="1110">
                  <c:v>1.0006</c:v>
                </c:pt>
                <c:pt idx="1111">
                  <c:v>1.0014</c:v>
                </c:pt>
                <c:pt idx="1112">
                  <c:v>1.0013</c:v>
                </c:pt>
                <c:pt idx="1113">
                  <c:v>1.0016</c:v>
                </c:pt>
                <c:pt idx="1114">
                  <c:v>1.0015</c:v>
                </c:pt>
                <c:pt idx="1115">
                  <c:v>1.0015</c:v>
                </c:pt>
                <c:pt idx="1116">
                  <c:v>1.0018</c:v>
                </c:pt>
                <c:pt idx="1117">
                  <c:v>1.0024</c:v>
                </c:pt>
                <c:pt idx="1118">
                  <c:v>1.0023</c:v>
                </c:pt>
                <c:pt idx="1119">
                  <c:v>1.0025</c:v>
                </c:pt>
                <c:pt idx="1120">
                  <c:v>1.003</c:v>
                </c:pt>
                <c:pt idx="1121">
                  <c:v>1.0026</c:v>
                </c:pt>
                <c:pt idx="1122">
                  <c:v>1.0028</c:v>
                </c:pt>
                <c:pt idx="1123">
                  <c:v>1.003</c:v>
                </c:pt>
                <c:pt idx="1124">
                  <c:v>1.0027</c:v>
                </c:pt>
                <c:pt idx="1125">
                  <c:v>1.003</c:v>
                </c:pt>
                <c:pt idx="1126">
                  <c:v>1.0032</c:v>
                </c:pt>
                <c:pt idx="1127">
                  <c:v>1.0034</c:v>
                </c:pt>
                <c:pt idx="1128">
                  <c:v>1.0036</c:v>
                </c:pt>
                <c:pt idx="1129">
                  <c:v>1.0039</c:v>
                </c:pt>
                <c:pt idx="1130">
                  <c:v>1.0036</c:v>
                </c:pt>
                <c:pt idx="1131">
                  <c:v>1.0039</c:v>
                </c:pt>
                <c:pt idx="1132">
                  <c:v>1.0038</c:v>
                </c:pt>
                <c:pt idx="1133">
                  <c:v>1.004</c:v>
                </c:pt>
                <c:pt idx="1134">
                  <c:v>1.0042</c:v>
                </c:pt>
                <c:pt idx="1135">
                  <c:v>1.0044</c:v>
                </c:pt>
                <c:pt idx="1136">
                  <c:v>1.0049</c:v>
                </c:pt>
                <c:pt idx="1137">
                  <c:v>1.0047</c:v>
                </c:pt>
                <c:pt idx="1138">
                  <c:v>1.0047</c:v>
                </c:pt>
                <c:pt idx="1139">
                  <c:v>1.0046</c:v>
                </c:pt>
                <c:pt idx="1140">
                  <c:v>1.005</c:v>
                </c:pt>
                <c:pt idx="1141">
                  <c:v>1.0052</c:v>
                </c:pt>
                <c:pt idx="1142">
                  <c:v>1.0051</c:v>
                </c:pt>
                <c:pt idx="1143">
                  <c:v>1.0052</c:v>
                </c:pt>
                <c:pt idx="1144">
                  <c:v>1.0056</c:v>
                </c:pt>
                <c:pt idx="1145">
                  <c:v>1.0054</c:v>
                </c:pt>
                <c:pt idx="1146">
                  <c:v>1.0059</c:v>
                </c:pt>
                <c:pt idx="1147">
                  <c:v>1.0062</c:v>
                </c:pt>
                <c:pt idx="1148">
                  <c:v>1.006</c:v>
                </c:pt>
                <c:pt idx="1149">
                  <c:v>1.0064</c:v>
                </c:pt>
                <c:pt idx="1150">
                  <c:v>1.0065</c:v>
                </c:pt>
                <c:pt idx="1151">
                  <c:v>1.0065</c:v>
                </c:pt>
                <c:pt idx="1152">
                  <c:v>1.0066</c:v>
                </c:pt>
                <c:pt idx="1153">
                  <c:v>1.0068</c:v>
                </c:pt>
                <c:pt idx="1154">
                  <c:v>1.0068</c:v>
                </c:pt>
                <c:pt idx="1155">
                  <c:v>1.0067</c:v>
                </c:pt>
                <c:pt idx="1156">
                  <c:v>1.0071</c:v>
                </c:pt>
                <c:pt idx="1157">
                  <c:v>1.0068</c:v>
                </c:pt>
                <c:pt idx="1158">
                  <c:v>1.0069</c:v>
                </c:pt>
                <c:pt idx="1159">
                  <c:v>1.0071</c:v>
                </c:pt>
                <c:pt idx="1160">
                  <c:v>1.0073</c:v>
                </c:pt>
                <c:pt idx="1161">
                  <c:v>1.0076</c:v>
                </c:pt>
                <c:pt idx="1162">
                  <c:v>1.0077</c:v>
                </c:pt>
                <c:pt idx="1163">
                  <c:v>1.0076</c:v>
                </c:pt>
                <c:pt idx="1164">
                  <c:v>1.008</c:v>
                </c:pt>
                <c:pt idx="1165">
                  <c:v>1.0081</c:v>
                </c:pt>
                <c:pt idx="1166">
                  <c:v>1.0082</c:v>
                </c:pt>
                <c:pt idx="1167">
                  <c:v>1.0084</c:v>
                </c:pt>
                <c:pt idx="1168">
                  <c:v>1.0078</c:v>
                </c:pt>
                <c:pt idx="1169">
                  <c:v>1.0082</c:v>
                </c:pt>
                <c:pt idx="1170">
                  <c:v>1.0084</c:v>
                </c:pt>
                <c:pt idx="1171">
                  <c:v>1.0084</c:v>
                </c:pt>
                <c:pt idx="1172">
                  <c:v>1.0085</c:v>
                </c:pt>
                <c:pt idx="1173">
                  <c:v>1.0086</c:v>
                </c:pt>
                <c:pt idx="1174">
                  <c:v>1.0087</c:v>
                </c:pt>
                <c:pt idx="1175">
                  <c:v>1.0088</c:v>
                </c:pt>
                <c:pt idx="1176">
                  <c:v>1.009</c:v>
                </c:pt>
                <c:pt idx="1177">
                  <c:v>1.0092</c:v>
                </c:pt>
                <c:pt idx="1178">
                  <c:v>1.0094</c:v>
                </c:pt>
                <c:pt idx="1179">
                  <c:v>1.0097</c:v>
                </c:pt>
                <c:pt idx="1180">
                  <c:v>1.0097</c:v>
                </c:pt>
                <c:pt idx="1181">
                  <c:v>1.0098</c:v>
                </c:pt>
                <c:pt idx="1182">
                  <c:v>1.0097</c:v>
                </c:pt>
                <c:pt idx="1183">
                  <c:v>1.0098</c:v>
                </c:pt>
                <c:pt idx="1184">
                  <c:v>1.0099</c:v>
                </c:pt>
                <c:pt idx="1185">
                  <c:v>1.0105</c:v>
                </c:pt>
                <c:pt idx="1186">
                  <c:v>1.0103</c:v>
                </c:pt>
                <c:pt idx="1187">
                  <c:v>1.0104</c:v>
                </c:pt>
                <c:pt idx="1188">
                  <c:v>1.0104</c:v>
                </c:pt>
                <c:pt idx="1189">
                  <c:v>1.0108</c:v>
                </c:pt>
                <c:pt idx="1190">
                  <c:v>1.0108</c:v>
                </c:pt>
                <c:pt idx="1191">
                  <c:v>1.0106</c:v>
                </c:pt>
                <c:pt idx="1192">
                  <c:v>1.0112</c:v>
                </c:pt>
                <c:pt idx="1193">
                  <c:v>1.0111</c:v>
                </c:pt>
                <c:pt idx="1194">
                  <c:v>1.011</c:v>
                </c:pt>
                <c:pt idx="1195">
                  <c:v>1.0112</c:v>
                </c:pt>
                <c:pt idx="1196">
                  <c:v>1.0112</c:v>
                </c:pt>
                <c:pt idx="1197">
                  <c:v>1.0116</c:v>
                </c:pt>
                <c:pt idx="1198">
                  <c:v>1.0119</c:v>
                </c:pt>
                <c:pt idx="1199">
                  <c:v>1.0118</c:v>
                </c:pt>
                <c:pt idx="1200">
                  <c:v>1.0122</c:v>
                </c:pt>
                <c:pt idx="1201">
                  <c:v>1.0121</c:v>
                </c:pt>
                <c:pt idx="1202">
                  <c:v>1.0119</c:v>
                </c:pt>
                <c:pt idx="1203">
                  <c:v>1.0121</c:v>
                </c:pt>
                <c:pt idx="1204">
                  <c:v>1.0123</c:v>
                </c:pt>
                <c:pt idx="1205">
                  <c:v>1.0127</c:v>
                </c:pt>
                <c:pt idx="1206">
                  <c:v>1.013</c:v>
                </c:pt>
                <c:pt idx="1207">
                  <c:v>1.013</c:v>
                </c:pt>
                <c:pt idx="1208">
                  <c:v>1.013</c:v>
                </c:pt>
                <c:pt idx="1209">
                  <c:v>1.0131</c:v>
                </c:pt>
                <c:pt idx="1210">
                  <c:v>1.0134</c:v>
                </c:pt>
                <c:pt idx="1211">
                  <c:v>1.0131</c:v>
                </c:pt>
                <c:pt idx="1212">
                  <c:v>1.0137</c:v>
                </c:pt>
                <c:pt idx="1213">
                  <c:v>1.0136</c:v>
                </c:pt>
                <c:pt idx="1214">
                  <c:v>1.0134</c:v>
                </c:pt>
                <c:pt idx="1215">
                  <c:v>1.0136</c:v>
                </c:pt>
                <c:pt idx="1216">
                  <c:v>1.0139</c:v>
                </c:pt>
                <c:pt idx="1217">
                  <c:v>1.014</c:v>
                </c:pt>
                <c:pt idx="1218">
                  <c:v>1.0139</c:v>
                </c:pt>
                <c:pt idx="1219">
                  <c:v>1.0141</c:v>
                </c:pt>
                <c:pt idx="1220">
                  <c:v>1.0142</c:v>
                </c:pt>
                <c:pt idx="1221">
                  <c:v>1.0145</c:v>
                </c:pt>
                <c:pt idx="1222">
                  <c:v>1.0144</c:v>
                </c:pt>
                <c:pt idx="1223">
                  <c:v>1.0147</c:v>
                </c:pt>
                <c:pt idx="1224">
                  <c:v>1.0148</c:v>
                </c:pt>
                <c:pt idx="1225">
                  <c:v>1.0152</c:v>
                </c:pt>
                <c:pt idx="1226">
                  <c:v>1.0155</c:v>
                </c:pt>
                <c:pt idx="1227">
                  <c:v>1.0159</c:v>
                </c:pt>
                <c:pt idx="1228">
                  <c:v>1.016</c:v>
                </c:pt>
                <c:pt idx="1229">
                  <c:v>1.017</c:v>
                </c:pt>
                <c:pt idx="1230">
                  <c:v>1.0173</c:v>
                </c:pt>
                <c:pt idx="1231">
                  <c:v>1.0178</c:v>
                </c:pt>
                <c:pt idx="1232">
                  <c:v>1.0181</c:v>
                </c:pt>
                <c:pt idx="1233">
                  <c:v>1.0183</c:v>
                </c:pt>
                <c:pt idx="1234">
                  <c:v>1.0189</c:v>
                </c:pt>
                <c:pt idx="1235">
                  <c:v>1.0192</c:v>
                </c:pt>
                <c:pt idx="1236">
                  <c:v>1.0194</c:v>
                </c:pt>
                <c:pt idx="1237">
                  <c:v>1.0199</c:v>
                </c:pt>
                <c:pt idx="1238">
                  <c:v>1.0199</c:v>
                </c:pt>
                <c:pt idx="1239">
                  <c:v>1.02</c:v>
                </c:pt>
                <c:pt idx="1240">
                  <c:v>1.0199</c:v>
                </c:pt>
                <c:pt idx="1241">
                  <c:v>1.0196</c:v>
                </c:pt>
                <c:pt idx="1242">
                  <c:v>1.0194</c:v>
                </c:pt>
                <c:pt idx="1243">
                  <c:v>1.0193</c:v>
                </c:pt>
                <c:pt idx="1244">
                  <c:v>1.0189</c:v>
                </c:pt>
                <c:pt idx="1245">
                  <c:v>1.0184</c:v>
                </c:pt>
                <c:pt idx="1246">
                  <c:v>1.0184</c:v>
                </c:pt>
                <c:pt idx="1247">
                  <c:v>1.0185</c:v>
                </c:pt>
                <c:pt idx="1248">
                  <c:v>1.0182</c:v>
                </c:pt>
                <c:pt idx="1249">
                  <c:v>1.0181</c:v>
                </c:pt>
                <c:pt idx="1250">
                  <c:v>1.0177</c:v>
                </c:pt>
                <c:pt idx="1251">
                  <c:v>1.0178</c:v>
                </c:pt>
                <c:pt idx="1252">
                  <c:v>1.018</c:v>
                </c:pt>
                <c:pt idx="1253">
                  <c:v>1.0181</c:v>
                </c:pt>
                <c:pt idx="1254">
                  <c:v>1.018</c:v>
                </c:pt>
                <c:pt idx="1255">
                  <c:v>1.0184</c:v>
                </c:pt>
                <c:pt idx="1256">
                  <c:v>1.0189</c:v>
                </c:pt>
                <c:pt idx="1257">
                  <c:v>1.0187</c:v>
                </c:pt>
                <c:pt idx="1258">
                  <c:v>1.0186</c:v>
                </c:pt>
                <c:pt idx="1259">
                  <c:v>1.0189</c:v>
                </c:pt>
                <c:pt idx="1260">
                  <c:v>1.0187</c:v>
                </c:pt>
                <c:pt idx="1261">
                  <c:v>1.0189</c:v>
                </c:pt>
                <c:pt idx="1262">
                  <c:v>1.0187</c:v>
                </c:pt>
                <c:pt idx="1263">
                  <c:v>1.0189</c:v>
                </c:pt>
                <c:pt idx="1264">
                  <c:v>1.0191</c:v>
                </c:pt>
                <c:pt idx="1265">
                  <c:v>1.0188</c:v>
                </c:pt>
                <c:pt idx="1266">
                  <c:v>1.0197</c:v>
                </c:pt>
                <c:pt idx="1267">
                  <c:v>1.0196</c:v>
                </c:pt>
                <c:pt idx="1268">
                  <c:v>1.0195</c:v>
                </c:pt>
                <c:pt idx="1269">
                  <c:v>1.0199</c:v>
                </c:pt>
                <c:pt idx="1270">
                  <c:v>1.0195</c:v>
                </c:pt>
                <c:pt idx="1271">
                  <c:v>1.0199</c:v>
                </c:pt>
                <c:pt idx="1272">
                  <c:v>1.0203</c:v>
                </c:pt>
                <c:pt idx="1273">
                  <c:v>1.02</c:v>
                </c:pt>
                <c:pt idx="1274">
                  <c:v>1.0201</c:v>
                </c:pt>
                <c:pt idx="1275">
                  <c:v>1.0202</c:v>
                </c:pt>
                <c:pt idx="1276">
                  <c:v>1.0203</c:v>
                </c:pt>
                <c:pt idx="1277">
                  <c:v>1.0206</c:v>
                </c:pt>
                <c:pt idx="1278">
                  <c:v>1.0204</c:v>
                </c:pt>
                <c:pt idx="1279">
                  <c:v>1.0204</c:v>
                </c:pt>
                <c:pt idx="1280">
                  <c:v>1.0203</c:v>
                </c:pt>
                <c:pt idx="1281">
                  <c:v>1.0201</c:v>
                </c:pt>
                <c:pt idx="1282">
                  <c:v>1.0203</c:v>
                </c:pt>
                <c:pt idx="1283">
                  <c:v>1.0205</c:v>
                </c:pt>
                <c:pt idx="1284">
                  <c:v>1.0205</c:v>
                </c:pt>
                <c:pt idx="1285">
                  <c:v>1.02</c:v>
                </c:pt>
                <c:pt idx="1286">
                  <c:v>1.0203</c:v>
                </c:pt>
                <c:pt idx="1287">
                  <c:v>1.0202</c:v>
                </c:pt>
                <c:pt idx="1288">
                  <c:v>1.0204</c:v>
                </c:pt>
                <c:pt idx="1289">
                  <c:v>1.0204</c:v>
                </c:pt>
                <c:pt idx="1290">
                  <c:v>1.0206</c:v>
                </c:pt>
                <c:pt idx="1291">
                  <c:v>1.0199</c:v>
                </c:pt>
                <c:pt idx="1292">
                  <c:v>1.0204</c:v>
                </c:pt>
                <c:pt idx="1293">
                  <c:v>1.0199</c:v>
                </c:pt>
                <c:pt idx="1294">
                  <c:v>1.0204</c:v>
                </c:pt>
                <c:pt idx="1295">
                  <c:v>1.0205</c:v>
                </c:pt>
                <c:pt idx="1296">
                  <c:v>1.0204</c:v>
                </c:pt>
                <c:pt idx="1297">
                  <c:v>1.0208</c:v>
                </c:pt>
                <c:pt idx="1298">
                  <c:v>1.0206</c:v>
                </c:pt>
                <c:pt idx="1299">
                  <c:v>1.0205</c:v>
                </c:pt>
                <c:pt idx="1300">
                  <c:v>1.0207</c:v>
                </c:pt>
                <c:pt idx="1301">
                  <c:v>1.0207</c:v>
                </c:pt>
                <c:pt idx="1302">
                  <c:v>1.0207</c:v>
                </c:pt>
                <c:pt idx="1303">
                  <c:v>1.0208</c:v>
                </c:pt>
                <c:pt idx="1304">
                  <c:v>1.0206</c:v>
                </c:pt>
                <c:pt idx="1305">
                  <c:v>1.0207</c:v>
                </c:pt>
                <c:pt idx="1306">
                  <c:v>1.0207</c:v>
                </c:pt>
                <c:pt idx="1307">
                  <c:v>1.0212</c:v>
                </c:pt>
                <c:pt idx="1308">
                  <c:v>1.021</c:v>
                </c:pt>
                <c:pt idx="1309">
                  <c:v>1.0211</c:v>
                </c:pt>
                <c:pt idx="1310">
                  <c:v>1.0209</c:v>
                </c:pt>
                <c:pt idx="1311">
                  <c:v>1.021</c:v>
                </c:pt>
                <c:pt idx="1312">
                  <c:v>1.0214</c:v>
                </c:pt>
                <c:pt idx="1313">
                  <c:v>1.0209</c:v>
                </c:pt>
                <c:pt idx="1314">
                  <c:v>1.0215</c:v>
                </c:pt>
                <c:pt idx="1315">
                  <c:v>1.0212</c:v>
                </c:pt>
                <c:pt idx="1316">
                  <c:v>1.0218</c:v>
                </c:pt>
                <c:pt idx="1317">
                  <c:v>1.0215</c:v>
                </c:pt>
                <c:pt idx="1318">
                  <c:v>1.0217</c:v>
                </c:pt>
                <c:pt idx="1319">
                  <c:v>1.022</c:v>
                </c:pt>
                <c:pt idx="1320">
                  <c:v>1.0217</c:v>
                </c:pt>
                <c:pt idx="1321">
                  <c:v>1.0216</c:v>
                </c:pt>
                <c:pt idx="1322">
                  <c:v>1.0218</c:v>
                </c:pt>
                <c:pt idx="1323">
                  <c:v>1.0223</c:v>
                </c:pt>
                <c:pt idx="1324">
                  <c:v>1.0225</c:v>
                </c:pt>
                <c:pt idx="1325">
                  <c:v>1.0218</c:v>
                </c:pt>
                <c:pt idx="1326">
                  <c:v>1.0225</c:v>
                </c:pt>
                <c:pt idx="1327">
                  <c:v>1.0221</c:v>
                </c:pt>
                <c:pt idx="1328">
                  <c:v>1.0221</c:v>
                </c:pt>
                <c:pt idx="1329">
                  <c:v>1.0225</c:v>
                </c:pt>
                <c:pt idx="1330">
                  <c:v>1.0223</c:v>
                </c:pt>
                <c:pt idx="1331">
                  <c:v>1.0226</c:v>
                </c:pt>
                <c:pt idx="1332">
                  <c:v>1.0229</c:v>
                </c:pt>
                <c:pt idx="1333">
                  <c:v>1.023</c:v>
                </c:pt>
                <c:pt idx="1334">
                  <c:v>1.023</c:v>
                </c:pt>
                <c:pt idx="1335">
                  <c:v>1.0226</c:v>
                </c:pt>
                <c:pt idx="1336">
                  <c:v>1.0228</c:v>
                </c:pt>
                <c:pt idx="1337">
                  <c:v>1.0228</c:v>
                </c:pt>
                <c:pt idx="1338">
                  <c:v>1.0231</c:v>
                </c:pt>
                <c:pt idx="1339">
                  <c:v>1.023</c:v>
                </c:pt>
                <c:pt idx="1340">
                  <c:v>1.023</c:v>
                </c:pt>
                <c:pt idx="1341">
                  <c:v>1.0231</c:v>
                </c:pt>
                <c:pt idx="1342">
                  <c:v>1.0232</c:v>
                </c:pt>
                <c:pt idx="1343">
                  <c:v>1.0236</c:v>
                </c:pt>
                <c:pt idx="1344">
                  <c:v>1.0231</c:v>
                </c:pt>
                <c:pt idx="1345">
                  <c:v>1.0236</c:v>
                </c:pt>
                <c:pt idx="1346">
                  <c:v>1.0234</c:v>
                </c:pt>
                <c:pt idx="1347">
                  <c:v>1.0234</c:v>
                </c:pt>
                <c:pt idx="1348">
                  <c:v>1.0235</c:v>
                </c:pt>
                <c:pt idx="1349">
                  <c:v>1.0235</c:v>
                </c:pt>
                <c:pt idx="1350">
                  <c:v>1.0234</c:v>
                </c:pt>
                <c:pt idx="1351">
                  <c:v>1.024</c:v>
                </c:pt>
                <c:pt idx="1352">
                  <c:v>1.0238</c:v>
                </c:pt>
                <c:pt idx="1353">
                  <c:v>1.024</c:v>
                </c:pt>
                <c:pt idx="1354">
                  <c:v>1.0242</c:v>
                </c:pt>
                <c:pt idx="1355">
                  <c:v>1.0238</c:v>
                </c:pt>
                <c:pt idx="1356">
                  <c:v>1.0241</c:v>
                </c:pt>
                <c:pt idx="1357">
                  <c:v>1.0238</c:v>
                </c:pt>
                <c:pt idx="1358">
                  <c:v>1.024</c:v>
                </c:pt>
                <c:pt idx="1359">
                  <c:v>1.0243</c:v>
                </c:pt>
                <c:pt idx="1360">
                  <c:v>1.0242</c:v>
                </c:pt>
                <c:pt idx="1361">
                  <c:v>1.0244</c:v>
                </c:pt>
                <c:pt idx="1362">
                  <c:v>1.0245</c:v>
                </c:pt>
                <c:pt idx="1363">
                  <c:v>1.0244</c:v>
                </c:pt>
                <c:pt idx="1364">
                  <c:v>1.0245</c:v>
                </c:pt>
                <c:pt idx="1365">
                  <c:v>1.0243</c:v>
                </c:pt>
                <c:pt idx="1366">
                  <c:v>1.0243</c:v>
                </c:pt>
                <c:pt idx="1367">
                  <c:v>1.0244</c:v>
                </c:pt>
                <c:pt idx="1368">
                  <c:v>1.0242</c:v>
                </c:pt>
                <c:pt idx="1369">
                  <c:v>1.0248</c:v>
                </c:pt>
                <c:pt idx="1370">
                  <c:v>1.0247</c:v>
                </c:pt>
                <c:pt idx="1371">
                  <c:v>1.0246</c:v>
                </c:pt>
                <c:pt idx="1372">
                  <c:v>1.0245</c:v>
                </c:pt>
                <c:pt idx="1373">
                  <c:v>1.0247</c:v>
                </c:pt>
                <c:pt idx="1374">
                  <c:v>1.025</c:v>
                </c:pt>
                <c:pt idx="1375">
                  <c:v>1.0247</c:v>
                </c:pt>
                <c:pt idx="1376">
                  <c:v>1.0251</c:v>
                </c:pt>
                <c:pt idx="1377">
                  <c:v>1.0251</c:v>
                </c:pt>
                <c:pt idx="1378">
                  <c:v>1.0252</c:v>
                </c:pt>
                <c:pt idx="1379">
                  <c:v>1.0254</c:v>
                </c:pt>
                <c:pt idx="1380">
                  <c:v>1.0255</c:v>
                </c:pt>
                <c:pt idx="1381">
                  <c:v>1.0255</c:v>
                </c:pt>
                <c:pt idx="1382">
                  <c:v>1.0254</c:v>
                </c:pt>
                <c:pt idx="1383">
                  <c:v>1.0256</c:v>
                </c:pt>
                <c:pt idx="1384">
                  <c:v>1.0255</c:v>
                </c:pt>
                <c:pt idx="1385">
                  <c:v>1.0256</c:v>
                </c:pt>
                <c:pt idx="1386">
                  <c:v>1.0257</c:v>
                </c:pt>
                <c:pt idx="1387">
                  <c:v>1.0255</c:v>
                </c:pt>
                <c:pt idx="1388">
                  <c:v>1.0258</c:v>
                </c:pt>
                <c:pt idx="1389">
                  <c:v>1.0257</c:v>
                </c:pt>
                <c:pt idx="1390">
                  <c:v>1.0256</c:v>
                </c:pt>
                <c:pt idx="1391">
                  <c:v>1.0253</c:v>
                </c:pt>
                <c:pt idx="1392">
                  <c:v>1.0259</c:v>
                </c:pt>
                <c:pt idx="1393">
                  <c:v>1.0256</c:v>
                </c:pt>
                <c:pt idx="1394">
                  <c:v>1.0255</c:v>
                </c:pt>
                <c:pt idx="1395">
                  <c:v>1.0256</c:v>
                </c:pt>
                <c:pt idx="1396">
                  <c:v>1.0257</c:v>
                </c:pt>
                <c:pt idx="1397">
                  <c:v>1.0256</c:v>
                </c:pt>
                <c:pt idx="1398">
                  <c:v>1.026</c:v>
                </c:pt>
                <c:pt idx="1399">
                  <c:v>1.026</c:v>
                </c:pt>
                <c:pt idx="1400">
                  <c:v>1.0257</c:v>
                </c:pt>
                <c:pt idx="1401">
                  <c:v>1.026</c:v>
                </c:pt>
                <c:pt idx="1402">
                  <c:v>1.0263</c:v>
                </c:pt>
                <c:pt idx="1403">
                  <c:v>1.026</c:v>
                </c:pt>
                <c:pt idx="1404">
                  <c:v>1.0261</c:v>
                </c:pt>
                <c:pt idx="1405">
                  <c:v>1.0264</c:v>
                </c:pt>
                <c:pt idx="1406">
                  <c:v>1.0262</c:v>
                </c:pt>
                <c:pt idx="1407">
                  <c:v>1.0263</c:v>
                </c:pt>
                <c:pt idx="1408">
                  <c:v>1.0264</c:v>
                </c:pt>
                <c:pt idx="1409">
                  <c:v>1.0262</c:v>
                </c:pt>
                <c:pt idx="1410">
                  <c:v>1.0264</c:v>
                </c:pt>
                <c:pt idx="1411">
                  <c:v>1.0264</c:v>
                </c:pt>
                <c:pt idx="1412">
                  <c:v>1.0262</c:v>
                </c:pt>
                <c:pt idx="1413">
                  <c:v>1.0263</c:v>
                </c:pt>
                <c:pt idx="1414">
                  <c:v>1.0265</c:v>
                </c:pt>
                <c:pt idx="1415">
                  <c:v>1.0266</c:v>
                </c:pt>
                <c:pt idx="1416">
                  <c:v>1.0268</c:v>
                </c:pt>
                <c:pt idx="1417">
                  <c:v>1.0268</c:v>
                </c:pt>
                <c:pt idx="1418">
                  <c:v>1.0267</c:v>
                </c:pt>
                <c:pt idx="1419">
                  <c:v>1.0266</c:v>
                </c:pt>
                <c:pt idx="1420">
                  <c:v>1.0265</c:v>
                </c:pt>
                <c:pt idx="1421">
                  <c:v>1.0268</c:v>
                </c:pt>
                <c:pt idx="1422">
                  <c:v>1.0268</c:v>
                </c:pt>
                <c:pt idx="1423">
                  <c:v>1.0263</c:v>
                </c:pt>
                <c:pt idx="1424">
                  <c:v>1.0271</c:v>
                </c:pt>
                <c:pt idx="1425">
                  <c:v>1.0265</c:v>
                </c:pt>
                <c:pt idx="1426">
                  <c:v>1.0271</c:v>
                </c:pt>
                <c:pt idx="1427">
                  <c:v>1.0272</c:v>
                </c:pt>
                <c:pt idx="1428">
                  <c:v>1.0276</c:v>
                </c:pt>
                <c:pt idx="1429">
                  <c:v>1.0273</c:v>
                </c:pt>
                <c:pt idx="1430">
                  <c:v>1.0273</c:v>
                </c:pt>
                <c:pt idx="1431">
                  <c:v>1.0274</c:v>
                </c:pt>
                <c:pt idx="1432">
                  <c:v>1.0274</c:v>
                </c:pt>
                <c:pt idx="1433">
                  <c:v>1.0278</c:v>
                </c:pt>
                <c:pt idx="1434">
                  <c:v>1.0276</c:v>
                </c:pt>
                <c:pt idx="1435">
                  <c:v>1.0273</c:v>
                </c:pt>
                <c:pt idx="1436">
                  <c:v>1.0278</c:v>
                </c:pt>
                <c:pt idx="1437">
                  <c:v>1.0275</c:v>
                </c:pt>
                <c:pt idx="1438">
                  <c:v>1.0277</c:v>
                </c:pt>
                <c:pt idx="1439">
                  <c:v>1.0275</c:v>
                </c:pt>
                <c:pt idx="1440">
                  <c:v>1.0275</c:v>
                </c:pt>
                <c:pt idx="1441">
                  <c:v>1.0277</c:v>
                </c:pt>
                <c:pt idx="1442">
                  <c:v>1.0276</c:v>
                </c:pt>
                <c:pt idx="1443">
                  <c:v>1.0278</c:v>
                </c:pt>
                <c:pt idx="1444">
                  <c:v>1.0277</c:v>
                </c:pt>
                <c:pt idx="1445">
                  <c:v>1.0276</c:v>
                </c:pt>
                <c:pt idx="1446">
                  <c:v>1.0279</c:v>
                </c:pt>
                <c:pt idx="1447">
                  <c:v>1.0278</c:v>
                </c:pt>
                <c:pt idx="1448">
                  <c:v>1.028</c:v>
                </c:pt>
                <c:pt idx="1449">
                  <c:v>1.028</c:v>
                </c:pt>
                <c:pt idx="1450">
                  <c:v>1.028</c:v>
                </c:pt>
                <c:pt idx="1451">
                  <c:v>1.0284</c:v>
                </c:pt>
                <c:pt idx="1452">
                  <c:v>1.0281</c:v>
                </c:pt>
                <c:pt idx="1453">
                  <c:v>1.0285</c:v>
                </c:pt>
                <c:pt idx="1454">
                  <c:v>1.0285</c:v>
                </c:pt>
                <c:pt idx="1455">
                  <c:v>1.0285</c:v>
                </c:pt>
                <c:pt idx="1456">
                  <c:v>1.0286</c:v>
                </c:pt>
                <c:pt idx="1457">
                  <c:v>1.0285</c:v>
                </c:pt>
                <c:pt idx="1458">
                  <c:v>1.0291</c:v>
                </c:pt>
                <c:pt idx="1459">
                  <c:v>1.029</c:v>
                </c:pt>
                <c:pt idx="1460">
                  <c:v>1.0291</c:v>
                </c:pt>
                <c:pt idx="1461">
                  <c:v>1.0289</c:v>
                </c:pt>
                <c:pt idx="1462">
                  <c:v>1.0289</c:v>
                </c:pt>
                <c:pt idx="1463">
                  <c:v>1.0292</c:v>
                </c:pt>
                <c:pt idx="1464">
                  <c:v>1.0291</c:v>
                </c:pt>
                <c:pt idx="1465">
                  <c:v>1.0294</c:v>
                </c:pt>
                <c:pt idx="1466">
                  <c:v>1.0293</c:v>
                </c:pt>
                <c:pt idx="1467">
                  <c:v>1.0294</c:v>
                </c:pt>
                <c:pt idx="1468">
                  <c:v>1.029</c:v>
                </c:pt>
                <c:pt idx="1469">
                  <c:v>1.0292</c:v>
                </c:pt>
                <c:pt idx="1470">
                  <c:v>1.0291</c:v>
                </c:pt>
                <c:pt idx="1471">
                  <c:v>1.029</c:v>
                </c:pt>
                <c:pt idx="1472">
                  <c:v>1.0293</c:v>
                </c:pt>
                <c:pt idx="1473">
                  <c:v>1.0291</c:v>
                </c:pt>
                <c:pt idx="1474">
                  <c:v>1.0293</c:v>
                </c:pt>
                <c:pt idx="1475">
                  <c:v>1.0293</c:v>
                </c:pt>
                <c:pt idx="1476">
                  <c:v>1.0295</c:v>
                </c:pt>
                <c:pt idx="1477">
                  <c:v>1.0294</c:v>
                </c:pt>
                <c:pt idx="1478">
                  <c:v>1.0293</c:v>
                </c:pt>
                <c:pt idx="1479">
                  <c:v>1.029</c:v>
                </c:pt>
                <c:pt idx="1480">
                  <c:v>1.0293</c:v>
                </c:pt>
                <c:pt idx="1481">
                  <c:v>1.0296</c:v>
                </c:pt>
                <c:pt idx="1482">
                  <c:v>1.0295</c:v>
                </c:pt>
                <c:pt idx="1483">
                  <c:v>1.0298</c:v>
                </c:pt>
                <c:pt idx="1484">
                  <c:v>1.0298</c:v>
                </c:pt>
                <c:pt idx="1485">
                  <c:v>1.03</c:v>
                </c:pt>
                <c:pt idx="1486">
                  <c:v>1.03</c:v>
                </c:pt>
                <c:pt idx="1487">
                  <c:v>1.03</c:v>
                </c:pt>
                <c:pt idx="1488">
                  <c:v>1.0303</c:v>
                </c:pt>
                <c:pt idx="1489">
                  <c:v>1.0301</c:v>
                </c:pt>
                <c:pt idx="1490">
                  <c:v>1.0306</c:v>
                </c:pt>
                <c:pt idx="1491">
                  <c:v>1.0303</c:v>
                </c:pt>
                <c:pt idx="1492">
                  <c:v>1.0303</c:v>
                </c:pt>
                <c:pt idx="1493">
                  <c:v>1.0304</c:v>
                </c:pt>
                <c:pt idx="1494">
                  <c:v>1.0304</c:v>
                </c:pt>
                <c:pt idx="1495">
                  <c:v>1.0305</c:v>
                </c:pt>
                <c:pt idx="1496">
                  <c:v>1.0308</c:v>
                </c:pt>
                <c:pt idx="1497">
                  <c:v>1.0308</c:v>
                </c:pt>
                <c:pt idx="1498">
                  <c:v>1.0307</c:v>
                </c:pt>
                <c:pt idx="1499">
                  <c:v>1.0309</c:v>
                </c:pt>
                <c:pt idx="1500">
                  <c:v>1.0308</c:v>
                </c:pt>
                <c:pt idx="1501">
                  <c:v>1.031</c:v>
                </c:pt>
                <c:pt idx="1502">
                  <c:v>1.0309</c:v>
                </c:pt>
                <c:pt idx="1503">
                  <c:v>1.031</c:v>
                </c:pt>
                <c:pt idx="1504">
                  <c:v>1.0313</c:v>
                </c:pt>
                <c:pt idx="1505">
                  <c:v>1.031</c:v>
                </c:pt>
                <c:pt idx="1506">
                  <c:v>1.0315</c:v>
                </c:pt>
                <c:pt idx="1507">
                  <c:v>1.0314</c:v>
                </c:pt>
                <c:pt idx="1508">
                  <c:v>1.0315</c:v>
                </c:pt>
                <c:pt idx="1509">
                  <c:v>1.0314</c:v>
                </c:pt>
                <c:pt idx="1510">
                  <c:v>1.0315</c:v>
                </c:pt>
                <c:pt idx="1511">
                  <c:v>1.0317</c:v>
                </c:pt>
                <c:pt idx="1512">
                  <c:v>1.0317</c:v>
                </c:pt>
                <c:pt idx="1513">
                  <c:v>1.0318</c:v>
                </c:pt>
                <c:pt idx="1514">
                  <c:v>1.0321</c:v>
                </c:pt>
                <c:pt idx="1515">
                  <c:v>1.032</c:v>
                </c:pt>
                <c:pt idx="1516">
                  <c:v>1.0317</c:v>
                </c:pt>
                <c:pt idx="1517">
                  <c:v>1.0319</c:v>
                </c:pt>
                <c:pt idx="1518">
                  <c:v>1.0318</c:v>
                </c:pt>
                <c:pt idx="1519">
                  <c:v>1.0318</c:v>
                </c:pt>
                <c:pt idx="1520">
                  <c:v>1.0315</c:v>
                </c:pt>
                <c:pt idx="1521">
                  <c:v>1.0317</c:v>
                </c:pt>
                <c:pt idx="1522">
                  <c:v>1.0317</c:v>
                </c:pt>
                <c:pt idx="1523">
                  <c:v>1.0319</c:v>
                </c:pt>
                <c:pt idx="1524">
                  <c:v>1.0319</c:v>
                </c:pt>
                <c:pt idx="1525">
                  <c:v>1.0321</c:v>
                </c:pt>
                <c:pt idx="1526">
                  <c:v>1.0319</c:v>
                </c:pt>
                <c:pt idx="1527">
                  <c:v>1.0323</c:v>
                </c:pt>
                <c:pt idx="1528">
                  <c:v>1.0323</c:v>
                </c:pt>
                <c:pt idx="1529">
                  <c:v>1.0323</c:v>
                </c:pt>
                <c:pt idx="1530">
                  <c:v>1.0328</c:v>
                </c:pt>
                <c:pt idx="1531">
                  <c:v>1.0327</c:v>
                </c:pt>
                <c:pt idx="1532">
                  <c:v>1.0328</c:v>
                </c:pt>
                <c:pt idx="1533">
                  <c:v>1.0332</c:v>
                </c:pt>
                <c:pt idx="1534">
                  <c:v>1.033</c:v>
                </c:pt>
                <c:pt idx="1535">
                  <c:v>1.033</c:v>
                </c:pt>
                <c:pt idx="1536">
                  <c:v>1.0331</c:v>
                </c:pt>
                <c:pt idx="1537">
                  <c:v>1.0334</c:v>
                </c:pt>
                <c:pt idx="1538">
                  <c:v>1.0336</c:v>
                </c:pt>
                <c:pt idx="1539">
                  <c:v>1.0334</c:v>
                </c:pt>
                <c:pt idx="1540">
                  <c:v>1.0335</c:v>
                </c:pt>
                <c:pt idx="1541">
                  <c:v>1.0335</c:v>
                </c:pt>
                <c:pt idx="1542">
                  <c:v>1.034</c:v>
                </c:pt>
                <c:pt idx="1543">
                  <c:v>1.0339</c:v>
                </c:pt>
                <c:pt idx="1544">
                  <c:v>1.0341</c:v>
                </c:pt>
                <c:pt idx="1545">
                  <c:v>1.034</c:v>
                </c:pt>
                <c:pt idx="1546">
                  <c:v>1.0341</c:v>
                </c:pt>
                <c:pt idx="1547">
                  <c:v>1.0343</c:v>
                </c:pt>
                <c:pt idx="1548">
                  <c:v>1.0345</c:v>
                </c:pt>
                <c:pt idx="1549">
                  <c:v>1.0345</c:v>
                </c:pt>
                <c:pt idx="1550">
                  <c:v>1.0345</c:v>
                </c:pt>
                <c:pt idx="1551">
                  <c:v>1.0347</c:v>
                </c:pt>
                <c:pt idx="1552">
                  <c:v>1.0347</c:v>
                </c:pt>
                <c:pt idx="1553">
                  <c:v>1.0349</c:v>
                </c:pt>
                <c:pt idx="1554">
                  <c:v>1.035</c:v>
                </c:pt>
                <c:pt idx="1555">
                  <c:v>1.0353</c:v>
                </c:pt>
                <c:pt idx="1556">
                  <c:v>1.0352</c:v>
                </c:pt>
                <c:pt idx="1557">
                  <c:v>1.0355</c:v>
                </c:pt>
                <c:pt idx="1558">
                  <c:v>1.0357</c:v>
                </c:pt>
                <c:pt idx="1559">
                  <c:v>1.0357</c:v>
                </c:pt>
                <c:pt idx="1560">
                  <c:v>1.0358</c:v>
                </c:pt>
                <c:pt idx="1561">
                  <c:v>1.0362</c:v>
                </c:pt>
                <c:pt idx="1562">
                  <c:v>1.0362</c:v>
                </c:pt>
                <c:pt idx="1563">
                  <c:v>1.0363</c:v>
                </c:pt>
                <c:pt idx="1564">
                  <c:v>1.0363</c:v>
                </c:pt>
                <c:pt idx="1565">
                  <c:v>1.0364</c:v>
                </c:pt>
                <c:pt idx="1566">
                  <c:v>1.0368</c:v>
                </c:pt>
                <c:pt idx="1567">
                  <c:v>1.0369</c:v>
                </c:pt>
                <c:pt idx="1568">
                  <c:v>1.0366</c:v>
                </c:pt>
                <c:pt idx="1569">
                  <c:v>1.0369</c:v>
                </c:pt>
                <c:pt idx="1570">
                  <c:v>1.0369</c:v>
                </c:pt>
                <c:pt idx="1571">
                  <c:v>1.0375</c:v>
                </c:pt>
                <c:pt idx="1572">
                  <c:v>1.0372</c:v>
                </c:pt>
                <c:pt idx="1573">
                  <c:v>1.0374</c:v>
                </c:pt>
                <c:pt idx="1574">
                  <c:v>1.0374</c:v>
                </c:pt>
                <c:pt idx="1575">
                  <c:v>1.0376</c:v>
                </c:pt>
                <c:pt idx="1576">
                  <c:v>1.0375</c:v>
                </c:pt>
                <c:pt idx="1577">
                  <c:v>1.0381</c:v>
                </c:pt>
                <c:pt idx="1578">
                  <c:v>1.0382</c:v>
                </c:pt>
                <c:pt idx="1579">
                  <c:v>1.0385</c:v>
                </c:pt>
                <c:pt idx="1580">
                  <c:v>1.0385</c:v>
                </c:pt>
                <c:pt idx="1581">
                  <c:v>1.0386</c:v>
                </c:pt>
                <c:pt idx="1582">
                  <c:v>1.0391</c:v>
                </c:pt>
                <c:pt idx="1583">
                  <c:v>1.0392</c:v>
                </c:pt>
                <c:pt idx="1584">
                  <c:v>1.0392</c:v>
                </c:pt>
                <c:pt idx="1585">
                  <c:v>1.0395</c:v>
                </c:pt>
                <c:pt idx="1586">
                  <c:v>1.0395</c:v>
                </c:pt>
                <c:pt idx="1587">
                  <c:v>1.0397</c:v>
                </c:pt>
                <c:pt idx="1588">
                  <c:v>1.0397</c:v>
                </c:pt>
                <c:pt idx="1589">
                  <c:v>1.0398</c:v>
                </c:pt>
                <c:pt idx="1590">
                  <c:v>1.04</c:v>
                </c:pt>
                <c:pt idx="1591">
                  <c:v>1.0403</c:v>
                </c:pt>
                <c:pt idx="1592">
                  <c:v>1.0404</c:v>
                </c:pt>
                <c:pt idx="1593">
                  <c:v>1.0405</c:v>
                </c:pt>
                <c:pt idx="1594">
                  <c:v>1.0408</c:v>
                </c:pt>
                <c:pt idx="1595">
                  <c:v>1.0411</c:v>
                </c:pt>
                <c:pt idx="1596">
                  <c:v>1.041</c:v>
                </c:pt>
                <c:pt idx="1597">
                  <c:v>1.0413</c:v>
                </c:pt>
                <c:pt idx="1598">
                  <c:v>1.0414</c:v>
                </c:pt>
                <c:pt idx="1599">
                  <c:v>1.0418</c:v>
                </c:pt>
                <c:pt idx="1600">
                  <c:v>1.042</c:v>
                </c:pt>
                <c:pt idx="1601">
                  <c:v>1.0422</c:v>
                </c:pt>
                <c:pt idx="1602">
                  <c:v>1.0424</c:v>
                </c:pt>
                <c:pt idx="1603">
                  <c:v>1.0428</c:v>
                </c:pt>
                <c:pt idx="1604">
                  <c:v>1.0429</c:v>
                </c:pt>
                <c:pt idx="1605">
                  <c:v>1.0431</c:v>
                </c:pt>
                <c:pt idx="1606">
                  <c:v>1.0431</c:v>
                </c:pt>
                <c:pt idx="1607">
                  <c:v>1.0436</c:v>
                </c:pt>
                <c:pt idx="1608">
                  <c:v>1.0437</c:v>
                </c:pt>
                <c:pt idx="1609">
                  <c:v>1.0439</c:v>
                </c:pt>
                <c:pt idx="1610">
                  <c:v>1.044</c:v>
                </c:pt>
                <c:pt idx="1611">
                  <c:v>1.0441</c:v>
                </c:pt>
                <c:pt idx="1612">
                  <c:v>1.0444</c:v>
                </c:pt>
                <c:pt idx="1613">
                  <c:v>1.0446</c:v>
                </c:pt>
                <c:pt idx="1614">
                  <c:v>1.0448</c:v>
                </c:pt>
                <c:pt idx="1615">
                  <c:v>1.0447</c:v>
                </c:pt>
                <c:pt idx="1616">
                  <c:v>1.045</c:v>
                </c:pt>
                <c:pt idx="1617">
                  <c:v>1.0453</c:v>
                </c:pt>
                <c:pt idx="1618">
                  <c:v>1.0454</c:v>
                </c:pt>
                <c:pt idx="1619">
                  <c:v>1.0456</c:v>
                </c:pt>
                <c:pt idx="1620">
                  <c:v>1.0459</c:v>
                </c:pt>
                <c:pt idx="1621">
                  <c:v>1.0463</c:v>
                </c:pt>
                <c:pt idx="1622">
                  <c:v>1.0464</c:v>
                </c:pt>
                <c:pt idx="1623">
                  <c:v>1.0468</c:v>
                </c:pt>
                <c:pt idx="1624">
                  <c:v>1.0468</c:v>
                </c:pt>
                <c:pt idx="1625">
                  <c:v>1.0469</c:v>
                </c:pt>
                <c:pt idx="1626">
                  <c:v>1.0473</c:v>
                </c:pt>
                <c:pt idx="1627">
                  <c:v>1.0477</c:v>
                </c:pt>
                <c:pt idx="1628">
                  <c:v>1.0475</c:v>
                </c:pt>
                <c:pt idx="1629">
                  <c:v>1.048</c:v>
                </c:pt>
                <c:pt idx="1630">
                  <c:v>1.0483</c:v>
                </c:pt>
                <c:pt idx="1631">
                  <c:v>1.0484</c:v>
                </c:pt>
                <c:pt idx="1632">
                  <c:v>1.0485</c:v>
                </c:pt>
                <c:pt idx="1633">
                  <c:v>1.0489</c:v>
                </c:pt>
                <c:pt idx="1634">
                  <c:v>1.0491</c:v>
                </c:pt>
                <c:pt idx="1635">
                  <c:v>1.0491</c:v>
                </c:pt>
                <c:pt idx="1636">
                  <c:v>1.0493</c:v>
                </c:pt>
                <c:pt idx="1637">
                  <c:v>1.0497</c:v>
                </c:pt>
                <c:pt idx="1638">
                  <c:v>1.05</c:v>
                </c:pt>
                <c:pt idx="1639">
                  <c:v>1.05</c:v>
                </c:pt>
                <c:pt idx="1640">
                  <c:v>1.0504</c:v>
                </c:pt>
                <c:pt idx="1641">
                  <c:v>1.0503</c:v>
                </c:pt>
                <c:pt idx="1642">
                  <c:v>1.0507</c:v>
                </c:pt>
                <c:pt idx="1643">
                  <c:v>1.0511</c:v>
                </c:pt>
                <c:pt idx="1644">
                  <c:v>1.0512</c:v>
                </c:pt>
                <c:pt idx="1645">
                  <c:v>1.0514</c:v>
                </c:pt>
                <c:pt idx="1646">
                  <c:v>1.0518</c:v>
                </c:pt>
                <c:pt idx="1647">
                  <c:v>1.0518</c:v>
                </c:pt>
                <c:pt idx="1648">
                  <c:v>1.0524</c:v>
                </c:pt>
                <c:pt idx="1649">
                  <c:v>1.0524</c:v>
                </c:pt>
                <c:pt idx="1650">
                  <c:v>1.0527</c:v>
                </c:pt>
                <c:pt idx="1651">
                  <c:v>1.0529</c:v>
                </c:pt>
                <c:pt idx="1652">
                  <c:v>1.0534</c:v>
                </c:pt>
                <c:pt idx="1653">
                  <c:v>1.0535</c:v>
                </c:pt>
                <c:pt idx="1654">
                  <c:v>1.0539</c:v>
                </c:pt>
                <c:pt idx="1655">
                  <c:v>1.0542</c:v>
                </c:pt>
                <c:pt idx="1656">
                  <c:v>1.054</c:v>
                </c:pt>
                <c:pt idx="1657">
                  <c:v>1.0544</c:v>
                </c:pt>
                <c:pt idx="1658">
                  <c:v>1.0546</c:v>
                </c:pt>
                <c:pt idx="1659">
                  <c:v>1.0548</c:v>
                </c:pt>
                <c:pt idx="1660">
                  <c:v>1.0553</c:v>
                </c:pt>
                <c:pt idx="1661">
                  <c:v>1.0554</c:v>
                </c:pt>
                <c:pt idx="1662">
                  <c:v>1.0553</c:v>
                </c:pt>
                <c:pt idx="1663">
                  <c:v>1.056</c:v>
                </c:pt>
                <c:pt idx="1664">
                  <c:v>1.056</c:v>
                </c:pt>
                <c:pt idx="1665">
                  <c:v>1.0564</c:v>
                </c:pt>
                <c:pt idx="1666">
                  <c:v>1.0566</c:v>
                </c:pt>
                <c:pt idx="1667">
                  <c:v>1.0569</c:v>
                </c:pt>
                <c:pt idx="1668">
                  <c:v>1.057</c:v>
                </c:pt>
                <c:pt idx="1669">
                  <c:v>1.0573</c:v>
                </c:pt>
                <c:pt idx="1670">
                  <c:v>1.0576</c:v>
                </c:pt>
                <c:pt idx="1671">
                  <c:v>1.0582</c:v>
                </c:pt>
                <c:pt idx="1672">
                  <c:v>1.058</c:v>
                </c:pt>
                <c:pt idx="1673">
                  <c:v>1.0585</c:v>
                </c:pt>
                <c:pt idx="1674">
                  <c:v>1.0586</c:v>
                </c:pt>
                <c:pt idx="1675">
                  <c:v>1.0585</c:v>
                </c:pt>
                <c:pt idx="1676">
                  <c:v>1.0591</c:v>
                </c:pt>
                <c:pt idx="1677">
                  <c:v>1.0594</c:v>
                </c:pt>
                <c:pt idx="1678">
                  <c:v>1.0595</c:v>
                </c:pt>
                <c:pt idx="1679">
                  <c:v>1.0599</c:v>
                </c:pt>
                <c:pt idx="1680">
                  <c:v>1.0601</c:v>
                </c:pt>
                <c:pt idx="1681">
                  <c:v>1.0603</c:v>
                </c:pt>
                <c:pt idx="1682">
                  <c:v>1.0606</c:v>
                </c:pt>
                <c:pt idx="1683">
                  <c:v>1.0609</c:v>
                </c:pt>
                <c:pt idx="1684">
                  <c:v>1.0614</c:v>
                </c:pt>
                <c:pt idx="1685">
                  <c:v>1.0618</c:v>
                </c:pt>
                <c:pt idx="1686">
                  <c:v>1.0617</c:v>
                </c:pt>
                <c:pt idx="1687">
                  <c:v>1.0619</c:v>
                </c:pt>
                <c:pt idx="1688">
                  <c:v>1.0621</c:v>
                </c:pt>
                <c:pt idx="1689">
                  <c:v>1.0625</c:v>
                </c:pt>
                <c:pt idx="1690">
                  <c:v>1.0628</c:v>
                </c:pt>
                <c:pt idx="1691">
                  <c:v>1.0629</c:v>
                </c:pt>
                <c:pt idx="1692">
                  <c:v>1.0633</c:v>
                </c:pt>
                <c:pt idx="1693">
                  <c:v>1.0635</c:v>
                </c:pt>
                <c:pt idx="1694">
                  <c:v>1.0641</c:v>
                </c:pt>
                <c:pt idx="1695">
                  <c:v>1.0639</c:v>
                </c:pt>
                <c:pt idx="1696">
                  <c:v>1.0641</c:v>
                </c:pt>
                <c:pt idx="1697">
                  <c:v>1.0647</c:v>
                </c:pt>
                <c:pt idx="1698">
                  <c:v>1.0649</c:v>
                </c:pt>
                <c:pt idx="1699">
                  <c:v>1.065</c:v>
                </c:pt>
                <c:pt idx="1700">
                  <c:v>1.0654</c:v>
                </c:pt>
                <c:pt idx="1701">
                  <c:v>1.0658</c:v>
                </c:pt>
                <c:pt idx="1702">
                  <c:v>1.0661</c:v>
                </c:pt>
                <c:pt idx="1703">
                  <c:v>1.0663</c:v>
                </c:pt>
                <c:pt idx="1704">
                  <c:v>1.067</c:v>
                </c:pt>
                <c:pt idx="1705">
                  <c:v>1.0671</c:v>
                </c:pt>
                <c:pt idx="1706">
                  <c:v>1.0671</c:v>
                </c:pt>
                <c:pt idx="1707">
                  <c:v>1.0675</c:v>
                </c:pt>
                <c:pt idx="1708">
                  <c:v>1.0677</c:v>
                </c:pt>
                <c:pt idx="1709">
                  <c:v>1.0681</c:v>
                </c:pt>
                <c:pt idx="1710">
                  <c:v>1.0682</c:v>
                </c:pt>
                <c:pt idx="1711">
                  <c:v>1.0686</c:v>
                </c:pt>
                <c:pt idx="1712">
                  <c:v>1.0688</c:v>
                </c:pt>
                <c:pt idx="1713">
                  <c:v>1.069</c:v>
                </c:pt>
                <c:pt idx="1714">
                  <c:v>1.0694</c:v>
                </c:pt>
                <c:pt idx="1715">
                  <c:v>1.0698</c:v>
                </c:pt>
                <c:pt idx="1716">
                  <c:v>1.07</c:v>
                </c:pt>
                <c:pt idx="1717">
                  <c:v>1.0704</c:v>
                </c:pt>
                <c:pt idx="1718">
                  <c:v>1.0706</c:v>
                </c:pt>
                <c:pt idx="1719">
                  <c:v>1.0713</c:v>
                </c:pt>
                <c:pt idx="1720">
                  <c:v>1.0714</c:v>
                </c:pt>
                <c:pt idx="1721">
                  <c:v>1.0718</c:v>
                </c:pt>
                <c:pt idx="1722">
                  <c:v>1.072</c:v>
                </c:pt>
                <c:pt idx="1723">
                  <c:v>1.0721</c:v>
                </c:pt>
                <c:pt idx="1724">
                  <c:v>1.0724</c:v>
                </c:pt>
                <c:pt idx="1725">
                  <c:v>1.0726</c:v>
                </c:pt>
                <c:pt idx="1726">
                  <c:v>1.073</c:v>
                </c:pt>
                <c:pt idx="1727">
                  <c:v>1.0733</c:v>
                </c:pt>
                <c:pt idx="1728">
                  <c:v>1.0735</c:v>
                </c:pt>
                <c:pt idx="1729">
                  <c:v>1.0735</c:v>
                </c:pt>
                <c:pt idx="1730">
                  <c:v>1.0741</c:v>
                </c:pt>
                <c:pt idx="1731">
                  <c:v>1.0743</c:v>
                </c:pt>
                <c:pt idx="1732">
                  <c:v>1.0747</c:v>
                </c:pt>
                <c:pt idx="1733">
                  <c:v>1.075</c:v>
                </c:pt>
                <c:pt idx="1734">
                  <c:v>1.0754</c:v>
                </c:pt>
                <c:pt idx="1735">
                  <c:v>1.0758</c:v>
                </c:pt>
                <c:pt idx="1736">
                  <c:v>1.076</c:v>
                </c:pt>
                <c:pt idx="1737">
                  <c:v>1.0759</c:v>
                </c:pt>
                <c:pt idx="1738">
                  <c:v>1.0764</c:v>
                </c:pt>
                <c:pt idx="1739">
                  <c:v>1.0765</c:v>
                </c:pt>
                <c:pt idx="1740">
                  <c:v>1.0769</c:v>
                </c:pt>
                <c:pt idx="1741">
                  <c:v>1.0773</c:v>
                </c:pt>
                <c:pt idx="1742">
                  <c:v>1.0777</c:v>
                </c:pt>
                <c:pt idx="1743">
                  <c:v>1.078</c:v>
                </c:pt>
                <c:pt idx="1744">
                  <c:v>1.0784</c:v>
                </c:pt>
                <c:pt idx="1745">
                  <c:v>1.0784</c:v>
                </c:pt>
                <c:pt idx="1746">
                  <c:v>1.0788</c:v>
                </c:pt>
                <c:pt idx="1747">
                  <c:v>1.0789</c:v>
                </c:pt>
                <c:pt idx="1748">
                  <c:v>1.0793</c:v>
                </c:pt>
                <c:pt idx="1749">
                  <c:v>1.0798</c:v>
                </c:pt>
                <c:pt idx="1750">
                  <c:v>1.0801</c:v>
                </c:pt>
                <c:pt idx="1751">
                  <c:v>1.0801</c:v>
                </c:pt>
                <c:pt idx="1752">
                  <c:v>1.0805</c:v>
                </c:pt>
                <c:pt idx="1753">
                  <c:v>1.081</c:v>
                </c:pt>
                <c:pt idx="1754">
                  <c:v>1.0811</c:v>
                </c:pt>
                <c:pt idx="1755">
                  <c:v>1.0817</c:v>
                </c:pt>
                <c:pt idx="1756">
                  <c:v>1.0817</c:v>
                </c:pt>
                <c:pt idx="1757">
                  <c:v>1.0821</c:v>
                </c:pt>
                <c:pt idx="1758">
                  <c:v>1.0822</c:v>
                </c:pt>
                <c:pt idx="1759">
                  <c:v>1.0825</c:v>
                </c:pt>
                <c:pt idx="1760">
                  <c:v>1.0831</c:v>
                </c:pt>
                <c:pt idx="1761">
                  <c:v>1.0831</c:v>
                </c:pt>
                <c:pt idx="1762">
                  <c:v>1.0835</c:v>
                </c:pt>
                <c:pt idx="1763">
                  <c:v>1.0837</c:v>
                </c:pt>
                <c:pt idx="1764">
                  <c:v>1.0839</c:v>
                </c:pt>
                <c:pt idx="1765">
                  <c:v>1.0843</c:v>
                </c:pt>
                <c:pt idx="1766">
                  <c:v>1.0847</c:v>
                </c:pt>
                <c:pt idx="1767">
                  <c:v>1.0849</c:v>
                </c:pt>
                <c:pt idx="1768">
                  <c:v>1.0851</c:v>
                </c:pt>
                <c:pt idx="1769">
                  <c:v>1.0855</c:v>
                </c:pt>
                <c:pt idx="1770">
                  <c:v>1.0855</c:v>
                </c:pt>
                <c:pt idx="1771">
                  <c:v>1.0859</c:v>
                </c:pt>
                <c:pt idx="1772">
                  <c:v>1.0863</c:v>
                </c:pt>
                <c:pt idx="1773">
                  <c:v>1.0865</c:v>
                </c:pt>
                <c:pt idx="1774">
                  <c:v>1.0868</c:v>
                </c:pt>
                <c:pt idx="1775">
                  <c:v>1.0871</c:v>
                </c:pt>
                <c:pt idx="1776">
                  <c:v>1.0875</c:v>
                </c:pt>
                <c:pt idx="1777">
                  <c:v>1.0876</c:v>
                </c:pt>
                <c:pt idx="1778">
                  <c:v>1.0879</c:v>
                </c:pt>
                <c:pt idx="1779">
                  <c:v>1.0883</c:v>
                </c:pt>
                <c:pt idx="1780">
                  <c:v>1.0884</c:v>
                </c:pt>
                <c:pt idx="1781">
                  <c:v>1.0889</c:v>
                </c:pt>
                <c:pt idx="1782">
                  <c:v>1.0891</c:v>
                </c:pt>
                <c:pt idx="1783">
                  <c:v>1.0893</c:v>
                </c:pt>
                <c:pt idx="1784">
                  <c:v>1.0894</c:v>
                </c:pt>
                <c:pt idx="1785">
                  <c:v>1.0898</c:v>
                </c:pt>
                <c:pt idx="1786">
                  <c:v>1.0902</c:v>
                </c:pt>
                <c:pt idx="1787">
                  <c:v>1.0908</c:v>
                </c:pt>
                <c:pt idx="1788">
                  <c:v>1.0911</c:v>
                </c:pt>
                <c:pt idx="1789">
                  <c:v>1.0912</c:v>
                </c:pt>
                <c:pt idx="1790">
                  <c:v>1.0914</c:v>
                </c:pt>
                <c:pt idx="1791">
                  <c:v>1.0918</c:v>
                </c:pt>
                <c:pt idx="1792">
                  <c:v>1.0918</c:v>
                </c:pt>
                <c:pt idx="1793">
                  <c:v>1.0924</c:v>
                </c:pt>
                <c:pt idx="1794">
                  <c:v>1.0927</c:v>
                </c:pt>
                <c:pt idx="1795">
                  <c:v>1.0929</c:v>
                </c:pt>
                <c:pt idx="1796">
                  <c:v>1.0933</c:v>
                </c:pt>
                <c:pt idx="1797">
                  <c:v>1.0936</c:v>
                </c:pt>
                <c:pt idx="1798">
                  <c:v>1.0935</c:v>
                </c:pt>
                <c:pt idx="1799">
                  <c:v>1.0939</c:v>
                </c:pt>
                <c:pt idx="1800">
                  <c:v>1.0941</c:v>
                </c:pt>
                <c:pt idx="1801">
                  <c:v>1.0945</c:v>
                </c:pt>
                <c:pt idx="1802">
                  <c:v>1.0951</c:v>
                </c:pt>
                <c:pt idx="1803">
                  <c:v>1.0952</c:v>
                </c:pt>
                <c:pt idx="1804">
                  <c:v>1.0952</c:v>
                </c:pt>
                <c:pt idx="1805">
                  <c:v>1.0957</c:v>
                </c:pt>
                <c:pt idx="1806">
                  <c:v>1.0959</c:v>
                </c:pt>
                <c:pt idx="1807">
                  <c:v>1.0957</c:v>
                </c:pt>
                <c:pt idx="1808">
                  <c:v>1.0964</c:v>
                </c:pt>
                <c:pt idx="1809">
                  <c:v>1.0967</c:v>
                </c:pt>
                <c:pt idx="1810">
                  <c:v>1.0965</c:v>
                </c:pt>
                <c:pt idx="1811">
                  <c:v>1.0969</c:v>
                </c:pt>
                <c:pt idx="1812">
                  <c:v>1.0973</c:v>
                </c:pt>
                <c:pt idx="1813">
                  <c:v>1.0979</c:v>
                </c:pt>
                <c:pt idx="1814">
                  <c:v>1.0981</c:v>
                </c:pt>
                <c:pt idx="1815">
                  <c:v>1.0986</c:v>
                </c:pt>
                <c:pt idx="1816">
                  <c:v>1.0986</c:v>
                </c:pt>
                <c:pt idx="1817">
                  <c:v>1.0988</c:v>
                </c:pt>
                <c:pt idx="1818">
                  <c:v>1.099</c:v>
                </c:pt>
                <c:pt idx="1819">
                  <c:v>1.0995</c:v>
                </c:pt>
                <c:pt idx="1820">
                  <c:v>1.0997</c:v>
                </c:pt>
                <c:pt idx="1821">
                  <c:v>1.1</c:v>
                </c:pt>
                <c:pt idx="1822">
                  <c:v>1.1004</c:v>
                </c:pt>
                <c:pt idx="1823">
                  <c:v>1.1002</c:v>
                </c:pt>
                <c:pt idx="1824">
                  <c:v>1.1009</c:v>
                </c:pt>
                <c:pt idx="1825">
                  <c:v>1.1011</c:v>
                </c:pt>
                <c:pt idx="1826">
                  <c:v>1.1013</c:v>
                </c:pt>
                <c:pt idx="1827">
                  <c:v>1.1016</c:v>
                </c:pt>
                <c:pt idx="1828">
                  <c:v>1.102</c:v>
                </c:pt>
                <c:pt idx="1829">
                  <c:v>1.1024</c:v>
                </c:pt>
                <c:pt idx="1830">
                  <c:v>1.1028</c:v>
                </c:pt>
                <c:pt idx="1831">
                  <c:v>1.1032</c:v>
                </c:pt>
                <c:pt idx="1832">
                  <c:v>1.1032</c:v>
                </c:pt>
                <c:pt idx="1833">
                  <c:v>1.1035</c:v>
                </c:pt>
                <c:pt idx="1834">
                  <c:v>1.1037</c:v>
                </c:pt>
                <c:pt idx="1835">
                  <c:v>1.104</c:v>
                </c:pt>
                <c:pt idx="1836">
                  <c:v>1.1044</c:v>
                </c:pt>
                <c:pt idx="1837">
                  <c:v>1.1046</c:v>
                </c:pt>
                <c:pt idx="1838">
                  <c:v>1.105</c:v>
                </c:pt>
                <c:pt idx="1839">
                  <c:v>1.1052</c:v>
                </c:pt>
                <c:pt idx="1840">
                  <c:v>1.1053</c:v>
                </c:pt>
                <c:pt idx="1841">
                  <c:v>1.1059</c:v>
                </c:pt>
                <c:pt idx="1842">
                  <c:v>1.1062</c:v>
                </c:pt>
                <c:pt idx="1843">
                  <c:v>1.1064</c:v>
                </c:pt>
                <c:pt idx="1844">
                  <c:v>1.1069</c:v>
                </c:pt>
                <c:pt idx="1845">
                  <c:v>1.1069</c:v>
                </c:pt>
                <c:pt idx="1846">
                  <c:v>1.1075</c:v>
                </c:pt>
                <c:pt idx="1847">
                  <c:v>1.1075</c:v>
                </c:pt>
                <c:pt idx="1848">
                  <c:v>1.108</c:v>
                </c:pt>
                <c:pt idx="1849">
                  <c:v>1.1083</c:v>
                </c:pt>
                <c:pt idx="1850">
                  <c:v>1.1087</c:v>
                </c:pt>
                <c:pt idx="1851">
                  <c:v>1.1087</c:v>
                </c:pt>
                <c:pt idx="1852">
                  <c:v>1.1091</c:v>
                </c:pt>
                <c:pt idx="1853">
                  <c:v>1.1094</c:v>
                </c:pt>
                <c:pt idx="1854">
                  <c:v>1.1096</c:v>
                </c:pt>
                <c:pt idx="1855">
                  <c:v>1.11</c:v>
                </c:pt>
                <c:pt idx="1856">
                  <c:v>1.1102</c:v>
                </c:pt>
                <c:pt idx="1857">
                  <c:v>1.1107</c:v>
                </c:pt>
                <c:pt idx="1858">
                  <c:v>1.111</c:v>
                </c:pt>
                <c:pt idx="1859">
                  <c:v>1.1111</c:v>
                </c:pt>
                <c:pt idx="1860">
                  <c:v>1.1116</c:v>
                </c:pt>
                <c:pt idx="1861">
                  <c:v>1.1118</c:v>
                </c:pt>
                <c:pt idx="1862">
                  <c:v>1.1119</c:v>
                </c:pt>
                <c:pt idx="1863">
                  <c:v>1.1124</c:v>
                </c:pt>
                <c:pt idx="1864">
                  <c:v>1.1125</c:v>
                </c:pt>
                <c:pt idx="1865">
                  <c:v>1.1132</c:v>
                </c:pt>
                <c:pt idx="1866">
                  <c:v>1.1133</c:v>
                </c:pt>
                <c:pt idx="1867">
                  <c:v>1.1137</c:v>
                </c:pt>
                <c:pt idx="1868">
                  <c:v>1.1143</c:v>
                </c:pt>
                <c:pt idx="1869">
                  <c:v>1.1141</c:v>
                </c:pt>
                <c:pt idx="1870">
                  <c:v>1.1145</c:v>
                </c:pt>
                <c:pt idx="1871">
                  <c:v>1.1149</c:v>
                </c:pt>
                <c:pt idx="1872">
                  <c:v>1.1149</c:v>
                </c:pt>
                <c:pt idx="1873">
                  <c:v>1.1152</c:v>
                </c:pt>
                <c:pt idx="1874">
                  <c:v>1.1155</c:v>
                </c:pt>
                <c:pt idx="1875">
                  <c:v>1.1158</c:v>
                </c:pt>
                <c:pt idx="1876">
                  <c:v>1.1162</c:v>
                </c:pt>
                <c:pt idx="1877">
                  <c:v>1.1164</c:v>
                </c:pt>
                <c:pt idx="1878">
                  <c:v>1.1165</c:v>
                </c:pt>
                <c:pt idx="1879">
                  <c:v>1.1168</c:v>
                </c:pt>
                <c:pt idx="1880">
                  <c:v>1.117</c:v>
                </c:pt>
                <c:pt idx="1881">
                  <c:v>1.1176</c:v>
                </c:pt>
                <c:pt idx="1882">
                  <c:v>1.1175</c:v>
                </c:pt>
                <c:pt idx="1883">
                  <c:v>1.1181</c:v>
                </c:pt>
                <c:pt idx="1884">
                  <c:v>1.1183</c:v>
                </c:pt>
                <c:pt idx="1885">
                  <c:v>1.1188</c:v>
                </c:pt>
                <c:pt idx="1886">
                  <c:v>1.1189</c:v>
                </c:pt>
                <c:pt idx="1887">
                  <c:v>1.1194</c:v>
                </c:pt>
                <c:pt idx="1888">
                  <c:v>1.1194</c:v>
                </c:pt>
                <c:pt idx="1889">
                  <c:v>1.1198</c:v>
                </c:pt>
                <c:pt idx="1890">
                  <c:v>1.12</c:v>
                </c:pt>
                <c:pt idx="1891">
                  <c:v>1.1204</c:v>
                </c:pt>
                <c:pt idx="1892">
                  <c:v>1.121</c:v>
                </c:pt>
                <c:pt idx="1893">
                  <c:v>1.1209</c:v>
                </c:pt>
                <c:pt idx="1894">
                  <c:v>1.1212</c:v>
                </c:pt>
                <c:pt idx="1895">
                  <c:v>1.1213</c:v>
                </c:pt>
                <c:pt idx="1896">
                  <c:v>1.122</c:v>
                </c:pt>
                <c:pt idx="1897">
                  <c:v>1.122</c:v>
                </c:pt>
                <c:pt idx="1898">
                  <c:v>1.1222</c:v>
                </c:pt>
                <c:pt idx="1899">
                  <c:v>1.1226</c:v>
                </c:pt>
                <c:pt idx="1900">
                  <c:v>1.1225</c:v>
                </c:pt>
                <c:pt idx="1901">
                  <c:v>1.1231</c:v>
                </c:pt>
                <c:pt idx="1902">
                  <c:v>1.1235</c:v>
                </c:pt>
                <c:pt idx="1903">
                  <c:v>1.1236</c:v>
                </c:pt>
                <c:pt idx="1904">
                  <c:v>1.1238</c:v>
                </c:pt>
                <c:pt idx="1905">
                  <c:v>1.1242</c:v>
                </c:pt>
                <c:pt idx="1906">
                  <c:v>1.1242</c:v>
                </c:pt>
                <c:pt idx="1907">
                  <c:v>1.1243</c:v>
                </c:pt>
                <c:pt idx="1908">
                  <c:v>1.1247</c:v>
                </c:pt>
                <c:pt idx="1909">
                  <c:v>1.1252</c:v>
                </c:pt>
                <c:pt idx="1910">
                  <c:v>1.1252</c:v>
                </c:pt>
                <c:pt idx="1911">
                  <c:v>1.1255</c:v>
                </c:pt>
                <c:pt idx="1912">
                  <c:v>1.1255</c:v>
                </c:pt>
                <c:pt idx="1913">
                  <c:v>1.126</c:v>
                </c:pt>
                <c:pt idx="1914">
                  <c:v>1.1263</c:v>
                </c:pt>
                <c:pt idx="1915">
                  <c:v>1.1263</c:v>
                </c:pt>
                <c:pt idx="1916">
                  <c:v>1.1266</c:v>
                </c:pt>
                <c:pt idx="1917">
                  <c:v>1.1269</c:v>
                </c:pt>
                <c:pt idx="1918">
                  <c:v>1.127</c:v>
                </c:pt>
                <c:pt idx="1919">
                  <c:v>1.1275</c:v>
                </c:pt>
                <c:pt idx="1920">
                  <c:v>1.1277</c:v>
                </c:pt>
                <c:pt idx="1921">
                  <c:v>1.1278</c:v>
                </c:pt>
                <c:pt idx="1922">
                  <c:v>1.1283</c:v>
                </c:pt>
                <c:pt idx="1923">
                  <c:v>1.1287</c:v>
                </c:pt>
                <c:pt idx="1924">
                  <c:v>1.1285</c:v>
                </c:pt>
                <c:pt idx="1925">
                  <c:v>1.1291</c:v>
                </c:pt>
                <c:pt idx="1926">
                  <c:v>1.1293</c:v>
                </c:pt>
                <c:pt idx="1927">
                  <c:v>1.1297</c:v>
                </c:pt>
                <c:pt idx="1928">
                  <c:v>1.1295</c:v>
                </c:pt>
                <c:pt idx="1929">
                  <c:v>1.1301</c:v>
                </c:pt>
                <c:pt idx="1930">
                  <c:v>1.13</c:v>
                </c:pt>
                <c:pt idx="1931">
                  <c:v>1.1302</c:v>
                </c:pt>
                <c:pt idx="1932">
                  <c:v>1.1306</c:v>
                </c:pt>
                <c:pt idx="1933">
                  <c:v>1.1306</c:v>
                </c:pt>
                <c:pt idx="1934">
                  <c:v>1.1307</c:v>
                </c:pt>
                <c:pt idx="1935">
                  <c:v>1.1312</c:v>
                </c:pt>
                <c:pt idx="1936">
                  <c:v>1.1316</c:v>
                </c:pt>
                <c:pt idx="1937">
                  <c:v>1.1318</c:v>
                </c:pt>
                <c:pt idx="1938">
                  <c:v>1.1318</c:v>
                </c:pt>
                <c:pt idx="1939">
                  <c:v>1.1319</c:v>
                </c:pt>
                <c:pt idx="1940">
                  <c:v>1.1322</c:v>
                </c:pt>
                <c:pt idx="1941">
                  <c:v>1.1322</c:v>
                </c:pt>
                <c:pt idx="1942">
                  <c:v>1.1325</c:v>
                </c:pt>
                <c:pt idx="1943">
                  <c:v>1.1326</c:v>
                </c:pt>
                <c:pt idx="1944">
                  <c:v>1.1332</c:v>
                </c:pt>
                <c:pt idx="1945">
                  <c:v>1.1334</c:v>
                </c:pt>
                <c:pt idx="1946">
                  <c:v>1.1335</c:v>
                </c:pt>
                <c:pt idx="1947">
                  <c:v>1.1336</c:v>
                </c:pt>
                <c:pt idx="1948">
                  <c:v>1.1342</c:v>
                </c:pt>
                <c:pt idx="1949">
                  <c:v>1.1343</c:v>
                </c:pt>
                <c:pt idx="1950">
                  <c:v>1.1345</c:v>
                </c:pt>
                <c:pt idx="1951">
                  <c:v>1.1348</c:v>
                </c:pt>
                <c:pt idx="1952">
                  <c:v>1.1346</c:v>
                </c:pt>
                <c:pt idx="1953">
                  <c:v>1.135</c:v>
                </c:pt>
                <c:pt idx="1954">
                  <c:v>1.135</c:v>
                </c:pt>
                <c:pt idx="1955">
                  <c:v>1.1351</c:v>
                </c:pt>
                <c:pt idx="1956">
                  <c:v>1.1354</c:v>
                </c:pt>
                <c:pt idx="1957">
                  <c:v>1.1357</c:v>
                </c:pt>
                <c:pt idx="1958">
                  <c:v>1.1357</c:v>
                </c:pt>
                <c:pt idx="1959">
                  <c:v>1.1362</c:v>
                </c:pt>
                <c:pt idx="1960">
                  <c:v>1.1366</c:v>
                </c:pt>
                <c:pt idx="1961">
                  <c:v>1.1366</c:v>
                </c:pt>
                <c:pt idx="1962">
                  <c:v>1.1367</c:v>
                </c:pt>
                <c:pt idx="1963">
                  <c:v>1.1366</c:v>
                </c:pt>
                <c:pt idx="1964">
                  <c:v>1.1374</c:v>
                </c:pt>
                <c:pt idx="1965">
                  <c:v>1.1376</c:v>
                </c:pt>
                <c:pt idx="1966">
                  <c:v>1.1378</c:v>
                </c:pt>
                <c:pt idx="1967">
                  <c:v>1.1383</c:v>
                </c:pt>
                <c:pt idx="1968">
                  <c:v>1.1383</c:v>
                </c:pt>
                <c:pt idx="1969">
                  <c:v>1.1379</c:v>
                </c:pt>
                <c:pt idx="1970">
                  <c:v>1.1381</c:v>
                </c:pt>
                <c:pt idx="1971">
                  <c:v>1.1388</c:v>
                </c:pt>
                <c:pt idx="1972">
                  <c:v>1.1387</c:v>
                </c:pt>
                <c:pt idx="1973">
                  <c:v>1.1389</c:v>
                </c:pt>
                <c:pt idx="1974">
                  <c:v>1.1391</c:v>
                </c:pt>
                <c:pt idx="1975">
                  <c:v>1.1392</c:v>
                </c:pt>
                <c:pt idx="1976">
                  <c:v>1.1396</c:v>
                </c:pt>
                <c:pt idx="1977">
                  <c:v>1.1396</c:v>
                </c:pt>
                <c:pt idx="1978">
                  <c:v>1.1395</c:v>
                </c:pt>
                <c:pt idx="1979">
                  <c:v>1.1402</c:v>
                </c:pt>
                <c:pt idx="1980">
                  <c:v>1.1401</c:v>
                </c:pt>
                <c:pt idx="1981">
                  <c:v>1.1379</c:v>
                </c:pt>
                <c:pt idx="1982">
                  <c:v>1.1383</c:v>
                </c:pt>
                <c:pt idx="1983">
                  <c:v>1.1381</c:v>
                </c:pt>
                <c:pt idx="1984">
                  <c:v>1.1385</c:v>
                </c:pt>
                <c:pt idx="1985">
                  <c:v>1.1383</c:v>
                </c:pt>
                <c:pt idx="1986">
                  <c:v>1.1387</c:v>
                </c:pt>
                <c:pt idx="1987">
                  <c:v>1.1389</c:v>
                </c:pt>
                <c:pt idx="1988">
                  <c:v>1.1388</c:v>
                </c:pt>
                <c:pt idx="1989">
                  <c:v>1.139</c:v>
                </c:pt>
                <c:pt idx="1990">
                  <c:v>1.1389</c:v>
                </c:pt>
                <c:pt idx="1991">
                  <c:v>1.139</c:v>
                </c:pt>
                <c:pt idx="1992">
                  <c:v>1.1392</c:v>
                </c:pt>
                <c:pt idx="1993">
                  <c:v>1.1397</c:v>
                </c:pt>
                <c:pt idx="1994">
                  <c:v>1.1399</c:v>
                </c:pt>
                <c:pt idx="1995">
                  <c:v>1.1399</c:v>
                </c:pt>
                <c:pt idx="1996">
                  <c:v>1.1396</c:v>
                </c:pt>
                <c:pt idx="1997">
                  <c:v>1.1395</c:v>
                </c:pt>
                <c:pt idx="1998">
                  <c:v>1.14</c:v>
                </c:pt>
                <c:pt idx="1999">
                  <c:v>1.1401</c:v>
                </c:pt>
                <c:pt idx="2000">
                  <c:v>1.1401</c:v>
                </c:pt>
                <c:pt idx="2001">
                  <c:v>1.1401</c:v>
                </c:pt>
                <c:pt idx="2002">
                  <c:v>1.1401</c:v>
                </c:pt>
                <c:pt idx="2003">
                  <c:v>1.1403</c:v>
                </c:pt>
                <c:pt idx="2004">
                  <c:v>1.1406</c:v>
                </c:pt>
                <c:pt idx="2005">
                  <c:v>1.1407</c:v>
                </c:pt>
                <c:pt idx="2006">
                  <c:v>1.1405</c:v>
                </c:pt>
                <c:pt idx="2007">
                  <c:v>1.1406</c:v>
                </c:pt>
                <c:pt idx="2008">
                  <c:v>1.1406</c:v>
                </c:pt>
                <c:pt idx="2009">
                  <c:v>1.141</c:v>
                </c:pt>
                <c:pt idx="2010">
                  <c:v>1.1409</c:v>
                </c:pt>
                <c:pt idx="2011">
                  <c:v>1.1411</c:v>
                </c:pt>
                <c:pt idx="2012">
                  <c:v>1.1416</c:v>
                </c:pt>
                <c:pt idx="2013">
                  <c:v>1.1411</c:v>
                </c:pt>
                <c:pt idx="2014">
                  <c:v>1.1411</c:v>
                </c:pt>
                <c:pt idx="2015">
                  <c:v>1.1411</c:v>
                </c:pt>
                <c:pt idx="2016">
                  <c:v>1.1411</c:v>
                </c:pt>
                <c:pt idx="2017">
                  <c:v>1.1414</c:v>
                </c:pt>
                <c:pt idx="2018">
                  <c:v>1.1412</c:v>
                </c:pt>
                <c:pt idx="2019">
                  <c:v>1.1413</c:v>
                </c:pt>
                <c:pt idx="2020">
                  <c:v>1.1414</c:v>
                </c:pt>
                <c:pt idx="2021">
                  <c:v>1.1415</c:v>
                </c:pt>
                <c:pt idx="2022">
                  <c:v>1.1414</c:v>
                </c:pt>
                <c:pt idx="2023">
                  <c:v>1.1416</c:v>
                </c:pt>
                <c:pt idx="2024">
                  <c:v>1.1418</c:v>
                </c:pt>
                <c:pt idx="2025">
                  <c:v>1.142</c:v>
                </c:pt>
                <c:pt idx="2026">
                  <c:v>1.1418</c:v>
                </c:pt>
                <c:pt idx="2027">
                  <c:v>1.1418</c:v>
                </c:pt>
                <c:pt idx="2028">
                  <c:v>1.1421</c:v>
                </c:pt>
                <c:pt idx="2029">
                  <c:v>1.1419</c:v>
                </c:pt>
                <c:pt idx="2030">
                  <c:v>1.1418</c:v>
                </c:pt>
                <c:pt idx="2031">
                  <c:v>1.1421</c:v>
                </c:pt>
                <c:pt idx="2032">
                  <c:v>1.1422</c:v>
                </c:pt>
                <c:pt idx="2033">
                  <c:v>1.1421</c:v>
                </c:pt>
                <c:pt idx="2034">
                  <c:v>1.142</c:v>
                </c:pt>
                <c:pt idx="2035">
                  <c:v>1.1418</c:v>
                </c:pt>
                <c:pt idx="2036">
                  <c:v>1.142</c:v>
                </c:pt>
                <c:pt idx="2037">
                  <c:v>1.1416</c:v>
                </c:pt>
                <c:pt idx="2038">
                  <c:v>1.1415</c:v>
                </c:pt>
                <c:pt idx="2039">
                  <c:v>1.1424</c:v>
                </c:pt>
                <c:pt idx="2040">
                  <c:v>1.1421</c:v>
                </c:pt>
                <c:pt idx="2041">
                  <c:v>1.1418</c:v>
                </c:pt>
                <c:pt idx="2042">
                  <c:v>1.1423</c:v>
                </c:pt>
                <c:pt idx="2043">
                  <c:v>1.1417</c:v>
                </c:pt>
                <c:pt idx="2044">
                  <c:v>1.1422</c:v>
                </c:pt>
                <c:pt idx="2045">
                  <c:v>1.1422</c:v>
                </c:pt>
                <c:pt idx="2046">
                  <c:v>1.1418</c:v>
                </c:pt>
                <c:pt idx="2047">
                  <c:v>1.1423</c:v>
                </c:pt>
                <c:pt idx="2048">
                  <c:v>1.1421</c:v>
                </c:pt>
                <c:pt idx="2049">
                  <c:v>1.1418</c:v>
                </c:pt>
                <c:pt idx="2050">
                  <c:v>1.1418</c:v>
                </c:pt>
                <c:pt idx="2051">
                  <c:v>1.1423</c:v>
                </c:pt>
                <c:pt idx="2052">
                  <c:v>1.1417</c:v>
                </c:pt>
                <c:pt idx="2053">
                  <c:v>1.1418</c:v>
                </c:pt>
                <c:pt idx="2054">
                  <c:v>1.1416</c:v>
                </c:pt>
                <c:pt idx="2055">
                  <c:v>1.1421</c:v>
                </c:pt>
                <c:pt idx="2056">
                  <c:v>1.1418</c:v>
                </c:pt>
                <c:pt idx="2057">
                  <c:v>1.1417</c:v>
                </c:pt>
                <c:pt idx="2058">
                  <c:v>1.1415</c:v>
                </c:pt>
                <c:pt idx="2059">
                  <c:v>1.1414</c:v>
                </c:pt>
                <c:pt idx="2060">
                  <c:v>1.1418</c:v>
                </c:pt>
                <c:pt idx="2061">
                  <c:v>1.1415</c:v>
                </c:pt>
                <c:pt idx="2062">
                  <c:v>1.1413</c:v>
                </c:pt>
                <c:pt idx="2063">
                  <c:v>1.1414</c:v>
                </c:pt>
                <c:pt idx="2064">
                  <c:v>1.1414</c:v>
                </c:pt>
                <c:pt idx="2065">
                  <c:v>1.1416</c:v>
                </c:pt>
                <c:pt idx="2066">
                  <c:v>1.1415</c:v>
                </c:pt>
                <c:pt idx="2067">
                  <c:v>1.1413</c:v>
                </c:pt>
                <c:pt idx="2068">
                  <c:v>1.1412</c:v>
                </c:pt>
                <c:pt idx="2069">
                  <c:v>1.141</c:v>
                </c:pt>
                <c:pt idx="2070">
                  <c:v>1.1412</c:v>
                </c:pt>
                <c:pt idx="2071">
                  <c:v>1.1407</c:v>
                </c:pt>
                <c:pt idx="2072">
                  <c:v>1.141</c:v>
                </c:pt>
                <c:pt idx="2073">
                  <c:v>1.1409</c:v>
                </c:pt>
                <c:pt idx="2074">
                  <c:v>1.1408</c:v>
                </c:pt>
                <c:pt idx="2075">
                  <c:v>1.1408</c:v>
                </c:pt>
                <c:pt idx="2076">
                  <c:v>1.1406</c:v>
                </c:pt>
                <c:pt idx="2077">
                  <c:v>1.1405</c:v>
                </c:pt>
                <c:pt idx="2078">
                  <c:v>1.1405</c:v>
                </c:pt>
                <c:pt idx="2079">
                  <c:v>1.1404</c:v>
                </c:pt>
                <c:pt idx="2080">
                  <c:v>1.1402</c:v>
                </c:pt>
                <c:pt idx="2081">
                  <c:v>1.14</c:v>
                </c:pt>
                <c:pt idx="2082">
                  <c:v>1.14</c:v>
                </c:pt>
                <c:pt idx="2083">
                  <c:v>1.1401</c:v>
                </c:pt>
                <c:pt idx="2084">
                  <c:v>1.1401</c:v>
                </c:pt>
                <c:pt idx="2085">
                  <c:v>1.1402</c:v>
                </c:pt>
                <c:pt idx="2086">
                  <c:v>1.14</c:v>
                </c:pt>
                <c:pt idx="2087">
                  <c:v>1.1401</c:v>
                </c:pt>
                <c:pt idx="2088">
                  <c:v>1.14</c:v>
                </c:pt>
                <c:pt idx="2089">
                  <c:v>1.1398</c:v>
                </c:pt>
                <c:pt idx="2090">
                  <c:v>1.1398</c:v>
                </c:pt>
                <c:pt idx="2091">
                  <c:v>1.1398</c:v>
                </c:pt>
                <c:pt idx="2092">
                  <c:v>1.1394</c:v>
                </c:pt>
                <c:pt idx="2093">
                  <c:v>1.1395</c:v>
                </c:pt>
                <c:pt idx="2094">
                  <c:v>1.1393</c:v>
                </c:pt>
                <c:pt idx="2095">
                  <c:v>1.1393</c:v>
                </c:pt>
                <c:pt idx="2096">
                  <c:v>1.1394</c:v>
                </c:pt>
                <c:pt idx="2097">
                  <c:v>1.1391</c:v>
                </c:pt>
                <c:pt idx="2098">
                  <c:v>1.1389</c:v>
                </c:pt>
                <c:pt idx="2099">
                  <c:v>1.1389</c:v>
                </c:pt>
                <c:pt idx="2100">
                  <c:v>1.139</c:v>
                </c:pt>
                <c:pt idx="2101">
                  <c:v>1.1393</c:v>
                </c:pt>
                <c:pt idx="2102">
                  <c:v>1.1391</c:v>
                </c:pt>
                <c:pt idx="2103">
                  <c:v>1.1386</c:v>
                </c:pt>
                <c:pt idx="2104">
                  <c:v>1.1386</c:v>
                </c:pt>
                <c:pt idx="2105">
                  <c:v>1.1386</c:v>
                </c:pt>
                <c:pt idx="2106">
                  <c:v>1.1386</c:v>
                </c:pt>
                <c:pt idx="2107">
                  <c:v>1.1386</c:v>
                </c:pt>
                <c:pt idx="2108">
                  <c:v>1.1383</c:v>
                </c:pt>
                <c:pt idx="2109">
                  <c:v>1.1382</c:v>
                </c:pt>
                <c:pt idx="2110">
                  <c:v>1.138</c:v>
                </c:pt>
                <c:pt idx="2111">
                  <c:v>1.1383</c:v>
                </c:pt>
                <c:pt idx="2112">
                  <c:v>1.1379</c:v>
                </c:pt>
                <c:pt idx="2113">
                  <c:v>1.1382</c:v>
                </c:pt>
                <c:pt idx="2114">
                  <c:v>1.1378</c:v>
                </c:pt>
                <c:pt idx="2115">
                  <c:v>1.1378</c:v>
                </c:pt>
                <c:pt idx="2116">
                  <c:v>1.1378</c:v>
                </c:pt>
                <c:pt idx="2117">
                  <c:v>1.1375</c:v>
                </c:pt>
                <c:pt idx="2118">
                  <c:v>1.1377</c:v>
                </c:pt>
                <c:pt idx="2119">
                  <c:v>1.1374</c:v>
                </c:pt>
                <c:pt idx="2120">
                  <c:v>1.1376</c:v>
                </c:pt>
                <c:pt idx="2121">
                  <c:v>1.137</c:v>
                </c:pt>
                <c:pt idx="2122">
                  <c:v>1.1373</c:v>
                </c:pt>
                <c:pt idx="2123">
                  <c:v>1.137</c:v>
                </c:pt>
                <c:pt idx="2124">
                  <c:v>1.1367</c:v>
                </c:pt>
                <c:pt idx="2125">
                  <c:v>1.1369</c:v>
                </c:pt>
                <c:pt idx="2126">
                  <c:v>1.1363</c:v>
                </c:pt>
                <c:pt idx="2127">
                  <c:v>1.1362</c:v>
                </c:pt>
                <c:pt idx="2128">
                  <c:v>1.1366</c:v>
                </c:pt>
                <c:pt idx="2129">
                  <c:v>1.1362</c:v>
                </c:pt>
                <c:pt idx="2130">
                  <c:v>1.1366</c:v>
                </c:pt>
                <c:pt idx="2131">
                  <c:v>1.1362</c:v>
                </c:pt>
                <c:pt idx="2132">
                  <c:v>1.1359</c:v>
                </c:pt>
                <c:pt idx="2133">
                  <c:v>1.1359</c:v>
                </c:pt>
                <c:pt idx="2134">
                  <c:v>1.1359</c:v>
                </c:pt>
                <c:pt idx="2135">
                  <c:v>1.1358</c:v>
                </c:pt>
                <c:pt idx="2136">
                  <c:v>1.1356</c:v>
                </c:pt>
                <c:pt idx="2137">
                  <c:v>1.136</c:v>
                </c:pt>
                <c:pt idx="2138">
                  <c:v>1.1355</c:v>
                </c:pt>
                <c:pt idx="2139">
                  <c:v>1.1352</c:v>
                </c:pt>
                <c:pt idx="2140">
                  <c:v>1.1354</c:v>
                </c:pt>
                <c:pt idx="2141">
                  <c:v>1.135</c:v>
                </c:pt>
                <c:pt idx="2142">
                  <c:v>1.135</c:v>
                </c:pt>
                <c:pt idx="2143">
                  <c:v>1.1349</c:v>
                </c:pt>
                <c:pt idx="2144">
                  <c:v>1.1348</c:v>
                </c:pt>
                <c:pt idx="2145">
                  <c:v>1.1346</c:v>
                </c:pt>
                <c:pt idx="2146">
                  <c:v>1.1348</c:v>
                </c:pt>
                <c:pt idx="2147">
                  <c:v>1.1344</c:v>
                </c:pt>
                <c:pt idx="2148">
                  <c:v>1.1345</c:v>
                </c:pt>
                <c:pt idx="2149">
                  <c:v>1.1345</c:v>
                </c:pt>
                <c:pt idx="2150">
                  <c:v>1.134</c:v>
                </c:pt>
                <c:pt idx="2151">
                  <c:v>1.1341</c:v>
                </c:pt>
                <c:pt idx="2152">
                  <c:v>1.1341</c:v>
                </c:pt>
                <c:pt idx="2153">
                  <c:v>1.134</c:v>
                </c:pt>
                <c:pt idx="2154">
                  <c:v>1.1338</c:v>
                </c:pt>
                <c:pt idx="2155">
                  <c:v>1.1339</c:v>
                </c:pt>
                <c:pt idx="2156">
                  <c:v>1.1335</c:v>
                </c:pt>
                <c:pt idx="2157">
                  <c:v>1.1335</c:v>
                </c:pt>
                <c:pt idx="2158">
                  <c:v>1.1333</c:v>
                </c:pt>
                <c:pt idx="2159">
                  <c:v>1.1331</c:v>
                </c:pt>
                <c:pt idx="2160">
                  <c:v>1.1331</c:v>
                </c:pt>
                <c:pt idx="2161">
                  <c:v>1.133</c:v>
                </c:pt>
                <c:pt idx="2162">
                  <c:v>1.1327</c:v>
                </c:pt>
                <c:pt idx="2163">
                  <c:v>1.1326</c:v>
                </c:pt>
                <c:pt idx="2164">
                  <c:v>1.1326</c:v>
                </c:pt>
                <c:pt idx="2165">
                  <c:v>1.1328</c:v>
                </c:pt>
                <c:pt idx="2166">
                  <c:v>1.1323</c:v>
                </c:pt>
                <c:pt idx="2167">
                  <c:v>1.1323</c:v>
                </c:pt>
                <c:pt idx="2168">
                  <c:v>1.1324</c:v>
                </c:pt>
                <c:pt idx="2169">
                  <c:v>1.1322</c:v>
                </c:pt>
                <c:pt idx="2170">
                  <c:v>1.1319</c:v>
                </c:pt>
                <c:pt idx="2171">
                  <c:v>1.1321</c:v>
                </c:pt>
                <c:pt idx="2172">
                  <c:v>1.1318</c:v>
                </c:pt>
                <c:pt idx="2173">
                  <c:v>1.1316</c:v>
                </c:pt>
                <c:pt idx="2174">
                  <c:v>1.131</c:v>
                </c:pt>
                <c:pt idx="2175">
                  <c:v>1.131</c:v>
                </c:pt>
                <c:pt idx="2176">
                  <c:v>1.131</c:v>
                </c:pt>
                <c:pt idx="2177">
                  <c:v>1.1308</c:v>
                </c:pt>
                <c:pt idx="2178">
                  <c:v>1.1306</c:v>
                </c:pt>
                <c:pt idx="2179">
                  <c:v>1.1305</c:v>
                </c:pt>
                <c:pt idx="2180">
                  <c:v>1.1304</c:v>
                </c:pt>
                <c:pt idx="2181">
                  <c:v>1.13</c:v>
                </c:pt>
                <c:pt idx="2182">
                  <c:v>1.1304</c:v>
                </c:pt>
                <c:pt idx="2183">
                  <c:v>1.1302</c:v>
                </c:pt>
                <c:pt idx="2184">
                  <c:v>1.1299</c:v>
                </c:pt>
                <c:pt idx="2185">
                  <c:v>1.1298</c:v>
                </c:pt>
                <c:pt idx="2186">
                  <c:v>1.1295</c:v>
                </c:pt>
                <c:pt idx="2187">
                  <c:v>1.1294</c:v>
                </c:pt>
                <c:pt idx="2188">
                  <c:v>1.1293</c:v>
                </c:pt>
                <c:pt idx="2189">
                  <c:v>1.1291</c:v>
                </c:pt>
                <c:pt idx="2190">
                  <c:v>1.129</c:v>
                </c:pt>
                <c:pt idx="2191">
                  <c:v>1.1287</c:v>
                </c:pt>
                <c:pt idx="2192">
                  <c:v>1.1287</c:v>
                </c:pt>
                <c:pt idx="2193">
                  <c:v>1.1285</c:v>
                </c:pt>
                <c:pt idx="2194">
                  <c:v>1.1284</c:v>
                </c:pt>
                <c:pt idx="2195">
                  <c:v>1.1284</c:v>
                </c:pt>
                <c:pt idx="2196">
                  <c:v>1.1281</c:v>
                </c:pt>
                <c:pt idx="2197">
                  <c:v>1.128</c:v>
                </c:pt>
                <c:pt idx="2198">
                  <c:v>1.1278</c:v>
                </c:pt>
                <c:pt idx="2199">
                  <c:v>1.1278</c:v>
                </c:pt>
                <c:pt idx="2200">
                  <c:v>1.1278</c:v>
                </c:pt>
                <c:pt idx="2201">
                  <c:v>1.1275</c:v>
                </c:pt>
                <c:pt idx="2202">
                  <c:v>1.1274</c:v>
                </c:pt>
                <c:pt idx="2203">
                  <c:v>1.1274</c:v>
                </c:pt>
                <c:pt idx="2204">
                  <c:v>1.1272</c:v>
                </c:pt>
                <c:pt idx="2205">
                  <c:v>1.1272</c:v>
                </c:pt>
                <c:pt idx="2206">
                  <c:v>1.1269</c:v>
                </c:pt>
                <c:pt idx="2207">
                  <c:v>1.1266</c:v>
                </c:pt>
                <c:pt idx="2208">
                  <c:v>1.1264</c:v>
                </c:pt>
                <c:pt idx="2209">
                  <c:v>1.1261</c:v>
                </c:pt>
                <c:pt idx="2210">
                  <c:v>1.126</c:v>
                </c:pt>
                <c:pt idx="2211">
                  <c:v>1.1258</c:v>
                </c:pt>
                <c:pt idx="2212">
                  <c:v>1.1255</c:v>
                </c:pt>
                <c:pt idx="2213">
                  <c:v>1.1257</c:v>
                </c:pt>
                <c:pt idx="2214">
                  <c:v>1.1254</c:v>
                </c:pt>
                <c:pt idx="2215">
                  <c:v>1.1254</c:v>
                </c:pt>
                <c:pt idx="2216">
                  <c:v>1.1251</c:v>
                </c:pt>
                <c:pt idx="2217">
                  <c:v>1.1251</c:v>
                </c:pt>
                <c:pt idx="2218">
                  <c:v>1.125</c:v>
                </c:pt>
                <c:pt idx="2219">
                  <c:v>1.125</c:v>
                </c:pt>
                <c:pt idx="2220">
                  <c:v>1.1249</c:v>
                </c:pt>
                <c:pt idx="2221">
                  <c:v>1.1247</c:v>
                </c:pt>
                <c:pt idx="2222">
                  <c:v>1.1244</c:v>
                </c:pt>
                <c:pt idx="2223">
                  <c:v>1.1242</c:v>
                </c:pt>
                <c:pt idx="2224">
                  <c:v>1.1243</c:v>
                </c:pt>
                <c:pt idx="2225">
                  <c:v>1.1239</c:v>
                </c:pt>
                <c:pt idx="2226">
                  <c:v>1.1241</c:v>
                </c:pt>
                <c:pt idx="2227">
                  <c:v>1.1236</c:v>
                </c:pt>
                <c:pt idx="2228">
                  <c:v>1.1239</c:v>
                </c:pt>
                <c:pt idx="2229">
                  <c:v>1.1233</c:v>
                </c:pt>
                <c:pt idx="2230">
                  <c:v>1.1235</c:v>
                </c:pt>
                <c:pt idx="2231">
                  <c:v>1.1233</c:v>
                </c:pt>
                <c:pt idx="2232">
                  <c:v>1.123</c:v>
                </c:pt>
                <c:pt idx="2233">
                  <c:v>1.123</c:v>
                </c:pt>
                <c:pt idx="2234">
                  <c:v>1.123</c:v>
                </c:pt>
                <c:pt idx="2235">
                  <c:v>1.1229</c:v>
                </c:pt>
                <c:pt idx="2236">
                  <c:v>1.1228</c:v>
                </c:pt>
                <c:pt idx="2237">
                  <c:v>1.1225</c:v>
                </c:pt>
                <c:pt idx="2238">
                  <c:v>1.1221</c:v>
                </c:pt>
                <c:pt idx="2239">
                  <c:v>1.122</c:v>
                </c:pt>
                <c:pt idx="2240">
                  <c:v>1.122</c:v>
                </c:pt>
                <c:pt idx="2241">
                  <c:v>1.1222</c:v>
                </c:pt>
                <c:pt idx="2242">
                  <c:v>1.1217</c:v>
                </c:pt>
                <c:pt idx="2243">
                  <c:v>1.1216</c:v>
                </c:pt>
                <c:pt idx="2244">
                  <c:v>1.1214</c:v>
                </c:pt>
                <c:pt idx="2245">
                  <c:v>1.1213</c:v>
                </c:pt>
                <c:pt idx="2246">
                  <c:v>1.1211</c:v>
                </c:pt>
                <c:pt idx="2247">
                  <c:v>1.1211</c:v>
                </c:pt>
                <c:pt idx="2248">
                  <c:v>1.1209</c:v>
                </c:pt>
                <c:pt idx="2249">
                  <c:v>1.121</c:v>
                </c:pt>
                <c:pt idx="2250">
                  <c:v>1.1207</c:v>
                </c:pt>
                <c:pt idx="2251">
                  <c:v>1.1206</c:v>
                </c:pt>
                <c:pt idx="2252">
                  <c:v>1.1203</c:v>
                </c:pt>
                <c:pt idx="2253">
                  <c:v>1.1202</c:v>
                </c:pt>
                <c:pt idx="2254">
                  <c:v>1.1202</c:v>
                </c:pt>
                <c:pt idx="2255">
                  <c:v>1.1203</c:v>
                </c:pt>
                <c:pt idx="2256">
                  <c:v>1.1201</c:v>
                </c:pt>
                <c:pt idx="2257">
                  <c:v>1.1198</c:v>
                </c:pt>
                <c:pt idx="2258">
                  <c:v>1.1199</c:v>
                </c:pt>
                <c:pt idx="2259">
                  <c:v>1.1195</c:v>
                </c:pt>
                <c:pt idx="2260">
                  <c:v>1.1194</c:v>
                </c:pt>
                <c:pt idx="2261">
                  <c:v>1.1195</c:v>
                </c:pt>
                <c:pt idx="2262">
                  <c:v>1.1196</c:v>
                </c:pt>
                <c:pt idx="2263">
                  <c:v>1.1193</c:v>
                </c:pt>
                <c:pt idx="2264">
                  <c:v>1.1191</c:v>
                </c:pt>
                <c:pt idx="2265">
                  <c:v>1.1188</c:v>
                </c:pt>
                <c:pt idx="2266">
                  <c:v>1.119</c:v>
                </c:pt>
                <c:pt idx="2267">
                  <c:v>1.1188</c:v>
                </c:pt>
                <c:pt idx="2268">
                  <c:v>1.1186</c:v>
                </c:pt>
                <c:pt idx="2269">
                  <c:v>1.1187</c:v>
                </c:pt>
                <c:pt idx="2270">
                  <c:v>1.1187</c:v>
                </c:pt>
                <c:pt idx="2271">
                  <c:v>1.1184</c:v>
                </c:pt>
                <c:pt idx="2272">
                  <c:v>1.1185</c:v>
                </c:pt>
                <c:pt idx="2273">
                  <c:v>1.1182</c:v>
                </c:pt>
                <c:pt idx="2274">
                  <c:v>1.1182</c:v>
                </c:pt>
                <c:pt idx="2275">
                  <c:v>1.1181</c:v>
                </c:pt>
                <c:pt idx="2276">
                  <c:v>1.1179</c:v>
                </c:pt>
                <c:pt idx="2277">
                  <c:v>1.118</c:v>
                </c:pt>
                <c:pt idx="2278">
                  <c:v>1.1175</c:v>
                </c:pt>
                <c:pt idx="2279">
                  <c:v>1.1179</c:v>
                </c:pt>
                <c:pt idx="2280">
                  <c:v>1.1178</c:v>
                </c:pt>
                <c:pt idx="2281">
                  <c:v>1.1176</c:v>
                </c:pt>
                <c:pt idx="2282">
                  <c:v>1.1172</c:v>
                </c:pt>
                <c:pt idx="2283">
                  <c:v>1.1172</c:v>
                </c:pt>
                <c:pt idx="2284">
                  <c:v>1.1172</c:v>
                </c:pt>
                <c:pt idx="2285">
                  <c:v>1.1173</c:v>
                </c:pt>
                <c:pt idx="2286">
                  <c:v>1.1173</c:v>
                </c:pt>
                <c:pt idx="2287">
                  <c:v>1.117</c:v>
                </c:pt>
                <c:pt idx="2288">
                  <c:v>1.1169</c:v>
                </c:pt>
                <c:pt idx="2289">
                  <c:v>1.117</c:v>
                </c:pt>
                <c:pt idx="2290">
                  <c:v>1.1171</c:v>
                </c:pt>
                <c:pt idx="2291">
                  <c:v>1.1166</c:v>
                </c:pt>
                <c:pt idx="2292">
                  <c:v>1.1164</c:v>
                </c:pt>
                <c:pt idx="2293">
                  <c:v>1.1166</c:v>
                </c:pt>
                <c:pt idx="2294">
                  <c:v>1.1167</c:v>
                </c:pt>
                <c:pt idx="2295">
                  <c:v>1.1166</c:v>
                </c:pt>
                <c:pt idx="2296">
                  <c:v>1.1162</c:v>
                </c:pt>
                <c:pt idx="2297">
                  <c:v>1.116</c:v>
                </c:pt>
                <c:pt idx="2298">
                  <c:v>1.1163</c:v>
                </c:pt>
                <c:pt idx="2299">
                  <c:v>1.1161</c:v>
                </c:pt>
                <c:pt idx="2300">
                  <c:v>1.1159</c:v>
                </c:pt>
                <c:pt idx="2301">
                  <c:v>1.1159</c:v>
                </c:pt>
                <c:pt idx="2302">
                  <c:v>1.1161</c:v>
                </c:pt>
                <c:pt idx="2303">
                  <c:v>1.1159</c:v>
                </c:pt>
                <c:pt idx="2304">
                  <c:v>1.1155</c:v>
                </c:pt>
                <c:pt idx="2305">
                  <c:v>1.1158</c:v>
                </c:pt>
                <c:pt idx="2306">
                  <c:v>1.1157</c:v>
                </c:pt>
                <c:pt idx="2307">
                  <c:v>1.1157</c:v>
                </c:pt>
                <c:pt idx="2308">
                  <c:v>1.1157</c:v>
                </c:pt>
                <c:pt idx="2309">
                  <c:v>1.1154</c:v>
                </c:pt>
                <c:pt idx="2310">
                  <c:v>1.1153</c:v>
                </c:pt>
                <c:pt idx="2311">
                  <c:v>1.1152</c:v>
                </c:pt>
                <c:pt idx="2312">
                  <c:v>1.1149</c:v>
                </c:pt>
                <c:pt idx="2313">
                  <c:v>1.1153</c:v>
                </c:pt>
                <c:pt idx="2314">
                  <c:v>1.1153</c:v>
                </c:pt>
                <c:pt idx="2315">
                  <c:v>1.1153</c:v>
                </c:pt>
                <c:pt idx="2316">
                  <c:v>1.1149</c:v>
                </c:pt>
                <c:pt idx="2317">
                  <c:v>1.115</c:v>
                </c:pt>
                <c:pt idx="2318">
                  <c:v>1.115</c:v>
                </c:pt>
                <c:pt idx="2319">
                  <c:v>1.1147</c:v>
                </c:pt>
                <c:pt idx="2320">
                  <c:v>1.1148</c:v>
                </c:pt>
                <c:pt idx="2321">
                  <c:v>1.1148</c:v>
                </c:pt>
                <c:pt idx="2322">
                  <c:v>1.1148</c:v>
                </c:pt>
                <c:pt idx="2323">
                  <c:v>1.1146</c:v>
                </c:pt>
                <c:pt idx="2324">
                  <c:v>1.1147</c:v>
                </c:pt>
                <c:pt idx="2325">
                  <c:v>1.1146</c:v>
                </c:pt>
                <c:pt idx="2326">
                  <c:v>1.1149</c:v>
                </c:pt>
                <c:pt idx="2327">
                  <c:v>1.1146</c:v>
                </c:pt>
                <c:pt idx="2328">
                  <c:v>1.1145</c:v>
                </c:pt>
                <c:pt idx="2329">
                  <c:v>1.1145</c:v>
                </c:pt>
                <c:pt idx="2330">
                  <c:v>1.1147</c:v>
                </c:pt>
                <c:pt idx="2331">
                  <c:v>1.1145</c:v>
                </c:pt>
                <c:pt idx="2332">
                  <c:v>1.1146</c:v>
                </c:pt>
                <c:pt idx="2333">
                  <c:v>1.1144</c:v>
                </c:pt>
                <c:pt idx="2334">
                  <c:v>1.1142</c:v>
                </c:pt>
                <c:pt idx="2335">
                  <c:v>1.1143</c:v>
                </c:pt>
                <c:pt idx="2336">
                  <c:v>1.1139</c:v>
                </c:pt>
                <c:pt idx="2337">
                  <c:v>1.1139</c:v>
                </c:pt>
                <c:pt idx="2338">
                  <c:v>1.1138</c:v>
                </c:pt>
                <c:pt idx="2339">
                  <c:v>1.1138</c:v>
                </c:pt>
                <c:pt idx="2340">
                  <c:v>1.1141</c:v>
                </c:pt>
                <c:pt idx="2341">
                  <c:v>1.1142</c:v>
                </c:pt>
                <c:pt idx="2342">
                  <c:v>1.1142</c:v>
                </c:pt>
                <c:pt idx="2343">
                  <c:v>1.114</c:v>
                </c:pt>
                <c:pt idx="2344">
                  <c:v>1.114</c:v>
                </c:pt>
                <c:pt idx="2345">
                  <c:v>1.1138</c:v>
                </c:pt>
                <c:pt idx="2346">
                  <c:v>1.114</c:v>
                </c:pt>
                <c:pt idx="2347">
                  <c:v>1.1138</c:v>
                </c:pt>
                <c:pt idx="2348">
                  <c:v>1.1139</c:v>
                </c:pt>
                <c:pt idx="2349">
                  <c:v>1.1137</c:v>
                </c:pt>
                <c:pt idx="2350">
                  <c:v>1.1138</c:v>
                </c:pt>
                <c:pt idx="2351">
                  <c:v>1.1139</c:v>
                </c:pt>
                <c:pt idx="2352">
                  <c:v>1.1139</c:v>
                </c:pt>
                <c:pt idx="2353">
                  <c:v>1.1138</c:v>
                </c:pt>
                <c:pt idx="2354">
                  <c:v>1.114</c:v>
                </c:pt>
                <c:pt idx="2355">
                  <c:v>1.1138</c:v>
                </c:pt>
                <c:pt idx="2356">
                  <c:v>1.1136</c:v>
                </c:pt>
                <c:pt idx="2357">
                  <c:v>1.1137</c:v>
                </c:pt>
                <c:pt idx="2358">
                  <c:v>1.1137</c:v>
                </c:pt>
                <c:pt idx="2359">
                  <c:v>1.1139</c:v>
                </c:pt>
                <c:pt idx="2360">
                  <c:v>1.114</c:v>
                </c:pt>
                <c:pt idx="2361">
                  <c:v>1.1137</c:v>
                </c:pt>
                <c:pt idx="2362">
                  <c:v>1.114</c:v>
                </c:pt>
                <c:pt idx="2363">
                  <c:v>1.1138</c:v>
                </c:pt>
                <c:pt idx="2364">
                  <c:v>1.1141</c:v>
                </c:pt>
                <c:pt idx="2365">
                  <c:v>1.114</c:v>
                </c:pt>
                <c:pt idx="2366">
                  <c:v>1.1141</c:v>
                </c:pt>
                <c:pt idx="2367">
                  <c:v>1.114</c:v>
                </c:pt>
                <c:pt idx="2368">
                  <c:v>1.1139</c:v>
                </c:pt>
                <c:pt idx="2369">
                  <c:v>1.1142</c:v>
                </c:pt>
                <c:pt idx="2370">
                  <c:v>1.1142</c:v>
                </c:pt>
                <c:pt idx="2371">
                  <c:v>1.1143</c:v>
                </c:pt>
                <c:pt idx="2372">
                  <c:v>1.114</c:v>
                </c:pt>
                <c:pt idx="2373">
                  <c:v>1.1142</c:v>
                </c:pt>
                <c:pt idx="2374">
                  <c:v>1.1142</c:v>
                </c:pt>
                <c:pt idx="2375">
                  <c:v>1.1142</c:v>
                </c:pt>
                <c:pt idx="2376">
                  <c:v>1.1142</c:v>
                </c:pt>
                <c:pt idx="2377">
                  <c:v>1.1141</c:v>
                </c:pt>
                <c:pt idx="2378">
                  <c:v>1.1139</c:v>
                </c:pt>
                <c:pt idx="2379">
                  <c:v>1.1142</c:v>
                </c:pt>
                <c:pt idx="2380">
                  <c:v>1.1143</c:v>
                </c:pt>
                <c:pt idx="2381">
                  <c:v>1.1143</c:v>
                </c:pt>
                <c:pt idx="2382">
                  <c:v>1.1141</c:v>
                </c:pt>
                <c:pt idx="2383">
                  <c:v>1.1141</c:v>
                </c:pt>
                <c:pt idx="2384">
                  <c:v>1.1144</c:v>
                </c:pt>
                <c:pt idx="2385">
                  <c:v>1.1145</c:v>
                </c:pt>
                <c:pt idx="2386">
                  <c:v>1.1141</c:v>
                </c:pt>
                <c:pt idx="2387">
                  <c:v>1.1143</c:v>
                </c:pt>
                <c:pt idx="2388">
                  <c:v>1.1143</c:v>
                </c:pt>
                <c:pt idx="2389">
                  <c:v>1.1146</c:v>
                </c:pt>
                <c:pt idx="2390">
                  <c:v>1.1142</c:v>
                </c:pt>
                <c:pt idx="2391">
                  <c:v>1.1147</c:v>
                </c:pt>
                <c:pt idx="2392">
                  <c:v>1.1146</c:v>
                </c:pt>
                <c:pt idx="2393">
                  <c:v>1.1146</c:v>
                </c:pt>
                <c:pt idx="2394">
                  <c:v>1.1147</c:v>
                </c:pt>
                <c:pt idx="2395">
                  <c:v>1.1147</c:v>
                </c:pt>
                <c:pt idx="2396">
                  <c:v>1.1147</c:v>
                </c:pt>
                <c:pt idx="2397">
                  <c:v>1.1147</c:v>
                </c:pt>
                <c:pt idx="2398">
                  <c:v>1.1149</c:v>
                </c:pt>
                <c:pt idx="2399">
                  <c:v>1.1148</c:v>
                </c:pt>
                <c:pt idx="2400">
                  <c:v>1.1146</c:v>
                </c:pt>
                <c:pt idx="2401">
                  <c:v>1.1144</c:v>
                </c:pt>
                <c:pt idx="2402">
                  <c:v>1.1146</c:v>
                </c:pt>
                <c:pt idx="2403">
                  <c:v>1.1149</c:v>
                </c:pt>
                <c:pt idx="2404">
                  <c:v>1.1148</c:v>
                </c:pt>
                <c:pt idx="2405">
                  <c:v>1.115</c:v>
                </c:pt>
                <c:pt idx="2406">
                  <c:v>1.1153</c:v>
                </c:pt>
                <c:pt idx="2407">
                  <c:v>1.1153</c:v>
                </c:pt>
                <c:pt idx="2408">
                  <c:v>1.1152</c:v>
                </c:pt>
                <c:pt idx="2409">
                  <c:v>1.1153</c:v>
                </c:pt>
                <c:pt idx="2410">
                  <c:v>1.1152</c:v>
                </c:pt>
                <c:pt idx="2411">
                  <c:v>1.1153</c:v>
                </c:pt>
                <c:pt idx="2412">
                  <c:v>1.1156</c:v>
                </c:pt>
                <c:pt idx="2413">
                  <c:v>1.1158</c:v>
                </c:pt>
                <c:pt idx="2414">
                  <c:v>1.1158</c:v>
                </c:pt>
                <c:pt idx="2415">
                  <c:v>1.1151</c:v>
                </c:pt>
                <c:pt idx="2416">
                  <c:v>1.1155</c:v>
                </c:pt>
                <c:pt idx="2417">
                  <c:v>1.1157</c:v>
                </c:pt>
                <c:pt idx="2418">
                  <c:v>1.1152</c:v>
                </c:pt>
                <c:pt idx="2419">
                  <c:v>1.1156</c:v>
                </c:pt>
                <c:pt idx="2420">
                  <c:v>1.1155</c:v>
                </c:pt>
                <c:pt idx="2421">
                  <c:v>1.1153</c:v>
                </c:pt>
                <c:pt idx="2422">
                  <c:v>1.1156</c:v>
                </c:pt>
                <c:pt idx="2423">
                  <c:v>1.1155</c:v>
                </c:pt>
                <c:pt idx="2424">
                  <c:v>1.1155</c:v>
                </c:pt>
                <c:pt idx="2425">
                  <c:v>1.1156</c:v>
                </c:pt>
                <c:pt idx="2426">
                  <c:v>1.1155</c:v>
                </c:pt>
                <c:pt idx="2427">
                  <c:v>1.1158</c:v>
                </c:pt>
                <c:pt idx="2428">
                  <c:v>1.1159</c:v>
                </c:pt>
                <c:pt idx="2429">
                  <c:v>1.1161</c:v>
                </c:pt>
                <c:pt idx="2430">
                  <c:v>1.116</c:v>
                </c:pt>
                <c:pt idx="2431">
                  <c:v>1.1161</c:v>
                </c:pt>
                <c:pt idx="2432">
                  <c:v>1.1162</c:v>
                </c:pt>
                <c:pt idx="2433">
                  <c:v>1.1165</c:v>
                </c:pt>
                <c:pt idx="2434">
                  <c:v>1.1162</c:v>
                </c:pt>
                <c:pt idx="2435">
                  <c:v>1.1167</c:v>
                </c:pt>
                <c:pt idx="2436">
                  <c:v>1.1165</c:v>
                </c:pt>
                <c:pt idx="2437">
                  <c:v>1.116</c:v>
                </c:pt>
                <c:pt idx="2438">
                  <c:v>1.1163</c:v>
                </c:pt>
                <c:pt idx="2439">
                  <c:v>1.1166</c:v>
                </c:pt>
                <c:pt idx="2440">
                  <c:v>1.1165</c:v>
                </c:pt>
                <c:pt idx="2441">
                  <c:v>1.1165</c:v>
                </c:pt>
                <c:pt idx="2442">
                  <c:v>1.1165</c:v>
                </c:pt>
                <c:pt idx="2443">
                  <c:v>1.1165</c:v>
                </c:pt>
                <c:pt idx="2444">
                  <c:v>1.1166</c:v>
                </c:pt>
                <c:pt idx="2445">
                  <c:v>1.1171</c:v>
                </c:pt>
                <c:pt idx="2446">
                  <c:v>1.1165</c:v>
                </c:pt>
                <c:pt idx="2447">
                  <c:v>1.1169</c:v>
                </c:pt>
                <c:pt idx="2448">
                  <c:v>1.1169</c:v>
                </c:pt>
                <c:pt idx="2449">
                  <c:v>1.1169</c:v>
                </c:pt>
                <c:pt idx="2450">
                  <c:v>1.1172</c:v>
                </c:pt>
                <c:pt idx="2451">
                  <c:v>1.117</c:v>
                </c:pt>
                <c:pt idx="2452">
                  <c:v>1.1173</c:v>
                </c:pt>
                <c:pt idx="2453">
                  <c:v>1.1175</c:v>
                </c:pt>
                <c:pt idx="2454">
                  <c:v>1.1174</c:v>
                </c:pt>
                <c:pt idx="2455">
                  <c:v>1.1178</c:v>
                </c:pt>
                <c:pt idx="2456">
                  <c:v>1.1178</c:v>
                </c:pt>
                <c:pt idx="2457">
                  <c:v>1.1177</c:v>
                </c:pt>
                <c:pt idx="2458">
                  <c:v>1.1177</c:v>
                </c:pt>
                <c:pt idx="2459">
                  <c:v>1.1177</c:v>
                </c:pt>
                <c:pt idx="2460">
                  <c:v>1.1179</c:v>
                </c:pt>
                <c:pt idx="2461">
                  <c:v>1.1181</c:v>
                </c:pt>
                <c:pt idx="2462">
                  <c:v>1.1182</c:v>
                </c:pt>
                <c:pt idx="2463">
                  <c:v>1.1182</c:v>
                </c:pt>
                <c:pt idx="2464">
                  <c:v>1.1182</c:v>
                </c:pt>
                <c:pt idx="2465">
                  <c:v>1.1187</c:v>
                </c:pt>
                <c:pt idx="2466">
                  <c:v>1.1186</c:v>
                </c:pt>
                <c:pt idx="2467">
                  <c:v>1.1187</c:v>
                </c:pt>
                <c:pt idx="2468">
                  <c:v>1.1189</c:v>
                </c:pt>
                <c:pt idx="2469">
                  <c:v>1.1191</c:v>
                </c:pt>
                <c:pt idx="2470">
                  <c:v>1.1192</c:v>
                </c:pt>
                <c:pt idx="2471">
                  <c:v>1.1189</c:v>
                </c:pt>
                <c:pt idx="2472">
                  <c:v>1.1196</c:v>
                </c:pt>
                <c:pt idx="2473">
                  <c:v>1.1196</c:v>
                </c:pt>
                <c:pt idx="2474">
                  <c:v>1.1199</c:v>
                </c:pt>
                <c:pt idx="2475">
                  <c:v>1.1202</c:v>
                </c:pt>
                <c:pt idx="2476">
                  <c:v>1.1199</c:v>
                </c:pt>
                <c:pt idx="2477">
                  <c:v>1.1202</c:v>
                </c:pt>
                <c:pt idx="2478">
                  <c:v>1.1204</c:v>
                </c:pt>
                <c:pt idx="2479">
                  <c:v>1.1204</c:v>
                </c:pt>
                <c:pt idx="2480">
                  <c:v>1.1206</c:v>
                </c:pt>
                <c:pt idx="2481">
                  <c:v>1.1211</c:v>
                </c:pt>
                <c:pt idx="2482">
                  <c:v>1.1209</c:v>
                </c:pt>
                <c:pt idx="2483">
                  <c:v>1.1209</c:v>
                </c:pt>
                <c:pt idx="2484">
                  <c:v>1.1215</c:v>
                </c:pt>
                <c:pt idx="2485">
                  <c:v>1.1215</c:v>
                </c:pt>
                <c:pt idx="2486">
                  <c:v>1.1221</c:v>
                </c:pt>
                <c:pt idx="2487">
                  <c:v>1.122</c:v>
                </c:pt>
                <c:pt idx="2488">
                  <c:v>1.1222</c:v>
                </c:pt>
                <c:pt idx="2489">
                  <c:v>1.1226</c:v>
                </c:pt>
                <c:pt idx="2490">
                  <c:v>1.1227</c:v>
                </c:pt>
                <c:pt idx="2491">
                  <c:v>1.1229</c:v>
                </c:pt>
                <c:pt idx="2492">
                  <c:v>1.123</c:v>
                </c:pt>
                <c:pt idx="2493">
                  <c:v>1.1235</c:v>
                </c:pt>
                <c:pt idx="2494">
                  <c:v>1.1238</c:v>
                </c:pt>
                <c:pt idx="2495">
                  <c:v>1.124</c:v>
                </c:pt>
                <c:pt idx="2496">
                  <c:v>1.1239</c:v>
                </c:pt>
                <c:pt idx="2497">
                  <c:v>1.1244</c:v>
                </c:pt>
                <c:pt idx="2498">
                  <c:v>1.1247</c:v>
                </c:pt>
                <c:pt idx="2499">
                  <c:v>1.125</c:v>
                </c:pt>
                <c:pt idx="2500">
                  <c:v>1.1249</c:v>
                </c:pt>
                <c:pt idx="2501">
                  <c:v>1.1251</c:v>
                </c:pt>
                <c:pt idx="2502">
                  <c:v>1.1256</c:v>
                </c:pt>
                <c:pt idx="2503">
                  <c:v>1.1258</c:v>
                </c:pt>
                <c:pt idx="2504">
                  <c:v>1.1259</c:v>
                </c:pt>
                <c:pt idx="2505">
                  <c:v>1.126</c:v>
                </c:pt>
                <c:pt idx="2506">
                  <c:v>1.1264</c:v>
                </c:pt>
                <c:pt idx="2507">
                  <c:v>1.1266</c:v>
                </c:pt>
                <c:pt idx="2508">
                  <c:v>1.1271</c:v>
                </c:pt>
                <c:pt idx="2509">
                  <c:v>1.1273</c:v>
                </c:pt>
                <c:pt idx="2510">
                  <c:v>1.1275</c:v>
                </c:pt>
                <c:pt idx="2511">
                  <c:v>1.1277</c:v>
                </c:pt>
                <c:pt idx="2512">
                  <c:v>1.128</c:v>
                </c:pt>
                <c:pt idx="2513">
                  <c:v>1.1285</c:v>
                </c:pt>
                <c:pt idx="2514">
                  <c:v>1.1291</c:v>
                </c:pt>
                <c:pt idx="2515">
                  <c:v>1.1295</c:v>
                </c:pt>
                <c:pt idx="2516">
                  <c:v>1.1298</c:v>
                </c:pt>
                <c:pt idx="2517">
                  <c:v>1.1302</c:v>
                </c:pt>
                <c:pt idx="2518">
                  <c:v>1.1307</c:v>
                </c:pt>
                <c:pt idx="2519">
                  <c:v>1.1316</c:v>
                </c:pt>
                <c:pt idx="2520">
                  <c:v>1.1316</c:v>
                </c:pt>
                <c:pt idx="2521">
                  <c:v>1.1326</c:v>
                </c:pt>
                <c:pt idx="2522">
                  <c:v>1.1329</c:v>
                </c:pt>
                <c:pt idx="2523">
                  <c:v>1.1334</c:v>
                </c:pt>
                <c:pt idx="2524">
                  <c:v>1.1341</c:v>
                </c:pt>
                <c:pt idx="2525">
                  <c:v>1.1346</c:v>
                </c:pt>
                <c:pt idx="2526">
                  <c:v>1.1348</c:v>
                </c:pt>
                <c:pt idx="2527">
                  <c:v>1.1352</c:v>
                </c:pt>
                <c:pt idx="2528">
                  <c:v>1.1356</c:v>
                </c:pt>
                <c:pt idx="2529">
                  <c:v>1.1357</c:v>
                </c:pt>
                <c:pt idx="2530">
                  <c:v>1.1358</c:v>
                </c:pt>
                <c:pt idx="2531">
                  <c:v>1.1365</c:v>
                </c:pt>
                <c:pt idx="2532">
                  <c:v>1.137</c:v>
                </c:pt>
                <c:pt idx="2533">
                  <c:v>1.1372</c:v>
                </c:pt>
                <c:pt idx="2534">
                  <c:v>1.1376</c:v>
                </c:pt>
                <c:pt idx="2535">
                  <c:v>1.1379</c:v>
                </c:pt>
                <c:pt idx="2536">
                  <c:v>1.1382</c:v>
                </c:pt>
                <c:pt idx="2537">
                  <c:v>1.1387</c:v>
                </c:pt>
                <c:pt idx="2538">
                  <c:v>1.1392</c:v>
                </c:pt>
                <c:pt idx="2539">
                  <c:v>1.1395</c:v>
                </c:pt>
                <c:pt idx="2540">
                  <c:v>1.1399</c:v>
                </c:pt>
                <c:pt idx="2541">
                  <c:v>1.1407</c:v>
                </c:pt>
                <c:pt idx="2542">
                  <c:v>1.1412</c:v>
                </c:pt>
                <c:pt idx="2543">
                  <c:v>1.142</c:v>
                </c:pt>
                <c:pt idx="2544">
                  <c:v>1.1421</c:v>
                </c:pt>
                <c:pt idx="2545">
                  <c:v>1.1426</c:v>
                </c:pt>
                <c:pt idx="2546">
                  <c:v>1.1441</c:v>
                </c:pt>
                <c:pt idx="2547">
                  <c:v>1.1444</c:v>
                </c:pt>
                <c:pt idx="2548">
                  <c:v>1.1452</c:v>
                </c:pt>
                <c:pt idx="2549">
                  <c:v>1.146</c:v>
                </c:pt>
                <c:pt idx="2550">
                  <c:v>1.1465</c:v>
                </c:pt>
                <c:pt idx="2551">
                  <c:v>1.1472</c:v>
                </c:pt>
                <c:pt idx="2552">
                  <c:v>1.1482</c:v>
                </c:pt>
                <c:pt idx="2553">
                  <c:v>1.1491</c:v>
                </c:pt>
                <c:pt idx="2554">
                  <c:v>1.1499</c:v>
                </c:pt>
                <c:pt idx="2555">
                  <c:v>1.1508</c:v>
                </c:pt>
                <c:pt idx="2556">
                  <c:v>1.1519</c:v>
                </c:pt>
                <c:pt idx="2557">
                  <c:v>1.1526</c:v>
                </c:pt>
                <c:pt idx="2558">
                  <c:v>1.154</c:v>
                </c:pt>
                <c:pt idx="2559">
                  <c:v>1.1547</c:v>
                </c:pt>
                <c:pt idx="2560">
                  <c:v>1.1556</c:v>
                </c:pt>
                <c:pt idx="2561">
                  <c:v>1.157</c:v>
                </c:pt>
                <c:pt idx="2562">
                  <c:v>1.158</c:v>
                </c:pt>
                <c:pt idx="2563">
                  <c:v>1.159</c:v>
                </c:pt>
                <c:pt idx="2564">
                  <c:v>1.16</c:v>
                </c:pt>
                <c:pt idx="2565">
                  <c:v>1.1617</c:v>
                </c:pt>
                <c:pt idx="2566">
                  <c:v>1.1624</c:v>
                </c:pt>
                <c:pt idx="2567">
                  <c:v>1.1638</c:v>
                </c:pt>
                <c:pt idx="2568">
                  <c:v>1.1654</c:v>
                </c:pt>
                <c:pt idx="2569">
                  <c:v>1.1665</c:v>
                </c:pt>
                <c:pt idx="2570">
                  <c:v>1.168</c:v>
                </c:pt>
                <c:pt idx="2571">
                  <c:v>1.1697</c:v>
                </c:pt>
                <c:pt idx="2572">
                  <c:v>1.1713</c:v>
                </c:pt>
                <c:pt idx="2573">
                  <c:v>1.1723</c:v>
                </c:pt>
                <c:pt idx="2574">
                  <c:v>1.1739</c:v>
                </c:pt>
                <c:pt idx="2575">
                  <c:v>1.1757</c:v>
                </c:pt>
                <c:pt idx="2576">
                  <c:v>1.1772</c:v>
                </c:pt>
                <c:pt idx="2577">
                  <c:v>1.179</c:v>
                </c:pt>
                <c:pt idx="2578">
                  <c:v>1.1803</c:v>
                </c:pt>
                <c:pt idx="2579">
                  <c:v>1.1825</c:v>
                </c:pt>
                <c:pt idx="2580">
                  <c:v>1.1843</c:v>
                </c:pt>
                <c:pt idx="2581">
                  <c:v>1.1857</c:v>
                </c:pt>
                <c:pt idx="2582">
                  <c:v>1.1878</c:v>
                </c:pt>
                <c:pt idx="2583">
                  <c:v>1.19</c:v>
                </c:pt>
                <c:pt idx="2584">
                  <c:v>1.1919</c:v>
                </c:pt>
                <c:pt idx="2585">
                  <c:v>1.1938</c:v>
                </c:pt>
                <c:pt idx="2586">
                  <c:v>1.1956</c:v>
                </c:pt>
                <c:pt idx="2587">
                  <c:v>1.1977</c:v>
                </c:pt>
                <c:pt idx="2588">
                  <c:v>1.1998</c:v>
                </c:pt>
                <c:pt idx="2589">
                  <c:v>1.202</c:v>
                </c:pt>
                <c:pt idx="2590">
                  <c:v>1.2044</c:v>
                </c:pt>
                <c:pt idx="2591">
                  <c:v>1.2062</c:v>
                </c:pt>
                <c:pt idx="2592">
                  <c:v>1.2084</c:v>
                </c:pt>
                <c:pt idx="2593">
                  <c:v>1.2102</c:v>
                </c:pt>
                <c:pt idx="2594">
                  <c:v>1.2124</c:v>
                </c:pt>
                <c:pt idx="2595">
                  <c:v>1.2146</c:v>
                </c:pt>
                <c:pt idx="2596">
                  <c:v>1.2167</c:v>
                </c:pt>
                <c:pt idx="2597">
                  <c:v>1.2192</c:v>
                </c:pt>
                <c:pt idx="2598">
                  <c:v>1.2212</c:v>
                </c:pt>
                <c:pt idx="2599">
                  <c:v>1.2229</c:v>
                </c:pt>
                <c:pt idx="2600">
                  <c:v>1.2248</c:v>
                </c:pt>
                <c:pt idx="2601">
                  <c:v>1.2265</c:v>
                </c:pt>
                <c:pt idx="2602">
                  <c:v>1.2283</c:v>
                </c:pt>
                <c:pt idx="2603">
                  <c:v>1.2298</c:v>
                </c:pt>
                <c:pt idx="2604">
                  <c:v>1.2317</c:v>
                </c:pt>
                <c:pt idx="2605">
                  <c:v>1.2333</c:v>
                </c:pt>
                <c:pt idx="2606">
                  <c:v>1.2349</c:v>
                </c:pt>
                <c:pt idx="2607">
                  <c:v>1.2364</c:v>
                </c:pt>
                <c:pt idx="2608">
                  <c:v>1.2377</c:v>
                </c:pt>
                <c:pt idx="2609">
                  <c:v>1.2394</c:v>
                </c:pt>
                <c:pt idx="2610">
                  <c:v>1.2401</c:v>
                </c:pt>
                <c:pt idx="2611">
                  <c:v>1.2415</c:v>
                </c:pt>
                <c:pt idx="2612">
                  <c:v>1.2426</c:v>
                </c:pt>
                <c:pt idx="2613">
                  <c:v>1.2445</c:v>
                </c:pt>
                <c:pt idx="2614">
                  <c:v>1.2455</c:v>
                </c:pt>
                <c:pt idx="2615">
                  <c:v>1.2471</c:v>
                </c:pt>
                <c:pt idx="2616">
                  <c:v>1.2483</c:v>
                </c:pt>
                <c:pt idx="2617">
                  <c:v>1.2493</c:v>
                </c:pt>
                <c:pt idx="2618">
                  <c:v>1.2511</c:v>
                </c:pt>
                <c:pt idx="2619">
                  <c:v>1.2524</c:v>
                </c:pt>
                <c:pt idx="2620">
                  <c:v>1.2539</c:v>
                </c:pt>
                <c:pt idx="2621">
                  <c:v>1.2557</c:v>
                </c:pt>
                <c:pt idx="2622">
                  <c:v>1.2573</c:v>
                </c:pt>
                <c:pt idx="2623">
                  <c:v>1.259</c:v>
                </c:pt>
                <c:pt idx="2624">
                  <c:v>1.2606</c:v>
                </c:pt>
                <c:pt idx="2625">
                  <c:v>1.2625</c:v>
                </c:pt>
                <c:pt idx="2626">
                  <c:v>1.2643</c:v>
                </c:pt>
                <c:pt idx="2627">
                  <c:v>1.2665</c:v>
                </c:pt>
                <c:pt idx="2628">
                  <c:v>1.2682</c:v>
                </c:pt>
                <c:pt idx="2629">
                  <c:v>1.2704</c:v>
                </c:pt>
                <c:pt idx="2630">
                  <c:v>1.2724</c:v>
                </c:pt>
                <c:pt idx="2631">
                  <c:v>1.275</c:v>
                </c:pt>
                <c:pt idx="2632">
                  <c:v>1.2769</c:v>
                </c:pt>
                <c:pt idx="2633">
                  <c:v>1.2794</c:v>
                </c:pt>
                <c:pt idx="2634">
                  <c:v>1.2817</c:v>
                </c:pt>
                <c:pt idx="2635">
                  <c:v>1.2842</c:v>
                </c:pt>
                <c:pt idx="2636">
                  <c:v>1.2867</c:v>
                </c:pt>
                <c:pt idx="2637">
                  <c:v>1.289</c:v>
                </c:pt>
                <c:pt idx="2638">
                  <c:v>1.2917</c:v>
                </c:pt>
                <c:pt idx="2639">
                  <c:v>1.2942</c:v>
                </c:pt>
                <c:pt idx="2640">
                  <c:v>1.297</c:v>
                </c:pt>
                <c:pt idx="2641">
                  <c:v>1.2995</c:v>
                </c:pt>
                <c:pt idx="2642">
                  <c:v>1.3023</c:v>
                </c:pt>
                <c:pt idx="2643">
                  <c:v>1.3052</c:v>
                </c:pt>
                <c:pt idx="2644">
                  <c:v>1.308</c:v>
                </c:pt>
                <c:pt idx="2645">
                  <c:v>1.3113</c:v>
                </c:pt>
                <c:pt idx="2646">
                  <c:v>1.3143</c:v>
                </c:pt>
                <c:pt idx="2647">
                  <c:v>1.3169</c:v>
                </c:pt>
                <c:pt idx="2648">
                  <c:v>1.3195</c:v>
                </c:pt>
                <c:pt idx="2649">
                  <c:v>1.3226</c:v>
                </c:pt>
                <c:pt idx="2650">
                  <c:v>1.325</c:v>
                </c:pt>
                <c:pt idx="2651">
                  <c:v>1.3282</c:v>
                </c:pt>
                <c:pt idx="2652">
                  <c:v>1.3314</c:v>
                </c:pt>
                <c:pt idx="2653">
                  <c:v>1.3338</c:v>
                </c:pt>
                <c:pt idx="2654">
                  <c:v>1.3364</c:v>
                </c:pt>
                <c:pt idx="2655">
                  <c:v>1.3392</c:v>
                </c:pt>
                <c:pt idx="2656">
                  <c:v>1.3416</c:v>
                </c:pt>
                <c:pt idx="2657">
                  <c:v>1.344</c:v>
                </c:pt>
                <c:pt idx="2658">
                  <c:v>1.3465</c:v>
                </c:pt>
                <c:pt idx="2659">
                  <c:v>1.3482</c:v>
                </c:pt>
                <c:pt idx="2660">
                  <c:v>1.3505</c:v>
                </c:pt>
                <c:pt idx="2661">
                  <c:v>1.3525</c:v>
                </c:pt>
                <c:pt idx="2662">
                  <c:v>1.3543</c:v>
                </c:pt>
                <c:pt idx="2663">
                  <c:v>1.3563</c:v>
                </c:pt>
                <c:pt idx="2664">
                  <c:v>1.3579</c:v>
                </c:pt>
                <c:pt idx="2665">
                  <c:v>1.3594</c:v>
                </c:pt>
                <c:pt idx="2666">
                  <c:v>1.3607</c:v>
                </c:pt>
                <c:pt idx="2667">
                  <c:v>1.3622</c:v>
                </c:pt>
                <c:pt idx="2668">
                  <c:v>1.3631</c:v>
                </c:pt>
                <c:pt idx="2669">
                  <c:v>1.364</c:v>
                </c:pt>
                <c:pt idx="2670">
                  <c:v>1.3653</c:v>
                </c:pt>
                <c:pt idx="2671">
                  <c:v>1.3663</c:v>
                </c:pt>
                <c:pt idx="2672">
                  <c:v>1.3669</c:v>
                </c:pt>
                <c:pt idx="2673">
                  <c:v>1.3678</c:v>
                </c:pt>
                <c:pt idx="2674">
                  <c:v>1.3686</c:v>
                </c:pt>
                <c:pt idx="2675">
                  <c:v>1.3695</c:v>
                </c:pt>
                <c:pt idx="2676">
                  <c:v>1.3705</c:v>
                </c:pt>
                <c:pt idx="2677">
                  <c:v>1.3708</c:v>
                </c:pt>
                <c:pt idx="2678">
                  <c:v>1.3717</c:v>
                </c:pt>
                <c:pt idx="2679">
                  <c:v>1.3726</c:v>
                </c:pt>
                <c:pt idx="2680">
                  <c:v>1.3732</c:v>
                </c:pt>
                <c:pt idx="2681">
                  <c:v>1.3742</c:v>
                </c:pt>
                <c:pt idx="2682">
                  <c:v>1.3748</c:v>
                </c:pt>
                <c:pt idx="2683">
                  <c:v>1.3757</c:v>
                </c:pt>
                <c:pt idx="2684">
                  <c:v>1.376</c:v>
                </c:pt>
                <c:pt idx="2685">
                  <c:v>1.3769</c:v>
                </c:pt>
                <c:pt idx="2686">
                  <c:v>1.378</c:v>
                </c:pt>
                <c:pt idx="2687">
                  <c:v>1.3789</c:v>
                </c:pt>
                <c:pt idx="2688">
                  <c:v>1.3793</c:v>
                </c:pt>
                <c:pt idx="2689">
                  <c:v>1.3808</c:v>
                </c:pt>
                <c:pt idx="2690">
                  <c:v>1.3814</c:v>
                </c:pt>
                <c:pt idx="2691">
                  <c:v>1.3824</c:v>
                </c:pt>
                <c:pt idx="2692">
                  <c:v>1.383</c:v>
                </c:pt>
                <c:pt idx="2693">
                  <c:v>1.3838</c:v>
                </c:pt>
                <c:pt idx="2694">
                  <c:v>1.3845</c:v>
                </c:pt>
                <c:pt idx="2695">
                  <c:v>1.3852</c:v>
                </c:pt>
                <c:pt idx="2696">
                  <c:v>1.3864</c:v>
                </c:pt>
                <c:pt idx="2697">
                  <c:v>1.387</c:v>
                </c:pt>
                <c:pt idx="2698">
                  <c:v>1.3881</c:v>
                </c:pt>
                <c:pt idx="2699">
                  <c:v>1.3883</c:v>
                </c:pt>
                <c:pt idx="2700">
                  <c:v>1.3892</c:v>
                </c:pt>
                <c:pt idx="2701">
                  <c:v>1.3897</c:v>
                </c:pt>
                <c:pt idx="2702">
                  <c:v>1.3907</c:v>
                </c:pt>
                <c:pt idx="2703">
                  <c:v>1.3909</c:v>
                </c:pt>
                <c:pt idx="2704">
                  <c:v>1.3909</c:v>
                </c:pt>
                <c:pt idx="2705">
                  <c:v>1.3917</c:v>
                </c:pt>
                <c:pt idx="2706">
                  <c:v>1.3917</c:v>
                </c:pt>
                <c:pt idx="2707">
                  <c:v>1.3917</c:v>
                </c:pt>
                <c:pt idx="2708">
                  <c:v>1.3916</c:v>
                </c:pt>
                <c:pt idx="2709">
                  <c:v>1.3913</c:v>
                </c:pt>
                <c:pt idx="2710">
                  <c:v>1.391</c:v>
                </c:pt>
                <c:pt idx="2711">
                  <c:v>1.3906</c:v>
                </c:pt>
                <c:pt idx="2712">
                  <c:v>1.3898</c:v>
                </c:pt>
                <c:pt idx="2713">
                  <c:v>1.389</c:v>
                </c:pt>
                <c:pt idx="2714">
                  <c:v>1.3886</c:v>
                </c:pt>
                <c:pt idx="2715">
                  <c:v>1.3873</c:v>
                </c:pt>
                <c:pt idx="2716">
                  <c:v>1.3864</c:v>
                </c:pt>
                <c:pt idx="2717">
                  <c:v>1.3856</c:v>
                </c:pt>
                <c:pt idx="2718">
                  <c:v>1.3848</c:v>
                </c:pt>
                <c:pt idx="2719">
                  <c:v>1.3842</c:v>
                </c:pt>
                <c:pt idx="2720">
                  <c:v>1.3825</c:v>
                </c:pt>
                <c:pt idx="2721">
                  <c:v>1.3815</c:v>
                </c:pt>
                <c:pt idx="2722">
                  <c:v>1.3808</c:v>
                </c:pt>
                <c:pt idx="2723">
                  <c:v>1.3801</c:v>
                </c:pt>
                <c:pt idx="2724">
                  <c:v>1.3792</c:v>
                </c:pt>
                <c:pt idx="2725">
                  <c:v>1.3784</c:v>
                </c:pt>
                <c:pt idx="2726">
                  <c:v>1.3777</c:v>
                </c:pt>
                <c:pt idx="2727">
                  <c:v>1.3773</c:v>
                </c:pt>
                <c:pt idx="2728">
                  <c:v>1.377</c:v>
                </c:pt>
                <c:pt idx="2729">
                  <c:v>1.3767</c:v>
                </c:pt>
                <c:pt idx="2730">
                  <c:v>1.3759</c:v>
                </c:pt>
                <c:pt idx="2731">
                  <c:v>1.3755</c:v>
                </c:pt>
                <c:pt idx="2732">
                  <c:v>1.375</c:v>
                </c:pt>
                <c:pt idx="2733">
                  <c:v>1.3749</c:v>
                </c:pt>
                <c:pt idx="2734">
                  <c:v>1.3747</c:v>
                </c:pt>
                <c:pt idx="2735">
                  <c:v>1.3744</c:v>
                </c:pt>
                <c:pt idx="2736">
                  <c:v>1.3742</c:v>
                </c:pt>
                <c:pt idx="2737">
                  <c:v>1.3736</c:v>
                </c:pt>
                <c:pt idx="2738">
                  <c:v>1.3738</c:v>
                </c:pt>
                <c:pt idx="2739">
                  <c:v>1.3733</c:v>
                </c:pt>
                <c:pt idx="2740">
                  <c:v>1.3727</c:v>
                </c:pt>
                <c:pt idx="2741">
                  <c:v>1.3729</c:v>
                </c:pt>
                <c:pt idx="2742">
                  <c:v>1.3721</c:v>
                </c:pt>
                <c:pt idx="2743">
                  <c:v>1.3722</c:v>
                </c:pt>
                <c:pt idx="2744">
                  <c:v>1.3715</c:v>
                </c:pt>
                <c:pt idx="2745">
                  <c:v>1.3711</c:v>
                </c:pt>
                <c:pt idx="2746">
                  <c:v>1.3706</c:v>
                </c:pt>
                <c:pt idx="2747">
                  <c:v>1.3708</c:v>
                </c:pt>
                <c:pt idx="2748">
                  <c:v>1.3701</c:v>
                </c:pt>
                <c:pt idx="2749">
                  <c:v>1.3696</c:v>
                </c:pt>
                <c:pt idx="2750">
                  <c:v>1.3691</c:v>
                </c:pt>
                <c:pt idx="2751">
                  <c:v>1.369</c:v>
                </c:pt>
                <c:pt idx="2752">
                  <c:v>1.3686</c:v>
                </c:pt>
                <c:pt idx="2753">
                  <c:v>1.3676</c:v>
                </c:pt>
                <c:pt idx="2754">
                  <c:v>1.3675</c:v>
                </c:pt>
                <c:pt idx="2755">
                  <c:v>1.3666</c:v>
                </c:pt>
                <c:pt idx="2756">
                  <c:v>1.366</c:v>
                </c:pt>
                <c:pt idx="2757">
                  <c:v>1.3655</c:v>
                </c:pt>
                <c:pt idx="2758">
                  <c:v>1.3644</c:v>
                </c:pt>
                <c:pt idx="2759">
                  <c:v>1.3643</c:v>
                </c:pt>
                <c:pt idx="2760">
                  <c:v>1.3637</c:v>
                </c:pt>
                <c:pt idx="2761">
                  <c:v>1.3624</c:v>
                </c:pt>
                <c:pt idx="2762">
                  <c:v>1.362</c:v>
                </c:pt>
                <c:pt idx="2763">
                  <c:v>1.3614</c:v>
                </c:pt>
                <c:pt idx="2764">
                  <c:v>1.3603</c:v>
                </c:pt>
                <c:pt idx="2765">
                  <c:v>1.3593</c:v>
                </c:pt>
                <c:pt idx="2766">
                  <c:v>1.3586</c:v>
                </c:pt>
                <c:pt idx="2767">
                  <c:v>1.3575</c:v>
                </c:pt>
                <c:pt idx="2768">
                  <c:v>1.3569</c:v>
                </c:pt>
                <c:pt idx="2769">
                  <c:v>1.3552</c:v>
                </c:pt>
                <c:pt idx="2770">
                  <c:v>1.3547</c:v>
                </c:pt>
                <c:pt idx="2771">
                  <c:v>1.3538</c:v>
                </c:pt>
                <c:pt idx="2772">
                  <c:v>1.3526</c:v>
                </c:pt>
                <c:pt idx="2773">
                  <c:v>1.3519</c:v>
                </c:pt>
                <c:pt idx="2774">
                  <c:v>1.3505</c:v>
                </c:pt>
                <c:pt idx="2775">
                  <c:v>1.3492</c:v>
                </c:pt>
                <c:pt idx="2776">
                  <c:v>1.3477</c:v>
                </c:pt>
                <c:pt idx="2777">
                  <c:v>1.3466</c:v>
                </c:pt>
                <c:pt idx="2778">
                  <c:v>1.3454</c:v>
                </c:pt>
                <c:pt idx="2779">
                  <c:v>1.3446</c:v>
                </c:pt>
                <c:pt idx="2780">
                  <c:v>1.3428</c:v>
                </c:pt>
                <c:pt idx="2781">
                  <c:v>1.3413</c:v>
                </c:pt>
                <c:pt idx="2782">
                  <c:v>1.3404</c:v>
                </c:pt>
                <c:pt idx="2783">
                  <c:v>1.3392</c:v>
                </c:pt>
                <c:pt idx="2784">
                  <c:v>1.3383</c:v>
                </c:pt>
                <c:pt idx="2785">
                  <c:v>1.337</c:v>
                </c:pt>
                <c:pt idx="2786">
                  <c:v>1.3357</c:v>
                </c:pt>
                <c:pt idx="2787">
                  <c:v>1.3342</c:v>
                </c:pt>
                <c:pt idx="2788">
                  <c:v>1.3329</c:v>
                </c:pt>
                <c:pt idx="2789">
                  <c:v>1.332</c:v>
                </c:pt>
                <c:pt idx="2790">
                  <c:v>1.3303</c:v>
                </c:pt>
                <c:pt idx="2791">
                  <c:v>1.3296</c:v>
                </c:pt>
                <c:pt idx="2792">
                  <c:v>1.3285</c:v>
                </c:pt>
                <c:pt idx="2793">
                  <c:v>1.3272</c:v>
                </c:pt>
                <c:pt idx="2794">
                  <c:v>1.3261</c:v>
                </c:pt>
                <c:pt idx="2795">
                  <c:v>1.3251</c:v>
                </c:pt>
                <c:pt idx="2796">
                  <c:v>1.3241</c:v>
                </c:pt>
                <c:pt idx="2797">
                  <c:v>1.3229</c:v>
                </c:pt>
                <c:pt idx="2798">
                  <c:v>1.3224</c:v>
                </c:pt>
                <c:pt idx="2799">
                  <c:v>1.3214</c:v>
                </c:pt>
                <c:pt idx="2800">
                  <c:v>1.3201</c:v>
                </c:pt>
                <c:pt idx="2801">
                  <c:v>1.3197</c:v>
                </c:pt>
                <c:pt idx="2802">
                  <c:v>1.3186</c:v>
                </c:pt>
                <c:pt idx="2803">
                  <c:v>1.3181</c:v>
                </c:pt>
                <c:pt idx="2804">
                  <c:v>1.3172</c:v>
                </c:pt>
                <c:pt idx="2805">
                  <c:v>1.3167</c:v>
                </c:pt>
                <c:pt idx="2806">
                  <c:v>1.3161</c:v>
                </c:pt>
                <c:pt idx="2807">
                  <c:v>1.3157</c:v>
                </c:pt>
                <c:pt idx="2808">
                  <c:v>1.3151</c:v>
                </c:pt>
                <c:pt idx="2809">
                  <c:v>1.315</c:v>
                </c:pt>
                <c:pt idx="2810">
                  <c:v>1.3145</c:v>
                </c:pt>
                <c:pt idx="2811">
                  <c:v>1.3143</c:v>
                </c:pt>
                <c:pt idx="2812">
                  <c:v>1.3136</c:v>
                </c:pt>
                <c:pt idx="2813">
                  <c:v>1.3134</c:v>
                </c:pt>
                <c:pt idx="2814">
                  <c:v>1.313</c:v>
                </c:pt>
                <c:pt idx="2815">
                  <c:v>1.3129</c:v>
                </c:pt>
                <c:pt idx="2816">
                  <c:v>1.3124</c:v>
                </c:pt>
                <c:pt idx="2817">
                  <c:v>1.3124</c:v>
                </c:pt>
                <c:pt idx="2818">
                  <c:v>1.3123</c:v>
                </c:pt>
                <c:pt idx="2819">
                  <c:v>1.3121</c:v>
                </c:pt>
                <c:pt idx="2820">
                  <c:v>1.3119</c:v>
                </c:pt>
                <c:pt idx="2821">
                  <c:v>1.3119</c:v>
                </c:pt>
                <c:pt idx="2822">
                  <c:v>1.3116</c:v>
                </c:pt>
                <c:pt idx="2823">
                  <c:v>1.3114</c:v>
                </c:pt>
                <c:pt idx="2824">
                  <c:v>1.3113</c:v>
                </c:pt>
                <c:pt idx="2825">
                  <c:v>1.3118</c:v>
                </c:pt>
                <c:pt idx="2826">
                  <c:v>1.3113</c:v>
                </c:pt>
                <c:pt idx="2827">
                  <c:v>1.3109</c:v>
                </c:pt>
                <c:pt idx="2828">
                  <c:v>1.311</c:v>
                </c:pt>
                <c:pt idx="2829">
                  <c:v>1.3111</c:v>
                </c:pt>
                <c:pt idx="2830">
                  <c:v>1.3109</c:v>
                </c:pt>
                <c:pt idx="2831">
                  <c:v>1.311</c:v>
                </c:pt>
                <c:pt idx="2832">
                  <c:v>1.3112</c:v>
                </c:pt>
                <c:pt idx="2833">
                  <c:v>1.3111</c:v>
                </c:pt>
                <c:pt idx="2834">
                  <c:v>1.3111</c:v>
                </c:pt>
                <c:pt idx="2835">
                  <c:v>1.3113</c:v>
                </c:pt>
                <c:pt idx="2836">
                  <c:v>1.3111</c:v>
                </c:pt>
                <c:pt idx="2837">
                  <c:v>1.3111</c:v>
                </c:pt>
                <c:pt idx="2838">
                  <c:v>1.3114</c:v>
                </c:pt>
                <c:pt idx="2839">
                  <c:v>1.3115</c:v>
                </c:pt>
                <c:pt idx="2840">
                  <c:v>1.3119</c:v>
                </c:pt>
                <c:pt idx="2841">
                  <c:v>1.3119</c:v>
                </c:pt>
                <c:pt idx="2842">
                  <c:v>1.3119</c:v>
                </c:pt>
                <c:pt idx="2843">
                  <c:v>1.312</c:v>
                </c:pt>
                <c:pt idx="2844">
                  <c:v>1.3123</c:v>
                </c:pt>
                <c:pt idx="2845">
                  <c:v>1.3125</c:v>
                </c:pt>
                <c:pt idx="2846">
                  <c:v>1.3123</c:v>
                </c:pt>
                <c:pt idx="2847">
                  <c:v>1.3127</c:v>
                </c:pt>
                <c:pt idx="2848">
                  <c:v>1.3128</c:v>
                </c:pt>
                <c:pt idx="2849">
                  <c:v>1.3129</c:v>
                </c:pt>
                <c:pt idx="2850">
                  <c:v>1.3133</c:v>
                </c:pt>
                <c:pt idx="2851">
                  <c:v>1.3136</c:v>
                </c:pt>
                <c:pt idx="2852">
                  <c:v>1.3139</c:v>
                </c:pt>
                <c:pt idx="2853">
                  <c:v>1.3142</c:v>
                </c:pt>
                <c:pt idx="2854">
                  <c:v>1.3145</c:v>
                </c:pt>
                <c:pt idx="2855">
                  <c:v>1.3143</c:v>
                </c:pt>
                <c:pt idx="2856">
                  <c:v>1.3152</c:v>
                </c:pt>
                <c:pt idx="2857">
                  <c:v>1.3149</c:v>
                </c:pt>
                <c:pt idx="2858">
                  <c:v>1.3154</c:v>
                </c:pt>
                <c:pt idx="2859">
                  <c:v>1.3157</c:v>
                </c:pt>
                <c:pt idx="2860">
                  <c:v>1.3163</c:v>
                </c:pt>
                <c:pt idx="2861">
                  <c:v>1.3163</c:v>
                </c:pt>
                <c:pt idx="2862">
                  <c:v>1.3168</c:v>
                </c:pt>
                <c:pt idx="2863">
                  <c:v>1.3168</c:v>
                </c:pt>
                <c:pt idx="2864">
                  <c:v>1.3177</c:v>
                </c:pt>
                <c:pt idx="2865">
                  <c:v>1.3177</c:v>
                </c:pt>
                <c:pt idx="2866">
                  <c:v>1.3182</c:v>
                </c:pt>
                <c:pt idx="2867">
                  <c:v>1.3187</c:v>
                </c:pt>
                <c:pt idx="2868">
                  <c:v>1.3187</c:v>
                </c:pt>
                <c:pt idx="2869">
                  <c:v>1.3198</c:v>
                </c:pt>
                <c:pt idx="2870">
                  <c:v>1.3197</c:v>
                </c:pt>
                <c:pt idx="2871">
                  <c:v>1.3197</c:v>
                </c:pt>
                <c:pt idx="2872">
                  <c:v>1.3208</c:v>
                </c:pt>
                <c:pt idx="2873">
                  <c:v>1.3215</c:v>
                </c:pt>
                <c:pt idx="2874">
                  <c:v>1.3219</c:v>
                </c:pt>
                <c:pt idx="2875">
                  <c:v>1.3228</c:v>
                </c:pt>
                <c:pt idx="2876">
                  <c:v>1.3234</c:v>
                </c:pt>
                <c:pt idx="2877">
                  <c:v>1.3235</c:v>
                </c:pt>
                <c:pt idx="2878">
                  <c:v>1.3243</c:v>
                </c:pt>
                <c:pt idx="2879">
                  <c:v>1.3251</c:v>
                </c:pt>
                <c:pt idx="2880">
                  <c:v>1.3258</c:v>
                </c:pt>
                <c:pt idx="2881">
                  <c:v>1.3266</c:v>
                </c:pt>
                <c:pt idx="2882">
                  <c:v>1.3272</c:v>
                </c:pt>
                <c:pt idx="2883">
                  <c:v>1.3278</c:v>
                </c:pt>
                <c:pt idx="2884">
                  <c:v>1.3282</c:v>
                </c:pt>
                <c:pt idx="2885">
                  <c:v>1.3289</c:v>
                </c:pt>
                <c:pt idx="2886">
                  <c:v>1.3299</c:v>
                </c:pt>
                <c:pt idx="2887">
                  <c:v>1.3303</c:v>
                </c:pt>
                <c:pt idx="2888">
                  <c:v>1.331</c:v>
                </c:pt>
                <c:pt idx="2889">
                  <c:v>1.332</c:v>
                </c:pt>
                <c:pt idx="2890">
                  <c:v>1.3329</c:v>
                </c:pt>
                <c:pt idx="2891">
                  <c:v>1.3337</c:v>
                </c:pt>
                <c:pt idx="2892">
                  <c:v>1.3342</c:v>
                </c:pt>
                <c:pt idx="2893">
                  <c:v>1.3351</c:v>
                </c:pt>
                <c:pt idx="2894">
                  <c:v>1.3354</c:v>
                </c:pt>
                <c:pt idx="2895">
                  <c:v>1.3366</c:v>
                </c:pt>
                <c:pt idx="2896">
                  <c:v>1.3375</c:v>
                </c:pt>
                <c:pt idx="2897">
                  <c:v>1.3384</c:v>
                </c:pt>
                <c:pt idx="2898">
                  <c:v>1.339</c:v>
                </c:pt>
                <c:pt idx="2899">
                  <c:v>1.3401</c:v>
                </c:pt>
                <c:pt idx="2900">
                  <c:v>1.3412</c:v>
                </c:pt>
                <c:pt idx="2901">
                  <c:v>1.342</c:v>
                </c:pt>
                <c:pt idx="2902">
                  <c:v>1.3432</c:v>
                </c:pt>
                <c:pt idx="2903">
                  <c:v>1.3434</c:v>
                </c:pt>
                <c:pt idx="2904">
                  <c:v>1.3443</c:v>
                </c:pt>
                <c:pt idx="2905">
                  <c:v>1.3459</c:v>
                </c:pt>
                <c:pt idx="2906">
                  <c:v>1.3464</c:v>
                </c:pt>
                <c:pt idx="2907">
                  <c:v>1.3476</c:v>
                </c:pt>
                <c:pt idx="2908">
                  <c:v>1.3487</c:v>
                </c:pt>
                <c:pt idx="2909">
                  <c:v>1.3499</c:v>
                </c:pt>
                <c:pt idx="2910">
                  <c:v>1.3508</c:v>
                </c:pt>
                <c:pt idx="2911">
                  <c:v>1.3522</c:v>
                </c:pt>
                <c:pt idx="2912">
                  <c:v>1.3533</c:v>
                </c:pt>
                <c:pt idx="2913">
                  <c:v>1.3536</c:v>
                </c:pt>
                <c:pt idx="2914">
                  <c:v>1.3549</c:v>
                </c:pt>
                <c:pt idx="2915">
                  <c:v>1.3564</c:v>
                </c:pt>
                <c:pt idx="2916">
                  <c:v>1.3577</c:v>
                </c:pt>
                <c:pt idx="2917">
                  <c:v>1.3587</c:v>
                </c:pt>
                <c:pt idx="2918">
                  <c:v>1.3599</c:v>
                </c:pt>
                <c:pt idx="2919">
                  <c:v>1.3609</c:v>
                </c:pt>
                <c:pt idx="2920">
                  <c:v>1.3625</c:v>
                </c:pt>
                <c:pt idx="2921">
                  <c:v>1.3638</c:v>
                </c:pt>
                <c:pt idx="2922">
                  <c:v>1.3654</c:v>
                </c:pt>
                <c:pt idx="2923">
                  <c:v>1.3665</c:v>
                </c:pt>
                <c:pt idx="2924">
                  <c:v>1.3679</c:v>
                </c:pt>
                <c:pt idx="2925">
                  <c:v>1.3694</c:v>
                </c:pt>
                <c:pt idx="2926">
                  <c:v>1.371</c:v>
                </c:pt>
                <c:pt idx="2927">
                  <c:v>1.3726</c:v>
                </c:pt>
                <c:pt idx="2928">
                  <c:v>1.3738</c:v>
                </c:pt>
                <c:pt idx="2929">
                  <c:v>1.3754</c:v>
                </c:pt>
                <c:pt idx="2930">
                  <c:v>1.3771</c:v>
                </c:pt>
                <c:pt idx="2931">
                  <c:v>1.3786</c:v>
                </c:pt>
                <c:pt idx="2932">
                  <c:v>1.3802</c:v>
                </c:pt>
                <c:pt idx="2933">
                  <c:v>1.3816</c:v>
                </c:pt>
                <c:pt idx="2934">
                  <c:v>1.3833</c:v>
                </c:pt>
                <c:pt idx="2935">
                  <c:v>1.3849</c:v>
                </c:pt>
                <c:pt idx="2936">
                  <c:v>1.3869</c:v>
                </c:pt>
                <c:pt idx="2937">
                  <c:v>1.3886</c:v>
                </c:pt>
                <c:pt idx="2938">
                  <c:v>1.3903</c:v>
                </c:pt>
                <c:pt idx="2939">
                  <c:v>1.3923</c:v>
                </c:pt>
                <c:pt idx="2940">
                  <c:v>1.3943</c:v>
                </c:pt>
                <c:pt idx="2941">
                  <c:v>1.3961</c:v>
                </c:pt>
                <c:pt idx="2942">
                  <c:v>1.3978</c:v>
                </c:pt>
                <c:pt idx="2943">
                  <c:v>1.3998</c:v>
                </c:pt>
                <c:pt idx="2944">
                  <c:v>1.4015</c:v>
                </c:pt>
                <c:pt idx="2945">
                  <c:v>1.4038</c:v>
                </c:pt>
                <c:pt idx="2946">
                  <c:v>1.4055</c:v>
                </c:pt>
                <c:pt idx="2947">
                  <c:v>1.4078</c:v>
                </c:pt>
                <c:pt idx="2948">
                  <c:v>1.4099</c:v>
                </c:pt>
                <c:pt idx="2949">
                  <c:v>1.4119</c:v>
                </c:pt>
                <c:pt idx="2950">
                  <c:v>1.4142</c:v>
                </c:pt>
                <c:pt idx="2951">
                  <c:v>1.4166</c:v>
                </c:pt>
                <c:pt idx="2952">
                  <c:v>1.4186</c:v>
                </c:pt>
                <c:pt idx="2953">
                  <c:v>1.4205</c:v>
                </c:pt>
                <c:pt idx="2954">
                  <c:v>1.4228</c:v>
                </c:pt>
                <c:pt idx="2955">
                  <c:v>1.4255</c:v>
                </c:pt>
                <c:pt idx="2956">
                  <c:v>1.4279</c:v>
                </c:pt>
                <c:pt idx="2957">
                  <c:v>1.4308</c:v>
                </c:pt>
                <c:pt idx="2958">
                  <c:v>1.433</c:v>
                </c:pt>
                <c:pt idx="2959">
                  <c:v>1.4363</c:v>
                </c:pt>
                <c:pt idx="2960">
                  <c:v>1.4385</c:v>
                </c:pt>
                <c:pt idx="2961">
                  <c:v>1.4412</c:v>
                </c:pt>
                <c:pt idx="2962">
                  <c:v>1.4453</c:v>
                </c:pt>
                <c:pt idx="2963">
                  <c:v>1.4476</c:v>
                </c:pt>
                <c:pt idx="2964">
                  <c:v>1.4509</c:v>
                </c:pt>
                <c:pt idx="2965">
                  <c:v>1.4537</c:v>
                </c:pt>
                <c:pt idx="2966">
                  <c:v>1.4572</c:v>
                </c:pt>
                <c:pt idx="2967">
                  <c:v>1.4604</c:v>
                </c:pt>
                <c:pt idx="2968">
                  <c:v>1.4637</c:v>
                </c:pt>
                <c:pt idx="2969">
                  <c:v>1.467</c:v>
                </c:pt>
                <c:pt idx="2970">
                  <c:v>1.4709</c:v>
                </c:pt>
                <c:pt idx="2971">
                  <c:v>1.4743</c:v>
                </c:pt>
                <c:pt idx="2972">
                  <c:v>1.4786</c:v>
                </c:pt>
                <c:pt idx="2973">
                  <c:v>1.4827</c:v>
                </c:pt>
                <c:pt idx="2974">
                  <c:v>1.4866</c:v>
                </c:pt>
                <c:pt idx="2975">
                  <c:v>1.4901</c:v>
                </c:pt>
                <c:pt idx="2976">
                  <c:v>1.4944</c:v>
                </c:pt>
                <c:pt idx="2977">
                  <c:v>1.4986</c:v>
                </c:pt>
                <c:pt idx="2978">
                  <c:v>1.503</c:v>
                </c:pt>
                <c:pt idx="2979">
                  <c:v>1.5077</c:v>
                </c:pt>
                <c:pt idx="2980">
                  <c:v>1.5118</c:v>
                </c:pt>
                <c:pt idx="2981">
                  <c:v>1.517</c:v>
                </c:pt>
                <c:pt idx="2982">
                  <c:v>1.5217</c:v>
                </c:pt>
                <c:pt idx="2983">
                  <c:v>1.5267</c:v>
                </c:pt>
                <c:pt idx="2984">
                  <c:v>1.5314</c:v>
                </c:pt>
                <c:pt idx="2985">
                  <c:v>1.5366</c:v>
                </c:pt>
                <c:pt idx="2986">
                  <c:v>1.5416</c:v>
                </c:pt>
                <c:pt idx="2987">
                  <c:v>1.5469</c:v>
                </c:pt>
                <c:pt idx="2988">
                  <c:v>1.5519</c:v>
                </c:pt>
                <c:pt idx="2989">
                  <c:v>1.5573</c:v>
                </c:pt>
                <c:pt idx="2990">
                  <c:v>1.5633</c:v>
                </c:pt>
                <c:pt idx="2991">
                  <c:v>1.568</c:v>
                </c:pt>
                <c:pt idx="2992">
                  <c:v>1.5731</c:v>
                </c:pt>
                <c:pt idx="2993">
                  <c:v>1.5793</c:v>
                </c:pt>
                <c:pt idx="2994">
                  <c:v>1.5843</c:v>
                </c:pt>
                <c:pt idx="2995">
                  <c:v>1.5903</c:v>
                </c:pt>
                <c:pt idx="2996">
                  <c:v>1.5951</c:v>
                </c:pt>
                <c:pt idx="2997">
                  <c:v>1.6009</c:v>
                </c:pt>
                <c:pt idx="2998">
                  <c:v>1.6063</c:v>
                </c:pt>
                <c:pt idx="2999">
                  <c:v>1.6114</c:v>
                </c:pt>
                <c:pt idx="3000">
                  <c:v>1.6163</c:v>
                </c:pt>
                <c:pt idx="3001">
                  <c:v>1.6205</c:v>
                </c:pt>
                <c:pt idx="3002">
                  <c:v>1.6254</c:v>
                </c:pt>
                <c:pt idx="3003">
                  <c:v>1.6302</c:v>
                </c:pt>
                <c:pt idx="3004">
                  <c:v>1.6337</c:v>
                </c:pt>
                <c:pt idx="3005">
                  <c:v>1.6368</c:v>
                </c:pt>
                <c:pt idx="3006">
                  <c:v>1.64</c:v>
                </c:pt>
                <c:pt idx="3007">
                  <c:v>1.6421</c:v>
                </c:pt>
                <c:pt idx="3008">
                  <c:v>1.6454</c:v>
                </c:pt>
                <c:pt idx="3009">
                  <c:v>1.6468</c:v>
                </c:pt>
                <c:pt idx="3010">
                  <c:v>1.6487</c:v>
                </c:pt>
                <c:pt idx="3011">
                  <c:v>1.6496</c:v>
                </c:pt>
                <c:pt idx="3012">
                  <c:v>1.6506</c:v>
                </c:pt>
                <c:pt idx="3013">
                  <c:v>1.6511</c:v>
                </c:pt>
                <c:pt idx="3014">
                  <c:v>1.6518</c:v>
                </c:pt>
                <c:pt idx="3015">
                  <c:v>1.6519</c:v>
                </c:pt>
                <c:pt idx="3016">
                  <c:v>1.6515</c:v>
                </c:pt>
                <c:pt idx="3017">
                  <c:v>1.6511</c:v>
                </c:pt>
                <c:pt idx="3018">
                  <c:v>1.6502</c:v>
                </c:pt>
                <c:pt idx="3019">
                  <c:v>1.6497</c:v>
                </c:pt>
                <c:pt idx="3020">
                  <c:v>1.6486</c:v>
                </c:pt>
                <c:pt idx="3021">
                  <c:v>1.6481</c:v>
                </c:pt>
                <c:pt idx="3022">
                  <c:v>1.6469</c:v>
                </c:pt>
                <c:pt idx="3023">
                  <c:v>1.6451</c:v>
                </c:pt>
                <c:pt idx="3024">
                  <c:v>1.6442</c:v>
                </c:pt>
                <c:pt idx="3025">
                  <c:v>1.6426</c:v>
                </c:pt>
                <c:pt idx="3026">
                  <c:v>1.6421</c:v>
                </c:pt>
                <c:pt idx="3027">
                  <c:v>1.641</c:v>
                </c:pt>
                <c:pt idx="3028">
                  <c:v>1.6396</c:v>
                </c:pt>
                <c:pt idx="3029">
                  <c:v>1.6387</c:v>
                </c:pt>
                <c:pt idx="3030">
                  <c:v>1.6374</c:v>
                </c:pt>
                <c:pt idx="3031">
                  <c:v>1.6371</c:v>
                </c:pt>
                <c:pt idx="3032">
                  <c:v>1.6361</c:v>
                </c:pt>
                <c:pt idx="3033">
                  <c:v>1.6363</c:v>
                </c:pt>
                <c:pt idx="3034">
                  <c:v>1.6353</c:v>
                </c:pt>
                <c:pt idx="3035">
                  <c:v>1.6348</c:v>
                </c:pt>
                <c:pt idx="3036">
                  <c:v>1.6343</c:v>
                </c:pt>
                <c:pt idx="3037">
                  <c:v>1.6348</c:v>
                </c:pt>
                <c:pt idx="3038">
                  <c:v>1.6352</c:v>
                </c:pt>
                <c:pt idx="3039">
                  <c:v>1.6358</c:v>
                </c:pt>
                <c:pt idx="3040">
                  <c:v>1.6355</c:v>
                </c:pt>
                <c:pt idx="3041">
                  <c:v>1.6367</c:v>
                </c:pt>
                <c:pt idx="3042">
                  <c:v>1.6368</c:v>
                </c:pt>
                <c:pt idx="3043">
                  <c:v>1.6371</c:v>
                </c:pt>
                <c:pt idx="3044">
                  <c:v>1.6389</c:v>
                </c:pt>
                <c:pt idx="3045">
                  <c:v>1.6399</c:v>
                </c:pt>
                <c:pt idx="3046">
                  <c:v>1.6406</c:v>
                </c:pt>
                <c:pt idx="3047">
                  <c:v>1.6428</c:v>
                </c:pt>
                <c:pt idx="3048">
                  <c:v>1.644</c:v>
                </c:pt>
                <c:pt idx="3049">
                  <c:v>1.6449</c:v>
                </c:pt>
                <c:pt idx="3050">
                  <c:v>1.647</c:v>
                </c:pt>
                <c:pt idx="3051">
                  <c:v>1.649</c:v>
                </c:pt>
                <c:pt idx="3052">
                  <c:v>1.6509</c:v>
                </c:pt>
                <c:pt idx="3053">
                  <c:v>1.653</c:v>
                </c:pt>
                <c:pt idx="3054">
                  <c:v>1.6548</c:v>
                </c:pt>
                <c:pt idx="3055">
                  <c:v>1.6577</c:v>
                </c:pt>
                <c:pt idx="3056">
                  <c:v>1.6592</c:v>
                </c:pt>
                <c:pt idx="3057">
                  <c:v>1.6623</c:v>
                </c:pt>
                <c:pt idx="3058">
                  <c:v>1.6649</c:v>
                </c:pt>
                <c:pt idx="3059">
                  <c:v>1.6678</c:v>
                </c:pt>
                <c:pt idx="3060">
                  <c:v>1.6708</c:v>
                </c:pt>
                <c:pt idx="3061">
                  <c:v>1.6736</c:v>
                </c:pt>
                <c:pt idx="3062">
                  <c:v>1.6769</c:v>
                </c:pt>
                <c:pt idx="3063">
                  <c:v>1.6804</c:v>
                </c:pt>
                <c:pt idx="3064">
                  <c:v>1.683</c:v>
                </c:pt>
                <c:pt idx="3065">
                  <c:v>1.6864</c:v>
                </c:pt>
                <c:pt idx="3066">
                  <c:v>1.6895</c:v>
                </c:pt>
                <c:pt idx="3067">
                  <c:v>1.6933</c:v>
                </c:pt>
                <c:pt idx="3068">
                  <c:v>1.6964</c:v>
                </c:pt>
                <c:pt idx="3069">
                  <c:v>1.7006</c:v>
                </c:pt>
                <c:pt idx="3070">
                  <c:v>1.7031</c:v>
                </c:pt>
                <c:pt idx="3071">
                  <c:v>1.7068</c:v>
                </c:pt>
                <c:pt idx="3072">
                  <c:v>1.7095</c:v>
                </c:pt>
                <c:pt idx="3073">
                  <c:v>1.7126</c:v>
                </c:pt>
                <c:pt idx="3074">
                  <c:v>1.7159</c:v>
                </c:pt>
                <c:pt idx="3075">
                  <c:v>1.7187</c:v>
                </c:pt>
                <c:pt idx="3076">
                  <c:v>1.7207</c:v>
                </c:pt>
                <c:pt idx="3077">
                  <c:v>1.7226</c:v>
                </c:pt>
                <c:pt idx="3078">
                  <c:v>1.7254</c:v>
                </c:pt>
                <c:pt idx="3079">
                  <c:v>1.7274</c:v>
                </c:pt>
                <c:pt idx="3080">
                  <c:v>1.7292</c:v>
                </c:pt>
                <c:pt idx="3081">
                  <c:v>1.7313</c:v>
                </c:pt>
                <c:pt idx="3082">
                  <c:v>1.7325</c:v>
                </c:pt>
                <c:pt idx="3083">
                  <c:v>1.7339</c:v>
                </c:pt>
                <c:pt idx="3084">
                  <c:v>1.735</c:v>
                </c:pt>
                <c:pt idx="3085">
                  <c:v>1.7359</c:v>
                </c:pt>
                <c:pt idx="3086">
                  <c:v>1.7361</c:v>
                </c:pt>
                <c:pt idx="3087">
                  <c:v>1.7362</c:v>
                </c:pt>
                <c:pt idx="3088">
                  <c:v>1.7374</c:v>
                </c:pt>
                <c:pt idx="3089">
                  <c:v>1.7367</c:v>
                </c:pt>
                <c:pt idx="3090">
                  <c:v>1.7357</c:v>
                </c:pt>
                <c:pt idx="3091">
                  <c:v>1.7348</c:v>
                </c:pt>
                <c:pt idx="3092">
                  <c:v>1.733</c:v>
                </c:pt>
                <c:pt idx="3093">
                  <c:v>1.7307</c:v>
                </c:pt>
                <c:pt idx="3094">
                  <c:v>1.7276</c:v>
                </c:pt>
                <c:pt idx="3095">
                  <c:v>1.7254</c:v>
                </c:pt>
                <c:pt idx="3096">
                  <c:v>1.7223</c:v>
                </c:pt>
                <c:pt idx="3097">
                  <c:v>1.7182</c:v>
                </c:pt>
                <c:pt idx="3098">
                  <c:v>1.7141</c:v>
                </c:pt>
                <c:pt idx="3099">
                  <c:v>1.7109</c:v>
                </c:pt>
                <c:pt idx="3100">
                  <c:v>1.7064</c:v>
                </c:pt>
                <c:pt idx="3101">
                  <c:v>1.7023</c:v>
                </c:pt>
                <c:pt idx="3102">
                  <c:v>1.698</c:v>
                </c:pt>
                <c:pt idx="3103">
                  <c:v>1.6932</c:v>
                </c:pt>
                <c:pt idx="3104">
                  <c:v>1.6892</c:v>
                </c:pt>
                <c:pt idx="3105">
                  <c:v>1.6841</c:v>
                </c:pt>
                <c:pt idx="3106">
                  <c:v>1.6805</c:v>
                </c:pt>
                <c:pt idx="3107">
                  <c:v>1.6762</c:v>
                </c:pt>
                <c:pt idx="3108">
                  <c:v>1.671</c:v>
                </c:pt>
                <c:pt idx="3109">
                  <c:v>1.6671</c:v>
                </c:pt>
                <c:pt idx="3110">
                  <c:v>1.6627</c:v>
                </c:pt>
                <c:pt idx="3111">
                  <c:v>1.6589</c:v>
                </c:pt>
                <c:pt idx="3112">
                  <c:v>1.6546</c:v>
                </c:pt>
                <c:pt idx="3113">
                  <c:v>1.6507</c:v>
                </c:pt>
                <c:pt idx="3114">
                  <c:v>1.6465</c:v>
                </c:pt>
                <c:pt idx="3115">
                  <c:v>1.6429</c:v>
                </c:pt>
                <c:pt idx="3116">
                  <c:v>1.6394</c:v>
                </c:pt>
                <c:pt idx="3117">
                  <c:v>1.6351</c:v>
                </c:pt>
                <c:pt idx="3118">
                  <c:v>1.6325</c:v>
                </c:pt>
                <c:pt idx="3119">
                  <c:v>1.6282</c:v>
                </c:pt>
                <c:pt idx="3120">
                  <c:v>1.625</c:v>
                </c:pt>
                <c:pt idx="3121">
                  <c:v>1.622</c:v>
                </c:pt>
                <c:pt idx="3122">
                  <c:v>1.6186</c:v>
                </c:pt>
                <c:pt idx="3123">
                  <c:v>1.616</c:v>
                </c:pt>
                <c:pt idx="3124">
                  <c:v>1.613</c:v>
                </c:pt>
                <c:pt idx="3125">
                  <c:v>1.6094</c:v>
                </c:pt>
                <c:pt idx="3126">
                  <c:v>1.6074</c:v>
                </c:pt>
                <c:pt idx="3127">
                  <c:v>1.6049</c:v>
                </c:pt>
                <c:pt idx="3128">
                  <c:v>1.603</c:v>
                </c:pt>
                <c:pt idx="3129">
                  <c:v>1.6006</c:v>
                </c:pt>
                <c:pt idx="3130">
                  <c:v>1.5986</c:v>
                </c:pt>
                <c:pt idx="3131">
                  <c:v>1.5966</c:v>
                </c:pt>
                <c:pt idx="3132">
                  <c:v>1.5943</c:v>
                </c:pt>
                <c:pt idx="3133">
                  <c:v>1.5935</c:v>
                </c:pt>
                <c:pt idx="3134">
                  <c:v>1.5917</c:v>
                </c:pt>
                <c:pt idx="3135">
                  <c:v>1.5916</c:v>
                </c:pt>
                <c:pt idx="3136">
                  <c:v>1.5904</c:v>
                </c:pt>
                <c:pt idx="3137">
                  <c:v>1.5896</c:v>
                </c:pt>
                <c:pt idx="3138">
                  <c:v>1.5891</c:v>
                </c:pt>
                <c:pt idx="3139">
                  <c:v>1.5881</c:v>
                </c:pt>
                <c:pt idx="3140">
                  <c:v>1.5888</c:v>
                </c:pt>
                <c:pt idx="3141">
                  <c:v>1.5875</c:v>
                </c:pt>
                <c:pt idx="3142">
                  <c:v>1.5885</c:v>
                </c:pt>
                <c:pt idx="3143">
                  <c:v>1.5881</c:v>
                </c:pt>
                <c:pt idx="3144">
                  <c:v>1.5889</c:v>
                </c:pt>
                <c:pt idx="3145">
                  <c:v>1.5886</c:v>
                </c:pt>
                <c:pt idx="3146">
                  <c:v>1.5896</c:v>
                </c:pt>
                <c:pt idx="3147">
                  <c:v>1.5901</c:v>
                </c:pt>
                <c:pt idx="3148">
                  <c:v>1.5911</c:v>
                </c:pt>
                <c:pt idx="3149">
                  <c:v>1.592</c:v>
                </c:pt>
                <c:pt idx="3150">
                  <c:v>1.5925</c:v>
                </c:pt>
                <c:pt idx="3151">
                  <c:v>1.5943</c:v>
                </c:pt>
                <c:pt idx="3152">
                  <c:v>1.5955</c:v>
                </c:pt>
                <c:pt idx="3153">
                  <c:v>1.5967</c:v>
                </c:pt>
                <c:pt idx="3154">
                  <c:v>1.5975</c:v>
                </c:pt>
                <c:pt idx="3155">
                  <c:v>1.5996</c:v>
                </c:pt>
                <c:pt idx="3156">
                  <c:v>1.6013</c:v>
                </c:pt>
                <c:pt idx="3157">
                  <c:v>1.6027</c:v>
                </c:pt>
                <c:pt idx="3158">
                  <c:v>1.605</c:v>
                </c:pt>
                <c:pt idx="3159">
                  <c:v>1.6067</c:v>
                </c:pt>
                <c:pt idx="3160">
                  <c:v>1.6087</c:v>
                </c:pt>
                <c:pt idx="3161">
                  <c:v>1.6111</c:v>
                </c:pt>
                <c:pt idx="3162">
                  <c:v>1.6124</c:v>
                </c:pt>
                <c:pt idx="3163">
                  <c:v>1.6143</c:v>
                </c:pt>
                <c:pt idx="3164">
                  <c:v>1.6171</c:v>
                </c:pt>
                <c:pt idx="3165">
                  <c:v>1.6187</c:v>
                </c:pt>
                <c:pt idx="3166">
                  <c:v>1.6202</c:v>
                </c:pt>
                <c:pt idx="3167">
                  <c:v>1.6224</c:v>
                </c:pt>
                <c:pt idx="3168">
                  <c:v>1.624</c:v>
                </c:pt>
                <c:pt idx="3169">
                  <c:v>1.6235</c:v>
                </c:pt>
                <c:pt idx="3170">
                  <c:v>1.6251</c:v>
                </c:pt>
                <c:pt idx="3171">
                  <c:v>1.6256</c:v>
                </c:pt>
                <c:pt idx="3172">
                  <c:v>1.6249</c:v>
                </c:pt>
                <c:pt idx="3173">
                  <c:v>1.6245</c:v>
                </c:pt>
                <c:pt idx="3174">
                  <c:v>1.6229</c:v>
                </c:pt>
                <c:pt idx="3175">
                  <c:v>1.6222</c:v>
                </c:pt>
                <c:pt idx="3176">
                  <c:v>1.6195</c:v>
                </c:pt>
                <c:pt idx="3177">
                  <c:v>1.6168</c:v>
                </c:pt>
                <c:pt idx="3178">
                  <c:v>1.6136</c:v>
                </c:pt>
                <c:pt idx="3179">
                  <c:v>1.6101</c:v>
                </c:pt>
                <c:pt idx="3180">
                  <c:v>1.6067</c:v>
                </c:pt>
                <c:pt idx="3181">
                  <c:v>1.6057</c:v>
                </c:pt>
                <c:pt idx="3182">
                  <c:v>1.6026</c:v>
                </c:pt>
                <c:pt idx="3183">
                  <c:v>1.5982</c:v>
                </c:pt>
                <c:pt idx="3184">
                  <c:v>1.5952</c:v>
                </c:pt>
                <c:pt idx="3185">
                  <c:v>1.5911</c:v>
                </c:pt>
                <c:pt idx="3186">
                  <c:v>1.5877</c:v>
                </c:pt>
                <c:pt idx="3187">
                  <c:v>1.5848</c:v>
                </c:pt>
                <c:pt idx="3188">
                  <c:v>1.5822</c:v>
                </c:pt>
                <c:pt idx="3189">
                  <c:v>1.58</c:v>
                </c:pt>
                <c:pt idx="3190">
                  <c:v>1.5772</c:v>
                </c:pt>
                <c:pt idx="3191">
                  <c:v>1.5759</c:v>
                </c:pt>
                <c:pt idx="3192">
                  <c:v>1.5742</c:v>
                </c:pt>
                <c:pt idx="3193">
                  <c:v>1.5731</c:v>
                </c:pt>
                <c:pt idx="3194">
                  <c:v>1.5719</c:v>
                </c:pt>
                <c:pt idx="3195">
                  <c:v>1.5708</c:v>
                </c:pt>
                <c:pt idx="3196">
                  <c:v>1.5697</c:v>
                </c:pt>
                <c:pt idx="3197">
                  <c:v>1.5704</c:v>
                </c:pt>
                <c:pt idx="3198">
                  <c:v>1.5691</c:v>
                </c:pt>
                <c:pt idx="3199">
                  <c:v>1.5688</c:v>
                </c:pt>
                <c:pt idx="3200">
                  <c:v>1.5691</c:v>
                </c:pt>
                <c:pt idx="3201">
                  <c:v>1.5694</c:v>
                </c:pt>
                <c:pt idx="3202">
                  <c:v>1.5695</c:v>
                </c:pt>
                <c:pt idx="3203">
                  <c:v>1.5703</c:v>
                </c:pt>
                <c:pt idx="3204">
                  <c:v>1.571</c:v>
                </c:pt>
                <c:pt idx="3205">
                  <c:v>1.5713</c:v>
                </c:pt>
                <c:pt idx="3206">
                  <c:v>1.5733</c:v>
                </c:pt>
                <c:pt idx="3207">
                  <c:v>1.5736</c:v>
                </c:pt>
                <c:pt idx="3208">
                  <c:v>1.5748</c:v>
                </c:pt>
                <c:pt idx="3209">
                  <c:v>1.5759</c:v>
                </c:pt>
                <c:pt idx="3210">
                  <c:v>1.5772</c:v>
                </c:pt>
                <c:pt idx="3211">
                  <c:v>1.5786</c:v>
                </c:pt>
                <c:pt idx="3212">
                  <c:v>1.5804</c:v>
                </c:pt>
                <c:pt idx="3213">
                  <c:v>1.5822</c:v>
                </c:pt>
                <c:pt idx="3214">
                  <c:v>1.5832</c:v>
                </c:pt>
                <c:pt idx="3215">
                  <c:v>1.5849</c:v>
                </c:pt>
                <c:pt idx="3216">
                  <c:v>1.587</c:v>
                </c:pt>
                <c:pt idx="3217">
                  <c:v>1.589</c:v>
                </c:pt>
                <c:pt idx="3218">
                  <c:v>1.5909</c:v>
                </c:pt>
                <c:pt idx="3219">
                  <c:v>1.5928</c:v>
                </c:pt>
                <c:pt idx="3220">
                  <c:v>1.5951</c:v>
                </c:pt>
                <c:pt idx="3221">
                  <c:v>1.5968</c:v>
                </c:pt>
                <c:pt idx="3222">
                  <c:v>1.5993</c:v>
                </c:pt>
                <c:pt idx="3223">
                  <c:v>1.6016</c:v>
                </c:pt>
                <c:pt idx="3224">
                  <c:v>1.6039</c:v>
                </c:pt>
                <c:pt idx="3225">
                  <c:v>1.6073</c:v>
                </c:pt>
                <c:pt idx="3226">
                  <c:v>1.6099</c:v>
                </c:pt>
                <c:pt idx="3227">
                  <c:v>1.613</c:v>
                </c:pt>
                <c:pt idx="3228">
                  <c:v>1.6156</c:v>
                </c:pt>
                <c:pt idx="3229">
                  <c:v>1.6183</c:v>
                </c:pt>
                <c:pt idx="3230">
                  <c:v>1.6225</c:v>
                </c:pt>
                <c:pt idx="3231">
                  <c:v>1.6256</c:v>
                </c:pt>
                <c:pt idx="3232">
                  <c:v>1.6292</c:v>
                </c:pt>
                <c:pt idx="3233">
                  <c:v>1.6336</c:v>
                </c:pt>
                <c:pt idx="3234">
                  <c:v>1.6382</c:v>
                </c:pt>
                <c:pt idx="3235">
                  <c:v>1.6416</c:v>
                </c:pt>
                <c:pt idx="3236">
                  <c:v>1.6465</c:v>
                </c:pt>
                <c:pt idx="3237">
                  <c:v>1.6514</c:v>
                </c:pt>
                <c:pt idx="3238">
                  <c:v>1.6562</c:v>
                </c:pt>
                <c:pt idx="3239">
                  <c:v>1.6623</c:v>
                </c:pt>
                <c:pt idx="3240">
                  <c:v>1.6665</c:v>
                </c:pt>
                <c:pt idx="3241">
                  <c:v>1.6727</c:v>
                </c:pt>
                <c:pt idx="3242">
                  <c:v>1.6779</c:v>
                </c:pt>
                <c:pt idx="3243">
                  <c:v>1.6839</c:v>
                </c:pt>
                <c:pt idx="3244">
                  <c:v>1.6905</c:v>
                </c:pt>
                <c:pt idx="3245">
                  <c:v>1.6973</c:v>
                </c:pt>
                <c:pt idx="3246">
                  <c:v>1.7046</c:v>
                </c:pt>
                <c:pt idx="3247">
                  <c:v>1.7112</c:v>
                </c:pt>
                <c:pt idx="3248">
                  <c:v>1.7174</c:v>
                </c:pt>
                <c:pt idx="3249">
                  <c:v>1.725</c:v>
                </c:pt>
                <c:pt idx="3250">
                  <c:v>1.7326</c:v>
                </c:pt>
                <c:pt idx="3251">
                  <c:v>1.7413</c:v>
                </c:pt>
                <c:pt idx="3252">
                  <c:v>1.7484</c:v>
                </c:pt>
                <c:pt idx="3253">
                  <c:v>1.7569</c:v>
                </c:pt>
                <c:pt idx="3254">
                  <c:v>1.7655</c:v>
                </c:pt>
                <c:pt idx="3255">
                  <c:v>1.7731</c:v>
                </c:pt>
                <c:pt idx="3256">
                  <c:v>1.7823</c:v>
                </c:pt>
                <c:pt idx="3257">
                  <c:v>1.7918</c:v>
                </c:pt>
                <c:pt idx="3258">
                  <c:v>1.7995</c:v>
                </c:pt>
                <c:pt idx="3259">
                  <c:v>1.8092</c:v>
                </c:pt>
                <c:pt idx="3260">
                  <c:v>1.8191</c:v>
                </c:pt>
                <c:pt idx="3261">
                  <c:v>1.8292</c:v>
                </c:pt>
                <c:pt idx="3262">
                  <c:v>1.839</c:v>
                </c:pt>
                <c:pt idx="3263">
                  <c:v>1.849</c:v>
                </c:pt>
                <c:pt idx="3264">
                  <c:v>1.8598</c:v>
                </c:pt>
                <c:pt idx="3265">
                  <c:v>1.8708</c:v>
                </c:pt>
                <c:pt idx="3266">
                  <c:v>1.8808</c:v>
                </c:pt>
                <c:pt idx="3267">
                  <c:v>1.8929</c:v>
                </c:pt>
                <c:pt idx="3268">
                  <c:v>1.9038</c:v>
                </c:pt>
                <c:pt idx="3269">
                  <c:v>1.9147</c:v>
                </c:pt>
                <c:pt idx="3270">
                  <c:v>1.9292</c:v>
                </c:pt>
                <c:pt idx="3271">
                  <c:v>1.9405</c:v>
                </c:pt>
                <c:pt idx="3272">
                  <c:v>1.9539</c:v>
                </c:pt>
                <c:pt idx="3273">
                  <c:v>1.9657</c:v>
                </c:pt>
                <c:pt idx="3274">
                  <c:v>1.978</c:v>
                </c:pt>
                <c:pt idx="3275">
                  <c:v>1.9935</c:v>
                </c:pt>
                <c:pt idx="3276">
                  <c:v>2.0071</c:v>
                </c:pt>
                <c:pt idx="3277">
                  <c:v>2.0202</c:v>
                </c:pt>
                <c:pt idx="3278">
                  <c:v>2.0346</c:v>
                </c:pt>
                <c:pt idx="3279">
                  <c:v>2.0505</c:v>
                </c:pt>
                <c:pt idx="3280">
                  <c:v>2.0654</c:v>
                </c:pt>
                <c:pt idx="3281">
                  <c:v>2.0798</c:v>
                </c:pt>
                <c:pt idx="3282">
                  <c:v>2.0951</c:v>
                </c:pt>
                <c:pt idx="3283">
                  <c:v>2.1118</c:v>
                </c:pt>
                <c:pt idx="3284">
                  <c:v>2.128</c:v>
                </c:pt>
                <c:pt idx="3285">
                  <c:v>2.1452</c:v>
                </c:pt>
                <c:pt idx="3286">
                  <c:v>2.1621</c:v>
                </c:pt>
                <c:pt idx="3287">
                  <c:v>2.1776</c:v>
                </c:pt>
                <c:pt idx="3288">
                  <c:v>2.1967</c:v>
                </c:pt>
                <c:pt idx="3289">
                  <c:v>2.2129</c:v>
                </c:pt>
                <c:pt idx="3290">
                  <c:v>2.2339</c:v>
                </c:pt>
                <c:pt idx="3291">
                  <c:v>2.2517</c:v>
                </c:pt>
                <c:pt idx="3292">
                  <c:v>2.2695</c:v>
                </c:pt>
                <c:pt idx="3293">
                  <c:v>2.2876</c:v>
                </c:pt>
                <c:pt idx="3294">
                  <c:v>2.3067</c:v>
                </c:pt>
                <c:pt idx="3295">
                  <c:v>2.3271</c:v>
                </c:pt>
                <c:pt idx="3296">
                  <c:v>2.3472</c:v>
                </c:pt>
                <c:pt idx="3297">
                  <c:v>2.3696</c:v>
                </c:pt>
                <c:pt idx="3298">
                  <c:v>2.3866</c:v>
                </c:pt>
                <c:pt idx="3299">
                  <c:v>2.4108</c:v>
                </c:pt>
                <c:pt idx="3300">
                  <c:v>2.4302</c:v>
                </c:pt>
                <c:pt idx="3301">
                  <c:v>2.4306</c:v>
                </c:pt>
                <c:pt idx="3302">
                  <c:v>2.4476</c:v>
                </c:pt>
                <c:pt idx="3303">
                  <c:v>2.4687</c:v>
                </c:pt>
                <c:pt idx="3304">
                  <c:v>2.4956</c:v>
                </c:pt>
                <c:pt idx="3305">
                  <c:v>2.5144</c:v>
                </c:pt>
                <c:pt idx="3306">
                  <c:v>2.5414</c:v>
                </c:pt>
                <c:pt idx="3307">
                  <c:v>2.5571</c:v>
                </c:pt>
                <c:pt idx="3308">
                  <c:v>2.5873</c:v>
                </c:pt>
                <c:pt idx="3309">
                  <c:v>2.6067</c:v>
                </c:pt>
                <c:pt idx="3310">
                  <c:v>2.6369</c:v>
                </c:pt>
                <c:pt idx="3311">
                  <c:v>2.653</c:v>
                </c:pt>
                <c:pt idx="3312">
                  <c:v>2.6786</c:v>
                </c:pt>
                <c:pt idx="3313">
                  <c:v>2.7027</c:v>
                </c:pt>
                <c:pt idx="3314">
                  <c:v>2.726</c:v>
                </c:pt>
                <c:pt idx="3315">
                  <c:v>2.7471</c:v>
                </c:pt>
                <c:pt idx="3316">
                  <c:v>2.7744</c:v>
                </c:pt>
                <c:pt idx="3317">
                  <c:v>2.8017</c:v>
                </c:pt>
                <c:pt idx="3318">
                  <c:v>2.8309</c:v>
                </c:pt>
                <c:pt idx="3319">
                  <c:v>2.8513</c:v>
                </c:pt>
                <c:pt idx="3320">
                  <c:v>2.8704</c:v>
                </c:pt>
                <c:pt idx="3321">
                  <c:v>2.9027</c:v>
                </c:pt>
                <c:pt idx="3322">
                  <c:v>2.9288</c:v>
                </c:pt>
                <c:pt idx="3323">
                  <c:v>2.9447</c:v>
                </c:pt>
                <c:pt idx="3324">
                  <c:v>2.9712</c:v>
                </c:pt>
                <c:pt idx="3325">
                  <c:v>2.9992</c:v>
                </c:pt>
                <c:pt idx="3326">
                  <c:v>3.0121</c:v>
                </c:pt>
                <c:pt idx="3327">
                  <c:v>3.0462</c:v>
                </c:pt>
                <c:pt idx="3328">
                  <c:v>3.068</c:v>
                </c:pt>
                <c:pt idx="3329">
                  <c:v>3.09</c:v>
                </c:pt>
                <c:pt idx="3330">
                  <c:v>3.1279</c:v>
                </c:pt>
                <c:pt idx="3331">
                  <c:v>3.1435</c:v>
                </c:pt>
                <c:pt idx="3332">
                  <c:v>3.1681</c:v>
                </c:pt>
                <c:pt idx="3333">
                  <c:v>3.191</c:v>
                </c:pt>
                <c:pt idx="3334">
                  <c:v>3.2079</c:v>
                </c:pt>
                <c:pt idx="3335">
                  <c:v>3.2541</c:v>
                </c:pt>
                <c:pt idx="3336">
                  <c:v>3.263</c:v>
                </c:pt>
                <c:pt idx="3337">
                  <c:v>3.287</c:v>
                </c:pt>
                <c:pt idx="3338">
                  <c:v>3.3125</c:v>
                </c:pt>
                <c:pt idx="3339">
                  <c:v>3.3373</c:v>
                </c:pt>
                <c:pt idx="3340">
                  <c:v>3.3513</c:v>
                </c:pt>
                <c:pt idx="3341">
                  <c:v>3.3761</c:v>
                </c:pt>
                <c:pt idx="3342">
                  <c:v>3.3915</c:v>
                </c:pt>
                <c:pt idx="3343">
                  <c:v>3.4179</c:v>
                </c:pt>
                <c:pt idx="3344">
                  <c:v>3.4418</c:v>
                </c:pt>
                <c:pt idx="3345">
                  <c:v>3.4728</c:v>
                </c:pt>
                <c:pt idx="3346">
                  <c:v>3.5093</c:v>
                </c:pt>
                <c:pt idx="3347">
                  <c:v>3.5223</c:v>
                </c:pt>
                <c:pt idx="3348">
                  <c:v>3.5357</c:v>
                </c:pt>
                <c:pt idx="3349">
                  <c:v>3.5508</c:v>
                </c:pt>
                <c:pt idx="3350">
                  <c:v>3.5817</c:v>
                </c:pt>
                <c:pt idx="3351">
                  <c:v>3.6121</c:v>
                </c:pt>
                <c:pt idx="3352">
                  <c:v>3.6134</c:v>
                </c:pt>
                <c:pt idx="3353">
                  <c:v>3.6615</c:v>
                </c:pt>
                <c:pt idx="3354">
                  <c:v>3.6762</c:v>
                </c:pt>
                <c:pt idx="3355">
                  <c:v>3.6784</c:v>
                </c:pt>
                <c:pt idx="3356">
                  <c:v>3.7167</c:v>
                </c:pt>
                <c:pt idx="3357">
                  <c:v>3.7313</c:v>
                </c:pt>
                <c:pt idx="3358">
                  <c:v>3.7741</c:v>
                </c:pt>
                <c:pt idx="3359">
                  <c:v>3.7853</c:v>
                </c:pt>
                <c:pt idx="3360">
                  <c:v>3.8063</c:v>
                </c:pt>
                <c:pt idx="3361">
                  <c:v>3.8015</c:v>
                </c:pt>
                <c:pt idx="3362">
                  <c:v>3.8508</c:v>
                </c:pt>
                <c:pt idx="3363">
                  <c:v>3.8769</c:v>
                </c:pt>
                <c:pt idx="3364">
                  <c:v>3.8432</c:v>
                </c:pt>
                <c:pt idx="3365">
                  <c:v>3.8952</c:v>
                </c:pt>
                <c:pt idx="3366">
                  <c:v>3.9092</c:v>
                </c:pt>
                <c:pt idx="3367">
                  <c:v>3.9355</c:v>
                </c:pt>
                <c:pt idx="3368">
                  <c:v>3.9573</c:v>
                </c:pt>
                <c:pt idx="3369">
                  <c:v>3.9451</c:v>
                </c:pt>
                <c:pt idx="3370">
                  <c:v>4.0008</c:v>
                </c:pt>
                <c:pt idx="3371">
                  <c:v>4.0296</c:v>
                </c:pt>
                <c:pt idx="3372">
                  <c:v>4.0393</c:v>
                </c:pt>
                <c:pt idx="3373">
                  <c:v>4.0539</c:v>
                </c:pt>
                <c:pt idx="3374">
                  <c:v>4.0912</c:v>
                </c:pt>
                <c:pt idx="3375">
                  <c:v>4.0892</c:v>
                </c:pt>
                <c:pt idx="3376">
                  <c:v>4.1012</c:v>
                </c:pt>
                <c:pt idx="3377">
                  <c:v>4.0912</c:v>
                </c:pt>
                <c:pt idx="3378">
                  <c:v>4.1148</c:v>
                </c:pt>
                <c:pt idx="3379">
                  <c:v>4.1682</c:v>
                </c:pt>
                <c:pt idx="3380">
                  <c:v>4.1689</c:v>
                </c:pt>
                <c:pt idx="3381">
                  <c:v>4.2072</c:v>
                </c:pt>
                <c:pt idx="3382">
                  <c:v>4.2359</c:v>
                </c:pt>
                <c:pt idx="3383">
                  <c:v>4.2411</c:v>
                </c:pt>
                <c:pt idx="3384">
                  <c:v>4.2469</c:v>
                </c:pt>
                <c:pt idx="3385">
                  <c:v>4.2463</c:v>
                </c:pt>
                <c:pt idx="3386">
                  <c:v>4.3148</c:v>
                </c:pt>
                <c:pt idx="3387">
                  <c:v>4.3075</c:v>
                </c:pt>
                <c:pt idx="3388">
                  <c:v>4.28</c:v>
                </c:pt>
                <c:pt idx="3389">
                  <c:v>4.3352</c:v>
                </c:pt>
                <c:pt idx="3390">
                  <c:v>4.3279</c:v>
                </c:pt>
                <c:pt idx="3391">
                  <c:v>4.3573</c:v>
                </c:pt>
                <c:pt idx="3392">
                  <c:v>4.3856</c:v>
                </c:pt>
                <c:pt idx="3393">
                  <c:v>4.4035</c:v>
                </c:pt>
                <c:pt idx="3394">
                  <c:v>4.5462</c:v>
                </c:pt>
                <c:pt idx="3395">
                  <c:v>4.3995</c:v>
                </c:pt>
                <c:pt idx="3396">
                  <c:v>4.4606</c:v>
                </c:pt>
                <c:pt idx="3397">
                  <c:v>4.4578</c:v>
                </c:pt>
                <c:pt idx="3398">
                  <c:v>4.5284</c:v>
                </c:pt>
                <c:pt idx="3399">
                  <c:v>4.4551</c:v>
                </c:pt>
                <c:pt idx="3400">
                  <c:v>4.5189</c:v>
                </c:pt>
                <c:pt idx="3401">
                  <c:v>4.5326</c:v>
                </c:pt>
                <c:pt idx="3402">
                  <c:v>4.5525</c:v>
                </c:pt>
                <c:pt idx="3403">
                  <c:v>4.5418</c:v>
                </c:pt>
                <c:pt idx="3404">
                  <c:v>4.5481</c:v>
                </c:pt>
                <c:pt idx="3405">
                  <c:v>4.6015</c:v>
                </c:pt>
                <c:pt idx="3406">
                  <c:v>4.655</c:v>
                </c:pt>
                <c:pt idx="3407">
                  <c:v>4.7047</c:v>
                </c:pt>
                <c:pt idx="3408">
                  <c:v>4.6976</c:v>
                </c:pt>
                <c:pt idx="3409">
                  <c:v>4.693</c:v>
                </c:pt>
                <c:pt idx="3410">
                  <c:v>4.6327</c:v>
                </c:pt>
                <c:pt idx="3411">
                  <c:v>4.7137</c:v>
                </c:pt>
                <c:pt idx="3412">
                  <c:v>4.6986</c:v>
                </c:pt>
                <c:pt idx="3413">
                  <c:v>4.7411</c:v>
                </c:pt>
                <c:pt idx="3414">
                  <c:v>4.7141</c:v>
                </c:pt>
                <c:pt idx="3415">
                  <c:v>4.9434</c:v>
                </c:pt>
                <c:pt idx="3416">
                  <c:v>4.8681</c:v>
                </c:pt>
                <c:pt idx="3417">
                  <c:v>4.7692</c:v>
                </c:pt>
                <c:pt idx="3418">
                  <c:v>4.7956</c:v>
                </c:pt>
                <c:pt idx="3419">
                  <c:v>4.8869</c:v>
                </c:pt>
                <c:pt idx="3420">
                  <c:v>4.824</c:v>
                </c:pt>
                <c:pt idx="3421">
                  <c:v>4.9091</c:v>
                </c:pt>
                <c:pt idx="3422">
                  <c:v>4.8586</c:v>
                </c:pt>
                <c:pt idx="3423">
                  <c:v>4.9509</c:v>
                </c:pt>
                <c:pt idx="3424">
                  <c:v>5.0387</c:v>
                </c:pt>
                <c:pt idx="3425">
                  <c:v>4.9217</c:v>
                </c:pt>
                <c:pt idx="3426">
                  <c:v>4.8625</c:v>
                </c:pt>
                <c:pt idx="3427">
                  <c:v>5.0707</c:v>
                </c:pt>
                <c:pt idx="3428">
                  <c:v>5.066</c:v>
                </c:pt>
                <c:pt idx="3429">
                  <c:v>5.1379</c:v>
                </c:pt>
                <c:pt idx="3430">
                  <c:v>5.2237</c:v>
                </c:pt>
                <c:pt idx="3431">
                  <c:v>5.113</c:v>
                </c:pt>
                <c:pt idx="3432">
                  <c:v>5.3655</c:v>
                </c:pt>
                <c:pt idx="3433">
                  <c:v>5.0161</c:v>
                </c:pt>
                <c:pt idx="3434">
                  <c:v>5.264</c:v>
                </c:pt>
                <c:pt idx="3435">
                  <c:v>5.3692</c:v>
                </c:pt>
                <c:pt idx="3436">
                  <c:v>5.2934</c:v>
                </c:pt>
                <c:pt idx="3437">
                  <c:v>5.4068</c:v>
                </c:pt>
                <c:pt idx="3438">
                  <c:v>5.7267</c:v>
                </c:pt>
                <c:pt idx="3439">
                  <c:v>5.9041</c:v>
                </c:pt>
                <c:pt idx="3440">
                  <c:v>5.6045</c:v>
                </c:pt>
                <c:pt idx="3441">
                  <c:v>5.6057</c:v>
                </c:pt>
                <c:pt idx="3442">
                  <c:v>6.2088</c:v>
                </c:pt>
                <c:pt idx="3443">
                  <c:v>6.8125</c:v>
                </c:pt>
                <c:pt idx="3444">
                  <c:v>9.9999</c:v>
                </c:pt>
                <c:pt idx="3445">
                  <c:v>5.9121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9.9999</c:v>
                </c:pt>
                <c:pt idx="3484">
                  <c:v>9.9999</c:v>
                </c:pt>
                <c:pt idx="3485">
                  <c:v>9.999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9.9999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9.9999</c:v>
                </c:pt>
                <c:pt idx="3499">
                  <c:v>9.9999</c:v>
                </c:pt>
                <c:pt idx="3500">
                  <c:v>9.9999</c:v>
                </c:pt>
                <c:pt idx="3501">
                  <c:v>9.9999</c:v>
                </c:pt>
                <c:pt idx="3502">
                  <c:v>9.9999</c:v>
                </c:pt>
                <c:pt idx="3503">
                  <c:v>9.9999</c:v>
                </c:pt>
                <c:pt idx="3504">
                  <c:v>9.9999</c:v>
                </c:pt>
                <c:pt idx="3505">
                  <c:v>9.9999</c:v>
                </c:pt>
                <c:pt idx="3506">
                  <c:v>9.9999</c:v>
                </c:pt>
                <c:pt idx="3507">
                  <c:v>9.9999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70703976"/>
        <c:axId val="93010465"/>
      </c:scatterChart>
      <c:valAx>
        <c:axId val="70703976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0465"/>
        <c:crossesAt val="0"/>
        <c:crossBetween val="midCat"/>
        <c:majorUnit val="50"/>
      </c:valAx>
      <c:valAx>
        <c:axId val="93010465"/>
        <c:scaling>
          <c:orientation val="minMax"/>
          <c:max val="1.6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97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aspore, Pale-Greenish Cleavage, Mugla '94,
 Transmission 200-900 nm</a:t>
            </a:r>
          </a:p>
        </c:rich>
      </c:tx>
      <c:layout>
        <c:manualLayout>
          <c:xMode val="edge"/>
          <c:yMode val="edge"/>
          <c:x val="0.150033944331297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5173337301"/>
          <c:w val="0.97171305725277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DiasporeMuglaQGRS''94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sporeMuglaQGRS''94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DiasporeMuglaQGRS''94'!$C$3:$C$4263</c:f>
              <c:numCache>
                <c:formatCode>General</c:formatCode>
                <c:ptCount val="4261"/>
                <c:pt idx="0">
                  <c:v>0.105998568450917</c:v>
                </c:pt>
                <c:pt idx="1">
                  <c:v>0.106556512994092</c:v>
                </c:pt>
                <c:pt idx="2">
                  <c:v>0.107460782832132</c:v>
                </c:pt>
                <c:pt idx="3">
                  <c:v>0.106384902526075</c:v>
                </c:pt>
                <c:pt idx="4">
                  <c:v>0.107787897325771</c:v>
                </c:pt>
                <c:pt idx="5">
                  <c:v>0.105096922744685</c:v>
                </c:pt>
                <c:pt idx="6">
                  <c:v>0.105925372517729</c:v>
                </c:pt>
                <c:pt idx="7">
                  <c:v>0.107421200108526</c:v>
                </c:pt>
                <c:pt idx="8">
                  <c:v>0.106062045838226</c:v>
                </c:pt>
                <c:pt idx="9">
                  <c:v>0.108770218261097</c:v>
                </c:pt>
                <c:pt idx="10">
                  <c:v>0.10672348537724</c:v>
                </c:pt>
                <c:pt idx="11">
                  <c:v>0.106873492043494</c:v>
                </c:pt>
                <c:pt idx="12">
                  <c:v>0.105835167140733</c:v>
                </c:pt>
                <c:pt idx="13">
                  <c:v>0.105847352566078</c:v>
                </c:pt>
                <c:pt idx="14">
                  <c:v>0.10523252713355</c:v>
                </c:pt>
                <c:pt idx="15">
                  <c:v>0.106642422010119</c:v>
                </c:pt>
                <c:pt idx="16">
                  <c:v>0.105918055704934</c:v>
                </c:pt>
                <c:pt idx="17">
                  <c:v>0.105302819585819</c:v>
                </c:pt>
                <c:pt idx="18">
                  <c:v>0.106047393837233</c:v>
                </c:pt>
                <c:pt idx="19">
                  <c:v>0.1075672336891</c:v>
                </c:pt>
                <c:pt idx="20">
                  <c:v>0.10704835551087</c:v>
                </c:pt>
                <c:pt idx="21">
                  <c:v>0.104722499659586</c:v>
                </c:pt>
                <c:pt idx="22">
                  <c:v>0.105620933121747</c:v>
                </c:pt>
                <c:pt idx="23">
                  <c:v>0.106198895505487</c:v>
                </c:pt>
                <c:pt idx="24">
                  <c:v>0.108190717260757</c:v>
                </c:pt>
                <c:pt idx="25">
                  <c:v>0.106615414572912</c:v>
                </c:pt>
                <c:pt idx="26">
                  <c:v>0.107100130496576</c:v>
                </c:pt>
                <c:pt idx="27">
                  <c:v>0.105896108298869</c:v>
                </c:pt>
                <c:pt idx="28">
                  <c:v>0.10423174293933</c:v>
                </c:pt>
                <c:pt idx="29">
                  <c:v>0.106145112090524</c:v>
                </c:pt>
                <c:pt idx="30">
                  <c:v>0.105237373382103</c:v>
                </c:pt>
                <c:pt idx="31">
                  <c:v>0.106615414572912</c:v>
                </c:pt>
                <c:pt idx="32">
                  <c:v>0.107097664453328</c:v>
                </c:pt>
                <c:pt idx="33">
                  <c:v>0.107485529440744</c:v>
                </c:pt>
                <c:pt idx="34">
                  <c:v>0.106583505510561</c:v>
                </c:pt>
                <c:pt idx="35">
                  <c:v>0.106343267426002</c:v>
                </c:pt>
                <c:pt idx="36">
                  <c:v>0.104296563750253</c:v>
                </c:pt>
                <c:pt idx="37">
                  <c:v>0.104951826232304</c:v>
                </c:pt>
                <c:pt idx="38">
                  <c:v>0.104736968607039</c:v>
                </c:pt>
                <c:pt idx="39">
                  <c:v>0.105014676776608</c:v>
                </c:pt>
                <c:pt idx="40">
                  <c:v>0.106394701388949</c:v>
                </c:pt>
                <c:pt idx="41">
                  <c:v>0.104860035401823</c:v>
                </c:pt>
                <c:pt idx="42">
                  <c:v>0.107008924703119</c:v>
                </c:pt>
                <c:pt idx="43">
                  <c:v>0.104790038519855</c:v>
                </c:pt>
                <c:pt idx="44">
                  <c:v>0.104135786152843</c:v>
                </c:pt>
                <c:pt idx="45">
                  <c:v>0.105433834119829</c:v>
                </c:pt>
                <c:pt idx="46">
                  <c:v>0.106424103393206</c:v>
                </c:pt>
                <c:pt idx="47">
                  <c:v>0.106752978240422</c:v>
                </c:pt>
                <c:pt idx="48">
                  <c:v>0.105266455560631</c:v>
                </c:pt>
                <c:pt idx="49">
                  <c:v>0.10447202192208</c:v>
                </c:pt>
                <c:pt idx="50">
                  <c:v>0.106716113434666</c:v>
                </c:pt>
                <c:pt idx="51">
                  <c:v>0.104119002799839</c:v>
                </c:pt>
                <c:pt idx="52">
                  <c:v>0.10423174293933</c:v>
                </c:pt>
                <c:pt idx="53">
                  <c:v>0.107322307075825</c:v>
                </c:pt>
                <c:pt idx="54">
                  <c:v>0.104443159223355</c:v>
                </c:pt>
                <c:pt idx="55">
                  <c:v>0.104667053875453</c:v>
                </c:pt>
                <c:pt idx="56">
                  <c:v>0.104527364390994</c:v>
                </c:pt>
                <c:pt idx="57">
                  <c:v>0.105793747186675</c:v>
                </c:pt>
                <c:pt idx="58">
                  <c:v>0.104893843732401</c:v>
                </c:pt>
                <c:pt idx="59">
                  <c:v>0.105557719737291</c:v>
                </c:pt>
                <c:pt idx="60">
                  <c:v>0.105310093898141</c:v>
                </c:pt>
                <c:pt idx="61">
                  <c:v>0.10646577014186</c:v>
                </c:pt>
                <c:pt idx="62">
                  <c:v>0.106436356626246</c:v>
                </c:pt>
                <c:pt idx="63">
                  <c:v>0.10722350508504</c:v>
                </c:pt>
                <c:pt idx="64">
                  <c:v>0.105433834119829</c:v>
                </c:pt>
                <c:pt idx="65">
                  <c:v>0.104152572211223</c:v>
                </c:pt>
                <c:pt idx="66">
                  <c:v>0.108792761338329</c:v>
                </c:pt>
                <c:pt idx="67">
                  <c:v>0.105290696848542</c:v>
                </c:pt>
                <c:pt idx="68">
                  <c:v>0.10456588078971</c:v>
                </c:pt>
                <c:pt idx="69">
                  <c:v>0.104414304498587</c:v>
                </c:pt>
                <c:pt idx="70">
                  <c:v>0.10587660331137</c:v>
                </c:pt>
                <c:pt idx="71">
                  <c:v>0.105737734225867</c:v>
                </c:pt>
                <c:pt idx="72">
                  <c:v>0.105336770676162</c:v>
                </c:pt>
                <c:pt idx="73">
                  <c:v>0.106013213705967</c:v>
                </c:pt>
                <c:pt idx="74">
                  <c:v>0.105387717837097</c:v>
                </c:pt>
                <c:pt idx="75">
                  <c:v>0.103659712502309</c:v>
                </c:pt>
                <c:pt idx="76">
                  <c:v>0.106132892386321</c:v>
                </c:pt>
                <c:pt idx="77">
                  <c:v>0.10588147922141</c:v>
                </c:pt>
                <c:pt idx="78">
                  <c:v>0.105540707214141</c:v>
                </c:pt>
                <c:pt idx="79">
                  <c:v>0.106125561239056</c:v>
                </c:pt>
                <c:pt idx="80">
                  <c:v>0.103798242464132</c:v>
                </c:pt>
                <c:pt idx="81">
                  <c:v>0.105344047333823</c:v>
                </c:pt>
                <c:pt idx="82">
                  <c:v>0.105835167140733</c:v>
                </c:pt>
                <c:pt idx="83">
                  <c:v>0.104739380292631</c:v>
                </c:pt>
                <c:pt idx="84">
                  <c:v>0.105094502826469</c:v>
                </c:pt>
                <c:pt idx="85">
                  <c:v>0.105096922744685</c:v>
                </c:pt>
                <c:pt idx="86">
                  <c:v>0.103752841581801</c:v>
                </c:pt>
                <c:pt idx="87">
                  <c:v>0.105803491599623</c:v>
                </c:pt>
                <c:pt idx="88">
                  <c:v>0.104857620938077</c:v>
                </c:pt>
                <c:pt idx="89">
                  <c:v>0.105055791712067</c:v>
                </c:pt>
                <c:pt idx="90">
                  <c:v>0.103855619345077</c:v>
                </c:pt>
                <c:pt idx="91">
                  <c:v>0.103791072583201</c:v>
                </c:pt>
                <c:pt idx="92">
                  <c:v>0.103454646242273</c:v>
                </c:pt>
                <c:pt idx="93">
                  <c:v>0.104710443730263</c:v>
                </c:pt>
                <c:pt idx="94">
                  <c:v>0.105060629821466</c:v>
                </c:pt>
                <c:pt idx="95">
                  <c:v>0.103395110098237</c:v>
                </c:pt>
                <c:pt idx="96">
                  <c:v>0.104602002803153</c:v>
                </c:pt>
                <c:pt idx="97">
                  <c:v>0.105009840783376</c:v>
                </c:pt>
                <c:pt idx="98">
                  <c:v>0.104030335715866</c:v>
                </c:pt>
                <c:pt idx="99">
                  <c:v>0.104147775918459</c:v>
                </c:pt>
                <c:pt idx="100">
                  <c:v>0.105029186092611</c:v>
                </c:pt>
                <c:pt idx="101">
                  <c:v>0.104375843932355</c:v>
                </c:pt>
                <c:pt idx="102">
                  <c:v>0.104831065505823</c:v>
                </c:pt>
                <c:pt idx="103">
                  <c:v>0.104423921854317</c:v>
                </c:pt>
                <c:pt idx="104">
                  <c:v>0.104493674180358</c:v>
                </c:pt>
                <c:pt idx="105">
                  <c:v>0.103316574846706</c:v>
                </c:pt>
                <c:pt idx="106">
                  <c:v>0.104426326331658</c:v>
                </c:pt>
                <c:pt idx="107">
                  <c:v>0.10401596438661</c:v>
                </c:pt>
                <c:pt idx="108">
                  <c:v>0.104869693812777</c:v>
                </c:pt>
                <c:pt idx="109">
                  <c:v>0.104652594586409</c:v>
                </c:pt>
                <c:pt idx="110">
                  <c:v>0.104775562241029</c:v>
                </c:pt>
                <c:pt idx="111">
                  <c:v>0.10357620629779</c:v>
                </c:pt>
                <c:pt idx="112">
                  <c:v>0.103378446118487</c:v>
                </c:pt>
                <c:pt idx="113">
                  <c:v>0.104611637447332</c:v>
                </c:pt>
                <c:pt idx="114">
                  <c:v>0.105063048959718</c:v>
                </c:pt>
                <c:pt idx="115">
                  <c:v>0.104876938204797</c:v>
                </c:pt>
                <c:pt idx="116">
                  <c:v>0.105431406444032</c:v>
                </c:pt>
                <c:pt idx="117">
                  <c:v>0.104330190409751</c:v>
                </c:pt>
                <c:pt idx="118">
                  <c:v>0.105470255965509</c:v>
                </c:pt>
                <c:pt idx="119">
                  <c:v>0.103242853647402</c:v>
                </c:pt>
                <c:pt idx="120">
                  <c:v>0.104202946622971</c:v>
                </c:pt>
                <c:pt idx="121">
                  <c:v>0.104616455102201</c:v>
                </c:pt>
                <c:pt idx="122">
                  <c:v>0.105261607972824</c:v>
                </c:pt>
                <c:pt idx="123">
                  <c:v>0.104195748787032</c:v>
                </c:pt>
                <c:pt idx="124">
                  <c:v>0.104493674180358</c:v>
                </c:pt>
                <c:pt idx="125">
                  <c:v>0.104383054209256</c:v>
                </c:pt>
                <c:pt idx="126">
                  <c:v>0.104785212871359</c:v>
                </c:pt>
                <c:pt idx="127">
                  <c:v>0.104577920074651</c:v>
                </c:pt>
                <c:pt idx="128">
                  <c:v>0.104279754485051</c:v>
                </c:pt>
                <c:pt idx="129">
                  <c:v>0.103480853004901</c:v>
                </c:pt>
                <c:pt idx="130">
                  <c:v>0.10382214564456</c:v>
                </c:pt>
                <c:pt idx="131">
                  <c:v>0.105048534965711</c:v>
                </c:pt>
                <c:pt idx="132">
                  <c:v>0.104983246801098</c:v>
                </c:pt>
                <c:pt idx="133">
                  <c:v>0.105029186092611</c:v>
                </c:pt>
                <c:pt idx="134">
                  <c:v>0.104395072444297</c:v>
                </c:pt>
                <c:pt idx="135">
                  <c:v>0.104539399241315</c:v>
                </c:pt>
                <c:pt idx="136">
                  <c:v>0.105050953825466</c:v>
                </c:pt>
                <c:pt idx="137">
                  <c:v>0.104594777402342</c:v>
                </c:pt>
                <c:pt idx="138">
                  <c:v>0.105058210738916</c:v>
                </c:pt>
                <c:pt idx="139">
                  <c:v>0.104142979846567</c:v>
                </c:pt>
                <c:pt idx="140">
                  <c:v>0.104371037357785</c:v>
                </c:pt>
                <c:pt idx="141">
                  <c:v>0.104741792033754</c:v>
                </c:pt>
                <c:pt idx="142">
                  <c:v>0.104939743902304</c:v>
                </c:pt>
                <c:pt idx="143">
                  <c:v>0.104169360975413</c:v>
                </c:pt>
                <c:pt idx="144">
                  <c:v>0.104727322419966</c:v>
                </c:pt>
                <c:pt idx="145">
                  <c:v>0.104128592956025</c:v>
                </c:pt>
                <c:pt idx="146">
                  <c:v>0.104178955769972</c:v>
                </c:pt>
                <c:pt idx="147">
                  <c:v>0.104320581686609</c:v>
                </c:pt>
                <c:pt idx="148">
                  <c:v>0.104265348699699</c:v>
                </c:pt>
                <c:pt idx="149">
                  <c:v>0.104503298846643</c:v>
                </c:pt>
                <c:pt idx="150">
                  <c:v>0.104351813272862</c:v>
                </c:pt>
                <c:pt idx="151">
                  <c:v>0.103774344786982</c:v>
                </c:pt>
                <c:pt idx="152">
                  <c:v>0.105586890443017</c:v>
                </c:pt>
                <c:pt idx="153">
                  <c:v>0.103733731362261</c:v>
                </c:pt>
                <c:pt idx="154">
                  <c:v>0.105019512992551</c:v>
                </c:pt>
                <c:pt idx="155">
                  <c:v>0.104775562241029</c:v>
                </c:pt>
                <c:pt idx="156">
                  <c:v>0.104691157130134</c:v>
                </c:pt>
                <c:pt idx="157">
                  <c:v>0.105288272468564</c:v>
                </c:pt>
                <c:pt idx="158">
                  <c:v>0.104773149722327</c:v>
                </c:pt>
                <c:pt idx="159">
                  <c:v>0.105288272468564</c:v>
                </c:pt>
                <c:pt idx="160">
                  <c:v>0.104085444208212</c:v>
                </c:pt>
                <c:pt idx="161">
                  <c:v>0.104390264984241</c:v>
                </c:pt>
                <c:pt idx="162">
                  <c:v>0.104621272978936</c:v>
                </c:pt>
                <c:pt idx="163">
                  <c:v>0.10447923884295</c:v>
                </c:pt>
                <c:pt idx="164">
                  <c:v>0.103917813424391</c:v>
                </c:pt>
                <c:pt idx="165">
                  <c:v>0.104039917705135</c:v>
                </c:pt>
                <c:pt idx="166">
                  <c:v>0.104416708754478</c:v>
                </c:pt>
                <c:pt idx="167">
                  <c:v>0.104667053875453</c:v>
                </c:pt>
                <c:pt idx="168">
                  <c:v>0.104071065265963</c:v>
                </c:pt>
                <c:pt idx="169">
                  <c:v>0.105038860083637</c:v>
                </c:pt>
                <c:pt idx="170">
                  <c:v>0.104109413526899</c:v>
                </c:pt>
                <c:pt idx="171">
                  <c:v>0.104623682000506</c:v>
                </c:pt>
                <c:pt idx="172">
                  <c:v>0.104147775918459</c:v>
                </c:pt>
                <c:pt idx="173">
                  <c:v>0.104262947928963</c:v>
                </c:pt>
                <c:pt idx="174">
                  <c:v>0.104954242865232</c:v>
                </c:pt>
                <c:pt idx="175">
                  <c:v>0.103647778923836</c:v>
                </c:pt>
                <c:pt idx="176">
                  <c:v>0.10434700780492</c:v>
                </c:pt>
                <c:pt idx="177">
                  <c:v>0.103898672818713</c:v>
                </c:pt>
                <c:pt idx="178">
                  <c:v>0.104035126600184</c:v>
                </c:pt>
                <c:pt idx="179">
                  <c:v>0.104255745948424</c:v>
                </c:pt>
                <c:pt idx="180">
                  <c:v>0.104419113065728</c:v>
                </c:pt>
                <c:pt idx="181">
                  <c:v>0.105019512992551</c:v>
                </c:pt>
                <c:pt idx="182">
                  <c:v>0.104777974815282</c:v>
                </c:pt>
                <c:pt idx="183">
                  <c:v>0.104662233890478</c:v>
                </c:pt>
                <c:pt idx="184">
                  <c:v>0.103893888218179</c:v>
                </c:pt>
                <c:pt idx="185">
                  <c:v>0.104342202558272</c:v>
                </c:pt>
                <c:pt idx="186">
                  <c:v>0.104219743507211</c:v>
                </c:pt>
                <c:pt idx="187">
                  <c:v>0.104698389188851</c:v>
                </c:pt>
                <c:pt idx="188">
                  <c:v>0.104734556976978</c:v>
                </c:pt>
                <c:pt idx="189">
                  <c:v>0.104862449921165</c:v>
                </c:pt>
                <c:pt idx="190">
                  <c:v>0.104997751774589</c:v>
                </c:pt>
                <c:pt idx="191">
                  <c:v>0.104066272726646</c:v>
                </c:pt>
                <c:pt idx="192">
                  <c:v>0.104749027590327</c:v>
                </c:pt>
                <c:pt idx="193">
                  <c:v>0.104085444208212</c:v>
                </c:pt>
                <c:pt idx="194">
                  <c:v>0.104835893265959</c:v>
                </c:pt>
                <c:pt idx="195">
                  <c:v>0.104580328097972</c:v>
                </c:pt>
                <c:pt idx="196">
                  <c:v>0.105283423876074</c:v>
                </c:pt>
                <c:pt idx="197">
                  <c:v>0.103992016582906</c:v>
                </c:pt>
                <c:pt idx="198">
                  <c:v>0.104763500203003</c:v>
                </c:pt>
                <c:pt idx="199">
                  <c:v>0.104956659553806</c:v>
                </c:pt>
                <c:pt idx="200">
                  <c:v>0.105050953825466</c:v>
                </c:pt>
                <c:pt idx="201">
                  <c:v>0.104512924399433</c:v>
                </c:pt>
                <c:pt idx="202">
                  <c:v>0.104879353113345</c:v>
                </c:pt>
                <c:pt idx="203">
                  <c:v>0.10484313532304</c:v>
                </c:pt>
                <c:pt idx="204">
                  <c:v>0.104681515162259</c:v>
                </c:pt>
                <c:pt idx="205">
                  <c:v>0.104421517432341</c:v>
                </c:pt>
                <c:pt idx="206">
                  <c:v>0.104503298846643</c:v>
                </c:pt>
                <c:pt idx="207">
                  <c:v>0.104736968607039</c:v>
                </c:pt>
                <c:pt idx="208">
                  <c:v>0.104553842890764</c:v>
                </c:pt>
                <c:pt idx="209">
                  <c:v>0.10463572794044</c:v>
                </c:pt>
                <c:pt idx="210">
                  <c:v>0.104303768550484</c:v>
                </c:pt>
                <c:pt idx="211">
                  <c:v>0.104838307229401</c:v>
                </c:pt>
                <c:pt idx="212">
                  <c:v>0.104476833147268</c:v>
                </c:pt>
                <c:pt idx="213">
                  <c:v>0.104667053875453</c:v>
                </c:pt>
                <c:pt idx="214">
                  <c:v>0.104178955769972</c:v>
                </c:pt>
                <c:pt idx="215">
                  <c:v>0.104657414127467</c:v>
                </c:pt>
                <c:pt idx="216">
                  <c:v>0.105101762748281</c:v>
                </c:pt>
                <c:pt idx="217">
                  <c:v>0.104510517928121</c:v>
                </c:pt>
                <c:pt idx="218">
                  <c:v>0.104602002803153</c:v>
                </c:pt>
                <c:pt idx="219">
                  <c:v>0.104361424872673</c:v>
                </c:pt>
                <c:pt idx="220">
                  <c:v>0.104510517928121</c:v>
                </c:pt>
                <c:pt idx="221">
                  <c:v>0.104814170096058</c:v>
                </c:pt>
                <c:pt idx="222">
                  <c:v>0.105489686094166</c:v>
                </c:pt>
                <c:pt idx="223">
                  <c:v>0.104573104194345</c:v>
                </c:pt>
                <c:pt idx="224">
                  <c:v>0.104732145402447</c:v>
                </c:pt>
                <c:pt idx="225">
                  <c:v>0.104845549453238</c:v>
                </c:pt>
                <c:pt idx="226">
                  <c:v>0.104272551343596</c:v>
                </c:pt>
                <c:pt idx="227">
                  <c:v>0.105259184262634</c:v>
                </c:pt>
                <c:pt idx="228">
                  <c:v>0.104915583414993</c:v>
                </c:pt>
                <c:pt idx="229">
                  <c:v>0.105024349431215</c:v>
                </c:pt>
                <c:pt idx="230">
                  <c:v>0.105089663157196</c:v>
                </c:pt>
                <c:pt idx="231">
                  <c:v>0.105297970323426</c:v>
                </c:pt>
                <c:pt idx="232">
                  <c:v>0.104826237968007</c:v>
                </c:pt>
                <c:pt idx="233">
                  <c:v>0.1050703067087</c:v>
                </c:pt>
                <c:pt idx="234">
                  <c:v>0.105079984487249</c:v>
                </c:pt>
                <c:pt idx="235">
                  <c:v>0.104580328097972</c:v>
                </c:pt>
                <c:pt idx="236">
                  <c:v>0.10534647299808</c:v>
                </c:pt>
                <c:pt idx="237">
                  <c:v>0.105128386752598</c:v>
                </c:pt>
                <c:pt idx="238">
                  <c:v>0.105147753900818</c:v>
                </c:pt>
                <c:pt idx="239">
                  <c:v>0.105077564959047</c:v>
                </c:pt>
                <c:pt idx="240">
                  <c:v>0.105007422870274</c:v>
                </c:pt>
                <c:pt idx="241">
                  <c:v>0.105043697413288</c:v>
                </c:pt>
                <c:pt idx="242">
                  <c:v>0.105305244300761</c:v>
                </c:pt>
                <c:pt idx="243">
                  <c:v>0.10517438955545</c:v>
                </c:pt>
                <c:pt idx="244">
                  <c:v>0.105147753900818</c:v>
                </c:pt>
                <c:pt idx="245">
                  <c:v>0.105063048959718</c:v>
                </c:pt>
                <c:pt idx="246">
                  <c:v>0.10513564901511</c:v>
                </c:pt>
                <c:pt idx="247">
                  <c:v>0.104966326864583</c:v>
                </c:pt>
                <c:pt idx="248">
                  <c:v>0.105565011658099</c:v>
                </c:pt>
                <c:pt idx="249">
                  <c:v>0.105188920938112</c:v>
                </c:pt>
                <c:pt idx="250">
                  <c:v>0.105513978788725</c:v>
                </c:pt>
                <c:pt idx="251">
                  <c:v>0.104978412255236</c:v>
                </c:pt>
                <c:pt idx="252">
                  <c:v>0.105436261851527</c:v>
                </c:pt>
                <c:pt idx="253">
                  <c:v>0.105565011658099</c:v>
                </c:pt>
                <c:pt idx="254">
                  <c:v>0.105378011716565</c:v>
                </c:pt>
                <c:pt idx="255">
                  <c:v>0.105754778508579</c:v>
                </c:pt>
                <c:pt idx="256">
                  <c:v>0.105075145486555</c:v>
                </c:pt>
                <c:pt idx="257">
                  <c:v>0.105210721776674</c:v>
                </c:pt>
                <c:pt idx="258">
                  <c:v>0.105239796590073</c:v>
                </c:pt>
                <c:pt idx="259">
                  <c:v>0.105786439465922</c:v>
                </c:pt>
                <c:pt idx="260">
                  <c:v>0.105217989726885</c:v>
                </c:pt>
                <c:pt idx="261">
                  <c:v>0.105608773762404</c:v>
                </c:pt>
                <c:pt idx="262">
                  <c:v>0.105496973315215</c:v>
                </c:pt>
                <c:pt idx="263">
                  <c:v>0.105567442410306</c:v>
                </c:pt>
                <c:pt idx="264">
                  <c:v>0.105310093898141</c:v>
                </c:pt>
                <c:pt idx="265">
                  <c:v>0.105664718408362</c:v>
                </c:pt>
                <c:pt idx="266">
                  <c:v>0.105854664494705</c:v>
                </c:pt>
                <c:pt idx="267">
                  <c:v>0.105652554008341</c:v>
                </c:pt>
                <c:pt idx="268">
                  <c:v>0.105837604113571</c:v>
                </c:pt>
                <c:pt idx="269">
                  <c:v>0.105910739397549</c:v>
                </c:pt>
                <c:pt idx="270">
                  <c:v>0.10577913224995</c:v>
                </c:pt>
                <c:pt idx="271">
                  <c:v>0.105557719737291</c:v>
                </c:pt>
                <c:pt idx="272">
                  <c:v>0.105842478227591</c:v>
                </c:pt>
                <c:pt idx="273">
                  <c:v>0.106213568438655</c:v>
                </c:pt>
                <c:pt idx="274">
                  <c:v>0.10545568571766</c:v>
                </c:pt>
                <c:pt idx="275">
                  <c:v>0.105669584560518</c:v>
                </c:pt>
                <c:pt idx="276">
                  <c:v>0.105574735002757</c:v>
                </c:pt>
                <c:pt idx="277">
                  <c:v>0.10550669039302</c:v>
                </c:pt>
                <c:pt idx="278">
                  <c:v>0.105810800498337</c:v>
                </c:pt>
                <c:pt idx="279">
                  <c:v>0.105586890443017</c:v>
                </c:pt>
                <c:pt idx="280">
                  <c:v>0.105788875316751</c:v>
                </c:pt>
                <c:pt idx="281">
                  <c:v>0.105964404056559</c:v>
                </c:pt>
                <c:pt idx="282">
                  <c:v>0.105579597010928</c:v>
                </c:pt>
                <c:pt idx="283">
                  <c:v>0.106059603697486</c:v>
                </c:pt>
                <c:pt idx="284">
                  <c:v>0.106125561239056</c:v>
                </c:pt>
                <c:pt idx="285">
                  <c:v>0.105808364142668</c:v>
                </c:pt>
                <c:pt idx="286">
                  <c:v>0.10624047408163</c:v>
                </c:pt>
                <c:pt idx="287">
                  <c:v>0.106125561239056</c:v>
                </c:pt>
                <c:pt idx="288">
                  <c:v>0.10589123171515</c:v>
                </c:pt>
                <c:pt idx="289">
                  <c:v>0.105874165440552</c:v>
                </c:pt>
                <c:pt idx="290">
                  <c:v>0.105723127027084</c:v>
                </c:pt>
                <c:pt idx="291">
                  <c:v>0.106279621729553</c:v>
                </c:pt>
                <c:pt idx="292">
                  <c:v>0.106272280446934</c:v>
                </c:pt>
                <c:pt idx="293">
                  <c:v>0.105766954678307</c:v>
                </c:pt>
                <c:pt idx="294">
                  <c:v>0.106076699863608</c:v>
                </c:pt>
                <c:pt idx="295">
                  <c:v>0.106140224040021</c:v>
                </c:pt>
                <c:pt idx="296">
                  <c:v>0.10618911467617</c:v>
                </c:pt>
                <c:pt idx="297">
                  <c:v>0.106184224599319</c:v>
                </c:pt>
                <c:pt idx="298">
                  <c:v>0.106169555719872</c:v>
                </c:pt>
                <c:pt idx="299">
                  <c:v>0.106406951236763</c:v>
                </c:pt>
                <c:pt idx="300">
                  <c:v>0.105935129054376</c:v>
                </c:pt>
                <c:pt idx="301">
                  <c:v>0.10621845986687</c:v>
                </c:pt>
                <c:pt idx="302">
                  <c:v>0.106255152759487</c:v>
                </c:pt>
                <c:pt idx="303">
                  <c:v>0.10617933474766</c:v>
                </c:pt>
                <c:pt idx="304">
                  <c:v>0.106316335750377</c:v>
                </c:pt>
                <c:pt idx="305">
                  <c:v>0.106328576575494</c:v>
                </c:pt>
                <c:pt idx="306">
                  <c:v>0.106066930288408</c:v>
                </c:pt>
                <c:pt idx="307">
                  <c:v>0.106487835612696</c:v>
                </c:pt>
                <c:pt idx="308">
                  <c:v>0.106238027832474</c:v>
                </c:pt>
                <c:pt idx="309">
                  <c:v>0.10647557645326</c:v>
                </c:pt>
                <c:pt idx="310">
                  <c:v>0.106294305816231</c:v>
                </c:pt>
                <c:pt idx="311">
                  <c:v>0.106387352157184</c:v>
                </c:pt>
                <c:pt idx="312">
                  <c:v>0.106242920387113</c:v>
                </c:pt>
                <c:pt idx="313">
                  <c:v>0.106328576575494</c:v>
                </c:pt>
                <c:pt idx="314">
                  <c:v>0.106635055667011</c:v>
                </c:pt>
                <c:pt idx="315">
                  <c:v>0.105947325988924</c:v>
                </c:pt>
                <c:pt idx="316">
                  <c:v>0.106593322666289</c:v>
                </c:pt>
                <c:pt idx="317">
                  <c:v>0.106615414572912</c:v>
                </c:pt>
                <c:pt idx="318">
                  <c:v>0.106905487922266</c:v>
                </c:pt>
                <c:pt idx="319">
                  <c:v>0.106701371077137</c:v>
                </c:pt>
                <c:pt idx="320">
                  <c:v>0.106807069659369</c:v>
                </c:pt>
                <c:pt idx="321">
                  <c:v>0.106819366985567</c:v>
                </c:pt>
                <c:pt idx="322">
                  <c:v>0.106701371077137</c:v>
                </c:pt>
                <c:pt idx="323">
                  <c:v>0.106853807031837</c:v>
                </c:pt>
                <c:pt idx="324">
                  <c:v>0.106657156222971</c:v>
                </c:pt>
                <c:pt idx="325">
                  <c:v>0.106784938039667</c:v>
                </c:pt>
                <c:pt idx="326">
                  <c:v>0.106509905656692</c:v>
                </c:pt>
                <c:pt idx="327">
                  <c:v>0.106885797017293</c:v>
                </c:pt>
                <c:pt idx="328">
                  <c:v>0.106767727728237</c:v>
                </c:pt>
                <c:pt idx="329">
                  <c:v>0.106974434660878</c:v>
                </c:pt>
                <c:pt idx="330">
                  <c:v>0.106689087334937</c:v>
                </c:pt>
                <c:pt idx="331">
                  <c:v>0.106974434660878</c:v>
                </c:pt>
                <c:pt idx="332">
                  <c:v>0.106831665727629</c:v>
                </c:pt>
                <c:pt idx="333">
                  <c:v>0.106981824448267</c:v>
                </c:pt>
                <c:pt idx="334">
                  <c:v>0.106885797017293</c:v>
                </c:pt>
                <c:pt idx="335">
                  <c:v>0.106772644677019</c:v>
                </c:pt>
                <c:pt idx="336">
                  <c:v>0.107013852759687</c:v>
                </c:pt>
                <c:pt idx="337">
                  <c:v>0.106861188486277</c:v>
                </c:pt>
                <c:pt idx="338">
                  <c:v>0.107260545167932</c:v>
                </c:pt>
                <c:pt idx="339">
                  <c:v>0.106996605554537</c:v>
                </c:pt>
                <c:pt idx="340">
                  <c:v>0.107169202766355</c:v>
                </c:pt>
                <c:pt idx="341">
                  <c:v>0.107369269909428</c:v>
                </c:pt>
                <c:pt idx="342">
                  <c:v>0.10694980572264</c:v>
                </c:pt>
                <c:pt idx="343">
                  <c:v>0.107112461564592</c:v>
                </c:pt>
                <c:pt idx="344">
                  <c:v>0.107297598046224</c:v>
                </c:pt>
                <c:pt idx="345">
                  <c:v>0.10722350508504</c:v>
                </c:pt>
                <c:pt idx="346">
                  <c:v>0.107068076362982</c:v>
                </c:pt>
                <c:pt idx="347">
                  <c:v>0.107139594911974</c:v>
                </c:pt>
                <c:pt idx="348">
                  <c:v>0.107520184267034</c:v>
                </c:pt>
                <c:pt idx="349">
                  <c:v>0.107270424684188</c:v>
                </c:pt>
                <c:pt idx="350">
                  <c:v>0.107658915340195</c:v>
                </c:pt>
                <c:pt idx="351">
                  <c:v>0.107119860886871</c:v>
                </c:pt>
                <c:pt idx="352">
                  <c:v>0.107453359960613</c:v>
                </c:pt>
                <c:pt idx="353">
                  <c:v>0.107535039755601</c:v>
                </c:pt>
                <c:pt idx="354">
                  <c:v>0.107601914857974</c:v>
                </c:pt>
                <c:pt idx="355">
                  <c:v>0.107790379262402</c:v>
                </c:pt>
                <c:pt idx="356">
                  <c:v>0.107436041920981</c:v>
                </c:pt>
                <c:pt idx="357">
                  <c:v>0.107470680791808</c:v>
                </c:pt>
                <c:pt idx="358">
                  <c:v>0.107795343307111</c:v>
                </c:pt>
                <c:pt idx="359">
                  <c:v>0.107547420897279</c:v>
                </c:pt>
                <c:pt idx="360">
                  <c:v>0.107760599794322</c:v>
                </c:pt>
                <c:pt idx="361">
                  <c:v>0.107584572876051</c:v>
                </c:pt>
                <c:pt idx="362">
                  <c:v>0.107636607208538</c:v>
                </c:pt>
                <c:pt idx="363">
                  <c:v>0.10783506389556</c:v>
                </c:pt>
                <c:pt idx="364">
                  <c:v>0.107676269305673</c:v>
                </c:pt>
                <c:pt idx="365">
                  <c:v>0.108128455599632</c:v>
                </c:pt>
                <c:pt idx="366">
                  <c:v>0.107436041920981</c:v>
                </c:pt>
                <c:pt idx="367">
                  <c:v>0.107926973823562</c:v>
                </c:pt>
                <c:pt idx="368">
                  <c:v>0.107971715082162</c:v>
                </c:pt>
                <c:pt idx="369">
                  <c:v>0.107912064191043</c:v>
                </c:pt>
                <c:pt idx="370">
                  <c:v>0.107596959720769</c:v>
                </c:pt>
                <c:pt idx="371">
                  <c:v>0.107924488741762</c:v>
                </c:pt>
                <c:pt idx="372">
                  <c:v>0.107904610147189</c:v>
                </c:pt>
                <c:pt idx="373">
                  <c:v>0.108101071821021</c:v>
                </c:pt>
                <c:pt idx="374">
                  <c:v>0.107894672222983</c:v>
                </c:pt>
                <c:pt idx="375">
                  <c:v>0.107976687477887</c:v>
                </c:pt>
                <c:pt idx="376">
                  <c:v>0.108041349464475</c:v>
                </c:pt>
                <c:pt idx="377">
                  <c:v>0.108133435213691</c:v>
                </c:pt>
                <c:pt idx="378">
                  <c:v>0.107999066092585</c:v>
                </c:pt>
                <c:pt idx="379">
                  <c:v>0.108272957551882</c:v>
                </c:pt>
                <c:pt idx="380">
                  <c:v>0.108230583537188</c:v>
                </c:pt>
                <c:pt idx="381">
                  <c:v>0.108066229768886</c:v>
                </c:pt>
                <c:pt idx="382">
                  <c:v>0.108083649390984</c:v>
                </c:pt>
                <c:pt idx="383">
                  <c:v>0.108467592287615</c:v>
                </c:pt>
                <c:pt idx="384">
                  <c:v>0.108635057858569</c:v>
                </c:pt>
                <c:pt idx="385">
                  <c:v>0.108223107491557</c:v>
                </c:pt>
                <c:pt idx="386">
                  <c:v>0.108051300898776</c:v>
                </c:pt>
                <c:pt idx="387">
                  <c:v>0.10834777569959</c:v>
                </c:pt>
                <c:pt idx="388">
                  <c:v>0.108512557660258</c:v>
                </c:pt>
                <c:pt idx="389">
                  <c:v>0.108497567131931</c:v>
                </c:pt>
                <c:pt idx="390">
                  <c:v>0.108505062137217</c:v>
                </c:pt>
                <c:pt idx="391">
                  <c:v>0.108327819139858</c:v>
                </c:pt>
                <c:pt idx="392">
                  <c:v>0.108607545781777</c:v>
                </c:pt>
                <c:pt idx="393">
                  <c:v>0.108682595134692</c:v>
                </c:pt>
                <c:pt idx="394">
                  <c:v>0.108607545781777</c:v>
                </c:pt>
                <c:pt idx="395">
                  <c:v>0.10845011078622</c:v>
                </c:pt>
                <c:pt idx="396">
                  <c:v>0.108782741616142</c:v>
                </c:pt>
                <c:pt idx="397">
                  <c:v>0.108482578674478</c:v>
                </c:pt>
                <c:pt idx="398">
                  <c:v>0.108787751361879</c:v>
                </c:pt>
                <c:pt idx="399">
                  <c:v>0.108842873794359</c:v>
                </c:pt>
                <c:pt idx="400">
                  <c:v>0.108820320333266</c:v>
                </c:pt>
                <c:pt idx="401">
                  <c:v>0.108802781983409</c:v>
                </c:pt>
                <c:pt idx="402">
                  <c:v>0.108675087866285</c:v>
                </c:pt>
                <c:pt idx="403">
                  <c:v>0.108705120051669</c:v>
                </c:pt>
                <c:pt idx="404">
                  <c:v>0.108975783466058</c:v>
                </c:pt>
                <c:pt idx="405">
                  <c:v>0.108990840066977</c:v>
                </c:pt>
                <c:pt idx="406">
                  <c:v>0.10890303921203</c:v>
                </c:pt>
                <c:pt idx="407">
                  <c:v>0.108928117950683</c:v>
                </c:pt>
                <c:pt idx="408">
                  <c:v>0.109025980226303</c:v>
                </c:pt>
                <c:pt idx="409">
                  <c:v>0.109156600039485</c:v>
                </c:pt>
                <c:pt idx="410">
                  <c:v>0.109091270583284</c:v>
                </c:pt>
                <c:pt idx="411">
                  <c:v>0.109003388823509</c:v>
                </c:pt>
                <c:pt idx="412">
                  <c:v>0.109171681622863</c:v>
                </c:pt>
                <c:pt idx="413">
                  <c:v>0.109229513665216</c:v>
                </c:pt>
                <c:pt idx="414">
                  <c:v>0.108965746887686</c:v>
                </c:pt>
                <c:pt idx="415">
                  <c:v>0.109176709280361</c:v>
                </c:pt>
                <c:pt idx="416">
                  <c:v>0.109229513665216</c:v>
                </c:pt>
                <c:pt idx="417">
                  <c:v>0.109149060029109</c:v>
                </c:pt>
                <c:pt idx="418">
                  <c:v>0.109320094892763</c:v>
                </c:pt>
                <c:pt idx="419">
                  <c:v>0.109277311067401</c:v>
                </c:pt>
                <c:pt idx="420">
                  <c:v>0.109362895468681</c:v>
                </c:pt>
                <c:pt idx="421">
                  <c:v>0.109388080105341</c:v>
                </c:pt>
                <c:pt idx="422">
                  <c:v>0.109259699065276</c:v>
                </c:pt>
                <c:pt idx="423">
                  <c:v>0.10956201223922</c:v>
                </c:pt>
                <c:pt idx="424">
                  <c:v>0.109395636627209</c:v>
                </c:pt>
                <c:pt idx="425">
                  <c:v>0.109068665651597</c:v>
                </c:pt>
                <c:pt idx="426">
                  <c:v>0.109678120612554</c:v>
                </c:pt>
                <c:pt idx="427">
                  <c:v>0.109413270541646</c:v>
                </c:pt>
                <c:pt idx="428">
                  <c:v>0.109741274589373</c:v>
                </c:pt>
                <c:pt idx="429">
                  <c:v>0.109582196166663</c:v>
                </c:pt>
                <c:pt idx="430">
                  <c:v>0.109435946894121</c:v>
                </c:pt>
                <c:pt idx="431">
                  <c:v>0.109675595209574</c:v>
                </c:pt>
                <c:pt idx="432">
                  <c:v>0.109670544578058</c:v>
                </c:pt>
                <c:pt idx="433">
                  <c:v>0.109809521729928</c:v>
                </c:pt>
                <c:pt idx="434">
                  <c:v>0.109640245672868</c:v>
                </c:pt>
                <c:pt idx="435">
                  <c:v>0.109415789904309</c:v>
                </c:pt>
                <c:pt idx="436">
                  <c:v>0.109355341208414</c:v>
                </c:pt>
                <c:pt idx="437">
                  <c:v>0.109766546361078</c:v>
                </c:pt>
                <c:pt idx="438">
                  <c:v>0.109529221285924</c:v>
                </c:pt>
                <c:pt idx="439">
                  <c:v>0.109514090310028</c:v>
                </c:pt>
                <c:pt idx="440">
                  <c:v>0.109794352031769</c:v>
                </c:pt>
                <c:pt idx="441">
                  <c:v>0.109860102529254</c:v>
                </c:pt>
                <c:pt idx="442">
                  <c:v>0.109708429984422</c:v>
                </c:pt>
                <c:pt idx="443">
                  <c:v>0.110019584383429</c:v>
                </c:pt>
                <c:pt idx="444">
                  <c:v>0.109895522950861</c:v>
                </c:pt>
                <c:pt idx="445">
                  <c:v>0.110118427245062</c:v>
                </c:pt>
                <c:pt idx="446">
                  <c:v>0.109834809217926</c:v>
                </c:pt>
                <c:pt idx="447">
                  <c:v>0.109852513924326</c:v>
                </c:pt>
                <c:pt idx="448">
                  <c:v>0.109961334034688</c:v>
                </c:pt>
                <c:pt idx="449">
                  <c:v>0.109956270244716</c:v>
                </c:pt>
                <c:pt idx="450">
                  <c:v>0.10970590388355</c:v>
                </c:pt>
                <c:pt idx="451">
                  <c:v>0.109812050216716</c:v>
                </c:pt>
                <c:pt idx="452">
                  <c:v>0.110062658820736</c:v>
                </c:pt>
                <c:pt idx="453">
                  <c:v>0.110001852750622</c:v>
                </c:pt>
                <c:pt idx="454">
                  <c:v>0.110133641718959</c:v>
                </c:pt>
                <c:pt idx="455">
                  <c:v>0.110161540380939</c:v>
                </c:pt>
                <c:pt idx="456">
                  <c:v>0.110410404254448</c:v>
                </c:pt>
                <c:pt idx="457">
                  <c:v>0.110075330982065</c:v>
                </c:pt>
                <c:pt idx="458">
                  <c:v>0.109981591526699</c:v>
                </c:pt>
                <c:pt idx="459">
                  <c:v>0.110240201911372</c:v>
                </c:pt>
                <c:pt idx="460">
                  <c:v>0.110260510777475</c:v>
                </c:pt>
                <c:pt idx="461">
                  <c:v>0.109999319893519</c:v>
                </c:pt>
                <c:pt idx="462">
                  <c:v>0.110308759330472</c:v>
                </c:pt>
                <c:pt idx="463">
                  <c:v>0.110146322052966</c:v>
                </c:pt>
                <c:pt idx="464">
                  <c:v>0.11023766356614</c:v>
                </c:pt>
                <c:pt idx="465">
                  <c:v>0.110324000101534</c:v>
                </c:pt>
                <c:pt idx="466">
                  <c:v>0.1105375921311</c:v>
                </c:pt>
                <c:pt idx="467">
                  <c:v>0.110346865206474</c:v>
                </c:pt>
                <c:pt idx="468">
                  <c:v>0.109968930156903</c:v>
                </c:pt>
                <c:pt idx="469">
                  <c:v>0.110461261834129</c:v>
                </c:pt>
                <c:pt idx="470">
                  <c:v>0.11056050150387</c:v>
                </c:pt>
                <c:pt idx="471">
                  <c:v>0.110423116453754</c:v>
                </c:pt>
                <c:pt idx="472">
                  <c:v>0.110354487961158</c:v>
                </c:pt>
                <c:pt idx="473">
                  <c:v>0.110123498502812</c:v>
                </c:pt>
                <c:pt idx="474">
                  <c:v>0.110382442567122</c:v>
                </c:pt>
                <c:pt idx="475">
                  <c:v>0.110412946577227</c:v>
                </c:pt>
                <c:pt idx="476">
                  <c:v>0.11044091599172</c:v>
                </c:pt>
                <c:pt idx="477">
                  <c:v>0.110542682692551</c:v>
                </c:pt>
                <c:pt idx="478">
                  <c:v>0.110486699408111</c:v>
                </c:pt>
                <c:pt idx="479">
                  <c:v>0.110397693518603</c:v>
                </c:pt>
                <c:pt idx="480">
                  <c:v>0.110425659069246</c:v>
                </c:pt>
                <c:pt idx="481">
                  <c:v>0.110481611424726</c:v>
                </c:pt>
                <c:pt idx="482">
                  <c:v>0.110293520664854</c:v>
                </c:pt>
                <c:pt idx="483">
                  <c:v>0.110680216503309</c:v>
                </c:pt>
                <c:pt idx="484">
                  <c:v>0.110583415624703</c:v>
                </c:pt>
                <c:pt idx="485">
                  <c:v>0.110532501804073</c:v>
                </c:pt>
                <c:pt idx="486">
                  <c:v>0.110412946577227</c:v>
                </c:pt>
                <c:pt idx="487">
                  <c:v>0.110471436160861</c:v>
                </c:pt>
                <c:pt idx="488">
                  <c:v>0.110782203709588</c:v>
                </c:pt>
                <c:pt idx="489">
                  <c:v>0.110489243487671</c:v>
                </c:pt>
                <c:pt idx="490">
                  <c:v>0.1107541478632</c:v>
                </c:pt>
                <c:pt idx="491">
                  <c:v>0.110552864518766</c:v>
                </c:pt>
                <c:pt idx="492">
                  <c:v>0.110504509195264</c:v>
                </c:pt>
                <c:pt idx="493">
                  <c:v>0.110471436160861</c:v>
                </c:pt>
                <c:pt idx="494">
                  <c:v>0.11069041099744</c:v>
                </c:pt>
                <c:pt idx="495">
                  <c:v>0.11073629784229</c:v>
                </c:pt>
                <c:pt idx="496">
                  <c:v>0.11087662554233</c:v>
                </c:pt>
                <c:pt idx="497">
                  <c:v>0.110652186485415</c:v>
                </c:pt>
                <c:pt idx="498">
                  <c:v>0.110682765038816</c:v>
                </c:pt>
                <c:pt idx="499">
                  <c:v>0.110435830116691</c:v>
                </c:pt>
                <c:pt idx="500">
                  <c:v>0.110743947498957</c:v>
                </c:pt>
                <c:pt idx="501">
                  <c:v>0.110769450171213</c:v>
                </c:pt>
                <c:pt idx="502">
                  <c:v>0.110675119608338</c:v>
                </c:pt>
                <c:pt idx="503">
                  <c:v>0.110456175022161</c:v>
                </c:pt>
                <c:pt idx="504">
                  <c:v>0.110830680548567</c:v>
                </c:pt>
                <c:pt idx="505">
                  <c:v>0.110552864518766</c:v>
                </c:pt>
                <c:pt idx="506">
                  <c:v>0.11048415538713</c:v>
                </c:pt>
                <c:pt idx="507">
                  <c:v>0.110692959767687</c:v>
                </c:pt>
                <c:pt idx="508">
                  <c:v>0.110675119608338</c:v>
                </c:pt>
                <c:pt idx="509">
                  <c:v>0.110807715191676</c:v>
                </c:pt>
                <c:pt idx="510">
                  <c:v>0.110407861990207</c:v>
                </c:pt>
                <c:pt idx="511">
                  <c:v>0.110507053684914</c:v>
                </c:pt>
                <c:pt idx="512">
                  <c:v>0.110629258114491</c:v>
                </c:pt>
                <c:pt idx="513">
                  <c:v>0.110675119608338</c:v>
                </c:pt>
                <c:pt idx="514">
                  <c:v>0.110608881328873</c:v>
                </c:pt>
                <c:pt idx="515">
                  <c:v>0.110741397554688</c:v>
                </c:pt>
                <c:pt idx="516">
                  <c:v>0.110772000761425</c:v>
                </c:pt>
                <c:pt idx="517">
                  <c:v>0.110603787718932</c:v>
                </c:pt>
                <c:pt idx="518">
                  <c:v>0.110532501804073</c:v>
                </c:pt>
                <c:pt idx="519">
                  <c:v>0.110695508596622</c:v>
                </c:pt>
                <c:pt idx="520">
                  <c:v>0.110540137382522</c:v>
                </c:pt>
                <c:pt idx="521">
                  <c:v>0.110866413897996</c:v>
                </c:pt>
                <c:pt idx="522">
                  <c:v>0.110994127077482</c:v>
                </c:pt>
                <c:pt idx="523">
                  <c:v>0.110677668026484</c:v>
                </c:pt>
                <c:pt idx="524">
                  <c:v>0.110884284892826</c:v>
                </c:pt>
                <c:pt idx="525">
                  <c:v>0.110644543167155</c:v>
                </c:pt>
                <c:pt idx="526">
                  <c:v>0.110797509893927</c:v>
                </c:pt>
                <c:pt idx="527">
                  <c:v>0.110517232229425</c:v>
                </c:pt>
                <c:pt idx="528">
                  <c:v>0.110866413897996</c:v>
                </c:pt>
                <c:pt idx="529">
                  <c:v>0.110670022948083</c:v>
                </c:pt>
                <c:pt idx="530">
                  <c:v>0.110840888901587</c:v>
                </c:pt>
                <c:pt idx="531">
                  <c:v>0.110644543167155</c:v>
                </c:pt>
                <c:pt idx="532">
                  <c:v>0.110782203709588</c:v>
                </c:pt>
                <c:pt idx="533">
                  <c:v>0.110797509893927</c:v>
                </c:pt>
                <c:pt idx="534">
                  <c:v>0.110774551410367</c:v>
                </c:pt>
                <c:pt idx="535">
                  <c:v>0.110838336725185</c:v>
                </c:pt>
                <c:pt idx="536">
                  <c:v>0.110598694343556</c:v>
                </c:pt>
                <c:pt idx="537">
                  <c:v>0.110565593120361</c:v>
                </c:pt>
                <c:pt idx="538">
                  <c:v>0.110580869376774</c:v>
                </c:pt>
                <c:pt idx="539">
                  <c:v>0.110680216503309</c:v>
                </c:pt>
                <c:pt idx="540">
                  <c:v>0.110902158768352</c:v>
                </c:pt>
                <c:pt idx="541">
                  <c:v>0.110608881328873</c:v>
                </c:pt>
                <c:pt idx="542">
                  <c:v>0.110848545783397</c:v>
                </c:pt>
                <c:pt idx="543">
                  <c:v>0.110769450171213</c:v>
                </c:pt>
                <c:pt idx="544">
                  <c:v>0.110861308428515</c:v>
                </c:pt>
                <c:pt idx="545">
                  <c:v>0.110815369781849</c:v>
                </c:pt>
                <c:pt idx="546">
                  <c:v>0.110756698101059</c:v>
                </c:pt>
                <c:pt idx="547">
                  <c:v>0.110726099122019</c:v>
                </c:pt>
                <c:pt idx="548">
                  <c:v>0.110713352042552</c:v>
                </c:pt>
                <c:pt idx="549">
                  <c:v>0.110741397554688</c:v>
                </c:pt>
                <c:pt idx="550">
                  <c:v>0.110662378397767</c:v>
                </c:pt>
                <c:pt idx="551">
                  <c:v>0.110578323187474</c:v>
                </c:pt>
                <c:pt idx="552">
                  <c:v>0.110670022948083</c:v>
                </c:pt>
                <c:pt idx="553">
                  <c:v>0.110570684971335</c:v>
                </c:pt>
                <c:pt idx="554">
                  <c:v>0.110897051652798</c:v>
                </c:pt>
                <c:pt idx="555">
                  <c:v>0.110652186485415</c:v>
                </c:pt>
                <c:pt idx="556">
                  <c:v>0.110568139016537</c:v>
                </c:pt>
                <c:pt idx="557">
                  <c:v>0.110631805476624</c:v>
                </c:pt>
                <c:pt idx="558">
                  <c:v>0.110529956728465</c:v>
                </c:pt>
                <c:pt idx="559">
                  <c:v>0.110575777056802</c:v>
                </c:pt>
                <c:pt idx="560">
                  <c:v>0.110657282324252</c:v>
                </c:pt>
                <c:pt idx="561">
                  <c:v>0.110570684971335</c:v>
                </c:pt>
                <c:pt idx="562">
                  <c:v>0.11069041099744</c:v>
                </c:pt>
                <c:pt idx="563">
                  <c:v>0.11070315543557</c:v>
                </c:pt>
                <c:pt idx="564">
                  <c:v>0.110456175022161</c:v>
                </c:pt>
                <c:pt idx="565">
                  <c:v>0.110733748074159</c:v>
                </c:pt>
                <c:pt idx="566">
                  <c:v>0.110641995511729</c:v>
                </c:pt>
                <c:pt idx="567">
                  <c:v>0.110680216503309</c:v>
                </c:pt>
                <c:pt idx="568">
                  <c:v>0.110517232229425</c:v>
                </c:pt>
                <c:pt idx="569">
                  <c:v>0.110507053684914</c:v>
                </c:pt>
                <c:pt idx="570">
                  <c:v>0.110682765038816</c:v>
                </c:pt>
                <c:pt idx="571">
                  <c:v>0.110491787625811</c:v>
                </c:pt>
                <c:pt idx="572">
                  <c:v>0.110476523675647</c:v>
                </c:pt>
                <c:pt idx="573">
                  <c:v>0.110672571248872</c:v>
                </c:pt>
                <c:pt idx="574">
                  <c:v>0.110726099122019</c:v>
                </c:pt>
                <c:pt idx="575">
                  <c:v>0.11069041099744</c:v>
                </c:pt>
                <c:pt idx="576">
                  <c:v>0.110731198364738</c:v>
                </c:pt>
                <c:pt idx="577">
                  <c:v>0.110698057484246</c:v>
                </c:pt>
                <c:pt idx="578">
                  <c:v>0.110504509195264</c:v>
                </c:pt>
                <c:pt idx="579">
                  <c:v>0.110764349166974</c:v>
                </c:pt>
                <c:pt idx="580">
                  <c:v>0.110456175022161</c:v>
                </c:pt>
                <c:pt idx="581">
                  <c:v>0.11056050150387</c:v>
                </c:pt>
                <c:pt idx="582">
                  <c:v>0.110486699408111</c:v>
                </c:pt>
                <c:pt idx="583">
                  <c:v>0.110563047282806</c:v>
                </c:pt>
                <c:pt idx="584">
                  <c:v>0.110527411711459</c:v>
                </c:pt>
                <c:pt idx="585">
                  <c:v>0.110563047282806</c:v>
                </c:pt>
                <c:pt idx="586">
                  <c:v>0.110522321853246</c:v>
                </c:pt>
                <c:pt idx="587">
                  <c:v>0.110456175022161</c:v>
                </c:pt>
                <c:pt idx="588">
                  <c:v>0.1103646524532</c:v>
                </c:pt>
                <c:pt idx="589">
                  <c:v>0.110418031398405</c:v>
                </c:pt>
                <c:pt idx="590">
                  <c:v>0.110626710811012</c:v>
                </c:pt>
                <c:pt idx="591">
                  <c:v>0.110547773488436</c:v>
                </c:pt>
                <c:pt idx="592">
                  <c:v>0.110606334494581</c:v>
                </c:pt>
                <c:pt idx="593">
                  <c:v>0.110802612425309</c:v>
                </c:pt>
                <c:pt idx="594">
                  <c:v>0.110512142839985</c:v>
                </c:pt>
                <c:pt idx="595">
                  <c:v>0.110512142839985</c:v>
                </c:pt>
                <c:pt idx="596">
                  <c:v>0.110563047282806</c:v>
                </c:pt>
                <c:pt idx="597">
                  <c:v>0.110573230984756</c:v>
                </c:pt>
                <c:pt idx="598">
                  <c:v>0.110606334494581</c:v>
                </c:pt>
                <c:pt idx="599">
                  <c:v>0.110644543167155</c:v>
                </c:pt>
                <c:pt idx="600">
                  <c:v>0.110588508296452</c:v>
                </c:pt>
                <c:pt idx="601">
                  <c:v>0.110471436160861</c:v>
                </c:pt>
                <c:pt idx="602">
                  <c:v>0.110374817881469</c:v>
                </c:pt>
                <c:pt idx="603">
                  <c:v>0.11028336272399</c:v>
                </c:pt>
                <c:pt idx="604">
                  <c:v>0.110415488958545</c:v>
                </c:pt>
                <c:pt idx="605">
                  <c:v>0.110400235548703</c:v>
                </c:pt>
                <c:pt idx="606">
                  <c:v>0.110191983345081</c:v>
                </c:pt>
                <c:pt idx="607">
                  <c:v>0.110242740315052</c:v>
                </c:pt>
                <c:pt idx="608">
                  <c:v>0.110451088444444</c:v>
                </c:pt>
                <c:pt idx="609">
                  <c:v>0.110273205718664</c:v>
                </c:pt>
                <c:pt idx="610">
                  <c:v>0.110339242978332</c:v>
                </c:pt>
                <c:pt idx="611">
                  <c:v>0.110428201743284</c:v>
                </c:pt>
                <c:pt idx="612">
                  <c:v>0.110227510769668</c:v>
                </c:pt>
                <c:pt idx="613">
                  <c:v>0.110336702352622</c:v>
                </c:pt>
                <c:pt idx="614">
                  <c:v>0.110402777637336</c:v>
                </c:pt>
                <c:pt idx="615">
                  <c:v>0.110400235548703</c:v>
                </c:pt>
                <c:pt idx="616">
                  <c:v>0.110260510777475</c:v>
                </c:pt>
                <c:pt idx="617">
                  <c:v>0.110357028996401</c:v>
                </c:pt>
                <c:pt idx="618">
                  <c:v>0.110146322052966</c:v>
                </c:pt>
                <c:pt idx="619">
                  <c:v>0.110146322052966</c:v>
                </c:pt>
                <c:pt idx="620">
                  <c:v>0.110219896785955</c:v>
                </c:pt>
                <c:pt idx="621">
                  <c:v>0.110245278777181</c:v>
                </c:pt>
                <c:pt idx="622">
                  <c:v>0.110181834755719</c:v>
                </c:pt>
                <c:pt idx="623">
                  <c:v>0.11020720798183</c:v>
                </c:pt>
                <c:pt idx="624">
                  <c:v>0.110468892491325</c:v>
                </c:pt>
                <c:pt idx="625">
                  <c:v>0.110169150333396</c:v>
                </c:pt>
                <c:pt idx="626">
                  <c:v>0.11018690893356</c:v>
                </c:pt>
                <c:pt idx="627">
                  <c:v>0.110204670396303</c:v>
                </c:pt>
                <c:pt idx="628">
                  <c:v>0.110288441577474</c:v>
                </c:pt>
                <c:pt idx="629">
                  <c:v>0.110151394595349</c:v>
                </c:pt>
                <c:pt idx="630">
                  <c:v>0.110067727510195</c:v>
                </c:pt>
                <c:pt idx="631">
                  <c:v>0.110011984762265</c:v>
                </c:pt>
                <c:pt idx="632">
                  <c:v>0.110077865589407</c:v>
                </c:pt>
                <c:pt idx="633">
                  <c:v>0.110082934979181</c:v>
                </c:pt>
                <c:pt idx="634">
                  <c:v>0.110171687101034</c:v>
                </c:pt>
                <c:pt idx="635">
                  <c:v>0.109872751369086</c:v>
                </c:pt>
                <c:pt idx="636">
                  <c:v>0.109809521729928</c:v>
                </c:pt>
                <c:pt idx="637">
                  <c:v>0.11004492024571</c:v>
                </c:pt>
                <c:pt idx="638">
                  <c:v>0.110001852750622</c:v>
                </c:pt>
                <c:pt idx="639">
                  <c:v>0.109968930156903</c:v>
                </c:pt>
                <c:pt idx="640">
                  <c:v>0.110019584383429</c:v>
                </c:pt>
                <c:pt idx="641">
                  <c:v>0.110009451671867</c:v>
                </c:pt>
                <c:pt idx="642">
                  <c:v>0.110075330982065</c:v>
                </c:pt>
                <c:pt idx="643">
                  <c:v>0.109832280207099</c:v>
                </c:pt>
                <c:pt idx="644">
                  <c:v>0.110052522142054</c:v>
                </c:pt>
                <c:pt idx="645">
                  <c:v>0.109887931899261</c:v>
                </c:pt>
                <c:pt idx="646">
                  <c:v>0.109829751254503</c:v>
                </c:pt>
                <c:pt idx="647">
                  <c:v>0.109961334034688</c:v>
                </c:pt>
                <c:pt idx="648">
                  <c:v>0.109991721672129</c:v>
                </c:pt>
                <c:pt idx="649">
                  <c:v>0.109938548816121</c:v>
                </c:pt>
                <c:pt idx="650">
                  <c:v>0.109842396599814</c:v>
                </c:pt>
                <c:pt idx="651">
                  <c:v>0.109819636026413</c:v>
                </c:pt>
                <c:pt idx="652">
                  <c:v>0.109834809217926</c:v>
                </c:pt>
                <c:pt idx="653">
                  <c:v>0.109761491541203</c:v>
                </c:pt>
                <c:pt idx="654">
                  <c:v>0.109984123975587</c:v>
                </c:pt>
                <c:pt idx="655">
                  <c:v>0.109824693524002</c:v>
                </c:pt>
                <c:pt idx="656">
                  <c:v>0.109824693524002</c:v>
                </c:pt>
                <c:pt idx="657">
                  <c:v>0.109877811312783</c:v>
                </c:pt>
                <c:pt idx="658">
                  <c:v>0.109920830243652</c:v>
                </c:pt>
                <c:pt idx="659">
                  <c:v>0.109728640885494</c:v>
                </c:pt>
                <c:pt idx="660">
                  <c:v>0.109761491541203</c:v>
                </c:pt>
                <c:pt idx="661">
                  <c:v>0.109857572936033</c:v>
                </c:pt>
                <c:pt idx="662">
                  <c:v>0.109895522950861</c:v>
                </c:pt>
                <c:pt idx="663">
                  <c:v>0.109652869199287</c:v>
                </c:pt>
                <c:pt idx="664">
                  <c:v>0.109776656699203</c:v>
                </c:pt>
                <c:pt idx="665">
                  <c:v>0.109872751369086</c:v>
                </c:pt>
                <c:pt idx="666">
                  <c:v>0.109771601413741</c:v>
                </c:pt>
                <c:pt idx="667">
                  <c:v>0.109657919016803</c:v>
                </c:pt>
                <c:pt idx="668">
                  <c:v>0.109584719419026</c:v>
                </c:pt>
                <c:pt idx="669">
                  <c:v>0.109572103738189</c:v>
                </c:pt>
                <c:pt idx="670">
                  <c:v>0.109657919016803</c:v>
                </c:pt>
                <c:pt idx="671">
                  <c:v>0.109574626758163</c:v>
                </c:pt>
                <c:pt idx="672">
                  <c:v>0.109662969066877</c:v>
                </c:pt>
                <c:pt idx="673">
                  <c:v>0.109738747732235</c:v>
                </c:pt>
                <c:pt idx="674">
                  <c:v>0.1095948130095</c:v>
                </c:pt>
                <c:pt idx="675">
                  <c:v>0.109536787557816</c:v>
                </c:pt>
                <c:pt idx="676">
                  <c:v>0.109539309764596</c:v>
                </c:pt>
                <c:pt idx="677">
                  <c:v>0.109589766098057</c:v>
                </c:pt>
                <c:pt idx="678">
                  <c:v>0.109466189341672</c:v>
                </c:pt>
                <c:pt idx="679">
                  <c:v>0.109471230562065</c:v>
                </c:pt>
                <c:pt idx="680">
                  <c:v>0.109284859937351</c:v>
                </c:pt>
                <c:pt idx="681">
                  <c:v>0.109466189341672</c:v>
                </c:pt>
                <c:pt idx="682">
                  <c:v>0.109544354352386</c:v>
                </c:pt>
                <c:pt idx="683">
                  <c:v>0.109420828803668</c:v>
                </c:pt>
                <c:pt idx="684">
                  <c:v>0.109410751236994</c:v>
                </c:pt>
                <c:pt idx="685">
                  <c:v>0.10955192166967</c:v>
                </c:pt>
                <c:pt idx="686">
                  <c:v>0.109446026781508</c:v>
                </c:pt>
                <c:pt idx="687">
                  <c:v>0.109370450250796</c:v>
                </c:pt>
                <c:pt idx="688">
                  <c:v>0.109264730776222</c:v>
                </c:pt>
                <c:pt idx="689">
                  <c:v>0.109393117728588</c:v>
                </c:pt>
                <c:pt idx="690">
                  <c:v>0.109491397765364</c:v>
                </c:pt>
                <c:pt idx="691">
                  <c:v>0.10945610759733</c:v>
                </c:pt>
                <c:pt idx="692">
                  <c:v>0.109375487062139</c:v>
                </c:pt>
                <c:pt idx="693">
                  <c:v>0.109282343589428</c:v>
                </c:pt>
                <c:pt idx="694">
                  <c:v>0.109357859237189</c:v>
                </c:pt>
                <c:pt idx="695">
                  <c:v>0.109342751934199</c:v>
                </c:pt>
                <c:pt idx="696">
                  <c:v>0.109420828803668</c:v>
                </c:pt>
                <c:pt idx="697">
                  <c:v>0.109325129385103</c:v>
                </c:pt>
                <c:pt idx="698">
                  <c:v>0.109405712801713</c:v>
                </c:pt>
                <c:pt idx="699">
                  <c:v>0.10940823199035</c:v>
                </c:pt>
                <c:pt idx="700">
                  <c:v>0.109226998591673</c:v>
                </c:pt>
                <c:pt idx="701">
                  <c:v>0.109161627002435</c:v>
                </c:pt>
                <c:pt idx="702">
                  <c:v>0.108973274234802</c:v>
                </c:pt>
                <c:pt idx="703">
                  <c:v>0.109078711709574</c:v>
                </c:pt>
                <c:pt idx="704">
                  <c:v>0.109144033644876</c:v>
                </c:pt>
                <c:pt idx="705">
                  <c:v>0.109091270583284</c:v>
                </c:pt>
                <c:pt idx="706">
                  <c:v>0.108978292755092</c:v>
                </c:pt>
                <c:pt idx="707">
                  <c:v>0.109139007492111</c:v>
                </c:pt>
                <c:pt idx="708">
                  <c:v>0.109128955880943</c:v>
                </c:pt>
                <c:pt idx="709">
                  <c:v>0.109015939024852</c:v>
                </c:pt>
                <c:pt idx="710">
                  <c:v>0.108958220060524</c:v>
                </c:pt>
                <c:pt idx="711">
                  <c:v>0.108958220060524</c:v>
                </c:pt>
                <c:pt idx="712">
                  <c:v>0.108955711233675</c:v>
                </c:pt>
                <c:pt idx="713">
                  <c:v>0.108983311506499</c:v>
                </c:pt>
                <c:pt idx="714">
                  <c:v>0.108935642698394</c:v>
                </c:pt>
                <c:pt idx="715">
                  <c:v>0.108940659485648</c:v>
                </c:pt>
                <c:pt idx="716">
                  <c:v>0.10889050200801</c:v>
                </c:pt>
                <c:pt idx="717">
                  <c:v>0.109071177079347</c:v>
                </c:pt>
                <c:pt idx="718">
                  <c:v>0.108857912031861</c:v>
                </c:pt>
                <c:pt idx="719">
                  <c:v>0.10880779265206</c:v>
                </c:pt>
                <c:pt idx="720">
                  <c:v>0.108913070014545</c:v>
                </c:pt>
                <c:pt idx="721">
                  <c:v>0.108980802101905</c:v>
                </c:pt>
                <c:pt idx="722">
                  <c:v>0.10876520932277</c:v>
                </c:pt>
                <c:pt idx="723">
                  <c:v>0.108747679855043</c:v>
                </c:pt>
                <c:pt idx="724">
                  <c:v>0.108862925239403</c:v>
                </c:pt>
                <c:pt idx="725">
                  <c:v>0.108810298072919</c:v>
                </c:pt>
                <c:pt idx="726">
                  <c:v>0.108575040491955</c:v>
                </c:pt>
                <c:pt idx="727">
                  <c:v>0.108727649637028</c:v>
                </c:pt>
                <c:pt idx="728">
                  <c:v>0.108732656845628</c:v>
                </c:pt>
                <c:pt idx="729">
                  <c:v>0.108702617052597</c:v>
                </c:pt>
                <c:pt idx="730">
                  <c:v>0.108675087866285</c:v>
                </c:pt>
                <c:pt idx="731">
                  <c:v>0.108657572923249</c:v>
                </c:pt>
                <c:pt idx="732">
                  <c:v>0.108575040491955</c:v>
                </c:pt>
                <c:pt idx="733">
                  <c:v>0.108635057858569</c:v>
                </c:pt>
                <c:pt idx="734">
                  <c:v>0.108612547459262</c:v>
                </c:pt>
                <c:pt idx="735">
                  <c:v>0.108540045674997</c:v>
                </c:pt>
                <c:pt idx="736">
                  <c:v>0.108445116589048</c:v>
                </c:pt>
                <c:pt idx="737">
                  <c:v>0.108657572923249</c:v>
                </c:pt>
                <c:pt idx="738">
                  <c:v>0.108622551505266</c:v>
                </c:pt>
                <c:pt idx="739">
                  <c:v>0.108482578674478</c:v>
                </c:pt>
                <c:pt idx="740">
                  <c:v>0.108465094757758</c:v>
                </c:pt>
                <c:pt idx="741">
                  <c:v>0.108555042072358</c:v>
                </c:pt>
                <c:pt idx="742">
                  <c:v>0.108415156235351</c:v>
                </c:pt>
                <c:pt idx="743">
                  <c:v>0.108315348156684</c:v>
                </c:pt>
                <c:pt idx="744">
                  <c:v>0.10835775535809</c:v>
                </c:pt>
                <c:pt idx="745">
                  <c:v>0.108530049227711</c:v>
                </c:pt>
                <c:pt idx="746">
                  <c:v>0.108360250416337</c:v>
                </c:pt>
                <c:pt idx="747">
                  <c:v>0.108248029652119</c:v>
                </c:pt>
                <c:pt idx="748">
                  <c:v>0.108417652615317</c:v>
                </c:pt>
                <c:pt idx="749">
                  <c:v>0.108397683184968</c:v>
                </c:pt>
                <c:pt idx="750">
                  <c:v>0.108243044760913</c:v>
                </c:pt>
                <c:pt idx="751">
                  <c:v>0.108295397569777</c:v>
                </c:pt>
                <c:pt idx="752">
                  <c:v>0.108198191068873</c:v>
                </c:pt>
                <c:pt idx="753">
                  <c:v>0.108377717432785</c:v>
                </c:pt>
                <c:pt idx="754">
                  <c:v>0.108280437041152</c:v>
                </c:pt>
                <c:pt idx="755">
                  <c:v>0.108240552401395</c:v>
                </c:pt>
                <c:pt idx="756">
                  <c:v>0.108300384871975</c:v>
                </c:pt>
                <c:pt idx="757">
                  <c:v>0.108195699742137</c:v>
                </c:pt>
                <c:pt idx="758">
                  <c:v>0.108208156949486</c:v>
                </c:pt>
                <c:pt idx="759">
                  <c:v>0.108213140234012</c:v>
                </c:pt>
                <c:pt idx="760">
                  <c:v>0.108140905064767</c:v>
                </c:pt>
                <c:pt idx="761">
                  <c:v>0.108198191068873</c:v>
                </c:pt>
                <c:pt idx="762">
                  <c:v>0.108180752986325</c:v>
                </c:pt>
                <c:pt idx="763">
                  <c:v>0.108088626941594</c:v>
                </c:pt>
                <c:pt idx="764">
                  <c:v>0.108076183494854</c:v>
                </c:pt>
                <c:pt idx="765">
                  <c:v>0.108130945377996</c:v>
                </c:pt>
                <c:pt idx="766">
                  <c:v>0.108125965878596</c:v>
                </c:pt>
                <c:pt idx="767">
                  <c:v>0.108016474888305</c:v>
                </c:pt>
                <c:pt idx="768">
                  <c:v>0.107966742915419</c:v>
                </c:pt>
                <c:pt idx="769">
                  <c:v>0.107924488741762</c:v>
                </c:pt>
                <c:pt idx="770">
                  <c:v>0.108083649390984</c:v>
                </c:pt>
                <c:pt idx="771">
                  <c:v>0.10799160603906</c:v>
                </c:pt>
                <c:pt idx="772">
                  <c:v>0.107867347650546</c:v>
                </c:pt>
                <c:pt idx="773">
                  <c:v>0.107879767052787</c:v>
                </c:pt>
                <c:pt idx="774">
                  <c:v>0.107844996329383</c:v>
                </c:pt>
                <c:pt idx="775">
                  <c:v>0.107909579452547</c:v>
                </c:pt>
                <c:pt idx="776">
                  <c:v>0.107844996329383</c:v>
                </c:pt>
                <c:pt idx="777">
                  <c:v>0.107822649639664</c:v>
                </c:pt>
                <c:pt idx="778">
                  <c:v>0.10787479912031</c:v>
                </c:pt>
                <c:pt idx="779">
                  <c:v>0.107909579452547</c:v>
                </c:pt>
                <c:pt idx="780">
                  <c:v>0.107812719263952</c:v>
                </c:pt>
                <c:pt idx="781">
                  <c:v>0.107745713145637</c:v>
                </c:pt>
                <c:pt idx="782">
                  <c:v>0.107892187884946</c:v>
                </c:pt>
                <c:pt idx="783">
                  <c:v>0.107738270592509</c:v>
                </c:pt>
                <c:pt idx="784">
                  <c:v>0.107763081102396</c:v>
                </c:pt>
                <c:pt idx="785">
                  <c:v>0.107725867479712</c:v>
                </c:pt>
                <c:pt idx="786">
                  <c:v>0.107683707575756</c:v>
                </c:pt>
                <c:pt idx="787">
                  <c:v>0.107646521362984</c:v>
                </c:pt>
                <c:pt idx="788">
                  <c:v>0.10759200481175</c:v>
                </c:pt>
                <c:pt idx="789">
                  <c:v>0.107651478782639</c:v>
                </c:pt>
                <c:pt idx="790">
                  <c:v>0.107649000044274</c:v>
                </c:pt>
                <c:pt idx="791">
                  <c:v>0.107606870223377</c:v>
                </c:pt>
                <c:pt idx="792">
                  <c:v>0.107327249564517</c:v>
                </c:pt>
                <c:pt idx="793">
                  <c:v>0.107369269909428</c:v>
                </c:pt>
                <c:pt idx="794">
                  <c:v>0.10759200481175</c:v>
                </c:pt>
                <c:pt idx="795">
                  <c:v>0.107440989647477</c:v>
                </c:pt>
                <c:pt idx="796">
                  <c:v>0.107562280148985</c:v>
                </c:pt>
                <c:pt idx="797">
                  <c:v>0.107517708551802</c:v>
                </c:pt>
                <c:pt idx="798">
                  <c:v>0.107401414214606</c:v>
                </c:pt>
                <c:pt idx="799">
                  <c:v>0.107384104546965</c:v>
                </c:pt>
                <c:pt idx="800">
                  <c:v>0.107418726672462</c:v>
                </c:pt>
                <c:pt idx="801">
                  <c:v>0.107421200108526</c:v>
                </c:pt>
                <c:pt idx="802">
                  <c:v>0.107302539396998</c:v>
                </c:pt>
                <c:pt idx="803">
                  <c:v>0.107258075431042</c:v>
                </c:pt>
                <c:pt idx="804">
                  <c:v>0.107329720894218</c:v>
                </c:pt>
                <c:pt idx="805">
                  <c:v>0.107381631965048</c:v>
                </c:pt>
                <c:pt idx="806">
                  <c:v>0.107235850357899</c:v>
                </c:pt>
                <c:pt idx="807">
                  <c:v>0.107235850357899</c:v>
                </c:pt>
                <c:pt idx="808">
                  <c:v>0.107082869386219</c:v>
                </c:pt>
                <c:pt idx="809">
                  <c:v>0.107265484812318</c:v>
                </c:pt>
                <c:pt idx="810">
                  <c:v>0.107235850357899</c:v>
                </c:pt>
                <c:pt idx="811">
                  <c:v>0.107297598046224</c:v>
                </c:pt>
                <c:pt idx="812">
                  <c:v>0.10719141402651</c:v>
                </c:pt>
                <c:pt idx="813">
                  <c:v>0.107100130496576</c:v>
                </c:pt>
                <c:pt idx="814">
                  <c:v>0.106984287824169</c:v>
                </c:pt>
                <c:pt idx="815">
                  <c:v>0.107119860886871</c:v>
                </c:pt>
                <c:pt idx="816">
                  <c:v>0.107092732537177</c:v>
                </c:pt>
                <c:pt idx="817">
                  <c:v>0.106999069270791</c:v>
                </c:pt>
                <c:pt idx="818">
                  <c:v>0.107031102744982</c:v>
                </c:pt>
                <c:pt idx="819">
                  <c:v>0.107016316873077</c:v>
                </c:pt>
                <c:pt idx="820">
                  <c:v>0.107008924703119</c:v>
                </c:pt>
                <c:pt idx="821">
                  <c:v>0.107008924703119</c:v>
                </c:pt>
                <c:pt idx="822">
                  <c:v>0.106991678292214</c:v>
                </c:pt>
                <c:pt idx="823">
                  <c:v>0.106944880615478</c:v>
                </c:pt>
                <c:pt idx="824">
                  <c:v>0.106824286312479</c:v>
                </c:pt>
                <c:pt idx="825">
                  <c:v>0.107006460759938</c:v>
                </c:pt>
                <c:pt idx="826">
                  <c:v>0.106912872946818</c:v>
                </c:pt>
                <c:pt idx="827">
                  <c:v>0.106848886345477</c:v>
                </c:pt>
                <c:pt idx="828">
                  <c:v>0.106686630756199</c:v>
                </c:pt>
                <c:pt idx="829">
                  <c:v>0.10679477374887</c:v>
                </c:pt>
                <c:pt idx="830">
                  <c:v>0.106836585620932</c:v>
                </c:pt>
                <c:pt idx="831">
                  <c:v>0.106706284970011</c:v>
                </c:pt>
                <c:pt idx="832">
                  <c:v>0.106750520190559</c:v>
                </c:pt>
                <c:pt idx="833">
                  <c:v>0.106595777096504</c:v>
                </c:pt>
                <c:pt idx="834">
                  <c:v>0.106750520190559</c:v>
                </c:pt>
                <c:pt idx="835">
                  <c:v>0.106647333188227</c:v>
                </c:pt>
                <c:pt idx="836">
                  <c:v>0.106674348710944</c:v>
                </c:pt>
                <c:pt idx="837">
                  <c:v>0.106615414572912</c:v>
                </c:pt>
                <c:pt idx="838">
                  <c:v>0.106593322666289</c:v>
                </c:pt>
                <c:pt idx="839">
                  <c:v>0.106505000807211</c:v>
                </c:pt>
                <c:pt idx="840">
                  <c:v>0.106487835612696</c:v>
                </c:pt>
                <c:pt idx="841">
                  <c:v>0.106522168768651</c:v>
                </c:pt>
                <c:pt idx="842">
                  <c:v>0.106558966576724</c:v>
                </c:pt>
                <c:pt idx="843">
                  <c:v>0.106414301822432</c:v>
                </c:pt>
                <c:pt idx="844">
                  <c:v>0.106482931779555</c:v>
                </c:pt>
                <c:pt idx="845">
                  <c:v>0.106375104565667</c:v>
                </c:pt>
                <c:pt idx="846">
                  <c:v>0.106507453203717</c:v>
                </c:pt>
                <c:pt idx="847">
                  <c:v>0.106406951236763</c:v>
                </c:pt>
                <c:pt idx="848">
                  <c:v>0.106365307507644</c:v>
                </c:pt>
                <c:pt idx="849">
                  <c:v>0.106348164827214</c:v>
                </c:pt>
                <c:pt idx="850">
                  <c:v>0.106419202494974</c:v>
                </c:pt>
                <c:pt idx="851">
                  <c:v>0.106220905665451</c:v>
                </c:pt>
                <c:pt idx="852">
                  <c:v>0.106228243399103</c:v>
                </c:pt>
                <c:pt idx="853">
                  <c:v>0.106225797431567</c:v>
                </c:pt>
                <c:pt idx="854">
                  <c:v>0.106174445121181</c:v>
                </c:pt>
                <c:pt idx="855">
                  <c:v>0.106150000366136</c:v>
                </c:pt>
                <c:pt idx="856">
                  <c:v>0.106286963519307</c:v>
                </c:pt>
                <c:pt idx="857">
                  <c:v>0.106304096334456</c:v>
                </c:pt>
                <c:pt idx="858">
                  <c:v>0.106103570835523</c:v>
                </c:pt>
                <c:pt idx="859">
                  <c:v>0.106132892386321</c:v>
                </c:pt>
                <c:pt idx="860">
                  <c:v>0.106113343785598</c:v>
                </c:pt>
                <c:pt idx="861">
                  <c:v>0.10621845986687</c:v>
                </c:pt>
                <c:pt idx="862">
                  <c:v>0.105986365617202</c:v>
                </c:pt>
                <c:pt idx="863">
                  <c:v>0.106125561239056</c:v>
                </c:pt>
                <c:pt idx="864">
                  <c:v>0.106001009186253</c:v>
                </c:pt>
                <c:pt idx="865">
                  <c:v>0.106071814963531</c:v>
                </c:pt>
                <c:pt idx="866">
                  <c:v>0.105930250673726</c:v>
                </c:pt>
                <c:pt idx="867">
                  <c:v>0.105857101916491</c:v>
                </c:pt>
                <c:pt idx="868">
                  <c:v>0.105859539394402</c:v>
                </c:pt>
                <c:pt idx="869">
                  <c:v>0.105949765544345</c:v>
                </c:pt>
                <c:pt idx="870">
                  <c:v>0.105903423595539</c:v>
                </c:pt>
                <c:pt idx="871">
                  <c:v>0.105959524327777</c:v>
                </c:pt>
                <c:pt idx="872">
                  <c:v>0.105754778508579</c:v>
                </c:pt>
                <c:pt idx="873">
                  <c:v>0.105903423595539</c:v>
                </c:pt>
                <c:pt idx="874">
                  <c:v>0.105730430374218</c:v>
                </c:pt>
                <c:pt idx="875">
                  <c:v>0.105808364142668</c:v>
                </c:pt>
                <c:pt idx="876">
                  <c:v>0.105784003671179</c:v>
                </c:pt>
                <c:pt idx="877">
                  <c:v>0.105640391008719</c:v>
                </c:pt>
                <c:pt idx="878">
                  <c:v>0.105745038582066</c:v>
                </c:pt>
                <c:pt idx="879">
                  <c:v>0.105616069210021</c:v>
                </c:pt>
                <c:pt idx="880">
                  <c:v>0.105657419600293</c:v>
                </c:pt>
                <c:pt idx="881">
                  <c:v>0.105745038582066</c:v>
                </c:pt>
                <c:pt idx="882">
                  <c:v>0.105572304082633</c:v>
                </c:pt>
                <c:pt idx="883">
                  <c:v>0.10553584699687</c:v>
                </c:pt>
                <c:pt idx="884">
                  <c:v>0.105526127233765</c:v>
                </c:pt>
                <c:pt idx="885">
                  <c:v>0.105562580961862</c:v>
                </c:pt>
                <c:pt idx="886">
                  <c:v>0.105414414278539</c:v>
                </c:pt>
                <c:pt idx="887">
                  <c:v>0.10553584699687</c:v>
                </c:pt>
                <c:pt idx="888">
                  <c:v>0.105428978824133</c:v>
                </c:pt>
                <c:pt idx="889">
                  <c:v>0.105445973337343</c:v>
                </c:pt>
                <c:pt idx="890">
                  <c:v>0.105334345235307</c:v>
                </c:pt>
                <c:pt idx="891">
                  <c:v>0.105322218868714</c:v>
                </c:pt>
                <c:pt idx="892">
                  <c:v>0.105431406444032</c:v>
                </c:pt>
                <c:pt idx="893">
                  <c:v>0.10536345421185</c:v>
                </c:pt>
                <c:pt idx="894">
                  <c:v>0.10547268453586</c:v>
                </c:pt>
                <c:pt idx="895">
                  <c:v>0.105336770676162</c:v>
                </c:pt>
                <c:pt idx="896">
                  <c:v>0.105314943718858</c:v>
                </c:pt>
                <c:pt idx="897">
                  <c:v>0.105300394926708</c:v>
                </c:pt>
                <c:pt idx="898">
                  <c:v>0.105324644030346</c:v>
                </c:pt>
                <c:pt idx="899">
                  <c:v>0.105285848144408</c:v>
                </c:pt>
                <c:pt idx="900">
                  <c:v>0.105285848144408</c:v>
                </c:pt>
                <c:pt idx="901">
                  <c:v>0.105302819585819</c:v>
                </c:pt>
                <c:pt idx="902">
                  <c:v>0.105031604506836</c:v>
                </c:pt>
                <c:pt idx="903">
                  <c:v>0.105264031738823</c:v>
                </c:pt>
                <c:pt idx="904">
                  <c:v>0.105196187382322</c:v>
                </c:pt>
                <c:pt idx="905">
                  <c:v>0.105116284096487</c:v>
                </c:pt>
                <c:pt idx="906">
                  <c:v>0.105171967853515</c:v>
                </c:pt>
                <c:pt idx="907">
                  <c:v>0.105198609641939</c:v>
                </c:pt>
                <c:pt idx="908">
                  <c:v>0.104968743831404</c:v>
                </c:pt>
                <c:pt idx="909">
                  <c:v>0.105055791712067</c:v>
                </c:pt>
                <c:pt idx="910">
                  <c:v>0.104995334139842</c:v>
                </c:pt>
                <c:pt idx="911">
                  <c:v>0.104963909953414</c:v>
                </c:pt>
                <c:pt idx="912">
                  <c:v>0.105002587211088</c:v>
                </c:pt>
                <c:pt idx="913">
                  <c:v>0.104937327603223</c:v>
                </c:pt>
                <c:pt idx="914">
                  <c:v>0.104963909953414</c:v>
                </c:pt>
                <c:pt idx="915">
                  <c:v>0.104956659553806</c:v>
                </c:pt>
                <c:pt idx="916">
                  <c:v>0.104857620938077</c:v>
                </c:pt>
                <c:pt idx="917">
                  <c:v>0.104874523351854</c:v>
                </c:pt>
                <c:pt idx="918">
                  <c:v>0.104884183097259</c:v>
                </c:pt>
                <c:pt idx="919">
                  <c:v>0.104811756688388</c:v>
                </c:pt>
                <c:pt idx="920">
                  <c:v>0.10474420383041</c:v>
                </c:pt>
                <c:pt idx="921">
                  <c:v>0.104693567760865</c:v>
                </c:pt>
                <c:pt idx="922">
                  <c:v>0.104645365690962</c:v>
                </c:pt>
                <c:pt idx="923">
                  <c:v>0.104602002803153</c:v>
                </c:pt>
                <c:pt idx="924">
                  <c:v>0.104655004329195</c:v>
                </c:pt>
                <c:pt idx="925">
                  <c:v>0.104753851572391</c:v>
                </c:pt>
                <c:pt idx="926">
                  <c:v>0.104626091077547</c:v>
                </c:pt>
                <c:pt idx="927">
                  <c:v>0.104534585134918</c:v>
                </c:pt>
                <c:pt idx="928">
                  <c:v>0.104599594280759</c:v>
                </c:pt>
                <c:pt idx="929">
                  <c:v>0.104623682000506</c:v>
                </c:pt>
                <c:pt idx="930">
                  <c:v>0.104630909398045</c:v>
                </c:pt>
                <c:pt idx="931">
                  <c:v>0.104580328097972</c:v>
                </c:pt>
                <c:pt idx="932">
                  <c:v>0.104407092063068</c:v>
                </c:pt>
                <c:pt idx="933">
                  <c:v>0.10450811151222</c:v>
                </c:pt>
                <c:pt idx="934">
                  <c:v>0.104438349548873</c:v>
                </c:pt>
                <c:pt idx="935">
                  <c:v>0.104459994828413</c:v>
                </c:pt>
                <c:pt idx="936">
                  <c:v>0.104363827910951</c:v>
                </c:pt>
                <c:pt idx="937">
                  <c:v>0.104366231004561</c:v>
                </c:pt>
                <c:pt idx="938">
                  <c:v>0.104332592728821</c:v>
                </c:pt>
                <c:pt idx="939">
                  <c:v>0.104380650728281</c:v>
                </c:pt>
                <c:pt idx="940">
                  <c:v>0.104428730864364</c:v>
                </c:pt>
                <c:pt idx="941">
                  <c:v>0.104349410511229</c:v>
                </c:pt>
                <c:pt idx="942">
                  <c:v>0.104236543099008</c:v>
                </c:pt>
                <c:pt idx="943">
                  <c:v>0.104258146553326</c:v>
                </c:pt>
                <c:pt idx="944">
                  <c:v>0.104222143283117</c:v>
                </c:pt>
                <c:pt idx="945">
                  <c:v>0.104198148010433</c:v>
                </c:pt>
                <c:pt idx="946">
                  <c:v>0.104210144956136</c:v>
                </c:pt>
                <c:pt idx="947">
                  <c:v>0.104193349618874</c:v>
                </c:pt>
                <c:pt idx="948">
                  <c:v>0.104128592956025</c:v>
                </c:pt>
                <c:pt idx="949">
                  <c:v>0.104061480408029</c:v>
                </c:pt>
                <c:pt idx="950">
                  <c:v>0.104214944121166</c:v>
                </c:pt>
                <c:pt idx="951">
                  <c:v>0.104008779466501</c:v>
                </c:pt>
                <c:pt idx="952">
                  <c:v>0.104035126600184</c:v>
                </c:pt>
                <c:pt idx="953">
                  <c:v>0.103951317969528</c:v>
                </c:pt>
                <c:pt idx="954">
                  <c:v>0.103874752019281</c:v>
                </c:pt>
                <c:pt idx="955">
                  <c:v>0.103915420655858</c:v>
                </c:pt>
                <c:pt idx="956">
                  <c:v>0.103803022659915</c:v>
                </c:pt>
                <c:pt idx="957">
                  <c:v>0.104042313340352</c:v>
                </c:pt>
                <c:pt idx="958">
                  <c:v>0.10391302794242</c:v>
                </c:pt>
                <c:pt idx="959">
                  <c:v>0.10382692694115</c:v>
                </c:pt>
                <c:pt idx="960">
                  <c:v>0.103836490194916</c:v>
                </c:pt>
                <c:pt idx="961">
                  <c:v>0.103836490194916</c:v>
                </c:pt>
                <c:pt idx="962">
                  <c:v>0.103767176556786</c:v>
                </c:pt>
                <c:pt idx="963">
                  <c:v>0.103740897282065</c:v>
                </c:pt>
                <c:pt idx="964">
                  <c:v>0.103733731362261</c:v>
                </c:pt>
                <c:pt idx="965">
                  <c:v>0.103714624662629</c:v>
                </c:pt>
                <c:pt idx="966">
                  <c:v>0.103580976268194</c:v>
                </c:pt>
                <c:pt idx="967">
                  <c:v>0.10365016552962</c:v>
                </c:pt>
                <c:pt idx="968">
                  <c:v>0.103690746236973</c:v>
                </c:pt>
                <c:pt idx="969">
                  <c:v>0.103640619436199</c:v>
                </c:pt>
                <c:pt idx="970">
                  <c:v>0.103526134868599</c:v>
                </c:pt>
                <c:pt idx="971">
                  <c:v>0.103621529886838</c:v>
                </c:pt>
                <c:pt idx="972">
                  <c:v>0.103566667015952</c:v>
                </c:pt>
                <c:pt idx="973">
                  <c:v>0.103483235767029</c:v>
                </c:pt>
                <c:pt idx="974">
                  <c:v>0.103509449771853</c:v>
                </c:pt>
                <c:pt idx="975">
                  <c:v>0.103437972667204</c:v>
                </c:pt>
                <c:pt idx="976">
                  <c:v>0.103497533492021</c:v>
                </c:pt>
                <c:pt idx="977">
                  <c:v>0.103288031365703</c:v>
                </c:pt>
                <c:pt idx="978">
                  <c:v>0.103430827671969</c:v>
                </c:pt>
                <c:pt idx="979">
                  <c:v>0.103435590947285</c:v>
                </c:pt>
                <c:pt idx="980">
                  <c:v>0.103471322505022</c:v>
                </c:pt>
                <c:pt idx="981">
                  <c:v>0.103359404858788</c:v>
                </c:pt>
                <c:pt idx="982">
                  <c:v>0.103385587495208</c:v>
                </c:pt>
                <c:pt idx="983">
                  <c:v>0.103385587495208</c:v>
                </c:pt>
                <c:pt idx="984">
                  <c:v>0.103249985657403</c:v>
                </c:pt>
                <c:pt idx="985">
                  <c:v>0.10316443404446</c:v>
                </c:pt>
                <c:pt idx="986">
                  <c:v>0.10313118311985</c:v>
                </c:pt>
                <c:pt idx="987">
                  <c:v>0.103269006759483</c:v>
                </c:pt>
                <c:pt idx="988">
                  <c:v>0.103166809520688</c:v>
                </c:pt>
                <c:pt idx="989">
                  <c:v>0.103067086598537</c:v>
                </c:pt>
                <c:pt idx="990">
                  <c:v>0.103140682290291</c:v>
                </c:pt>
                <c:pt idx="991">
                  <c:v>0.103138307415658</c:v>
                </c:pt>
                <c:pt idx="992">
                  <c:v>0.102962718352794</c:v>
                </c:pt>
                <c:pt idx="993">
                  <c:v>0.103192943369543</c:v>
                </c:pt>
                <c:pt idx="994">
                  <c:v>0.102981686533407</c:v>
                </c:pt>
                <c:pt idx="995">
                  <c:v>0.103078953318486</c:v>
                </c:pt>
                <c:pt idx="996">
                  <c:v>0.103097942912344</c:v>
                </c:pt>
                <c:pt idx="997">
                  <c:v>0.10298405780167</c:v>
                </c:pt>
                <c:pt idx="998">
                  <c:v>0.103029122274305</c:v>
                </c:pt>
                <c:pt idx="999">
                  <c:v>0.10294849451014</c:v>
                </c:pt>
                <c:pt idx="1000">
                  <c:v>0.102920052719443</c:v>
                </c:pt>
                <c:pt idx="1001">
                  <c:v>0.102837142370147</c:v>
                </c:pt>
                <c:pt idx="1002">
                  <c:v>0.102931902510517</c:v>
                </c:pt>
                <c:pt idx="1003">
                  <c:v>0.102801629812647</c:v>
                </c:pt>
                <c:pt idx="1004">
                  <c:v>0.102761397072444</c:v>
                </c:pt>
                <c:pt idx="1005">
                  <c:v>0.102747201041432</c:v>
                </c:pt>
                <c:pt idx="1006">
                  <c:v>0.102801629812647</c:v>
                </c:pt>
                <c:pt idx="1007">
                  <c:v>0.102695165704119</c:v>
                </c:pt>
                <c:pt idx="1008">
                  <c:v>0.102647883720499</c:v>
                </c:pt>
                <c:pt idx="1009">
                  <c:v>0.102647883720499</c:v>
                </c:pt>
                <c:pt idx="1010">
                  <c:v>0.102624250892745</c:v>
                </c:pt>
                <c:pt idx="1011">
                  <c:v>0.102659702175155</c:v>
                </c:pt>
                <c:pt idx="1012">
                  <c:v>0.102584087572064</c:v>
                </c:pt>
                <c:pt idx="1013">
                  <c:v>0.102565192625141</c:v>
                </c:pt>
                <c:pt idx="1014">
                  <c:v>0.102605348548146</c:v>
                </c:pt>
                <c:pt idx="1015">
                  <c:v>0.102461332609476</c:v>
                </c:pt>
                <c:pt idx="1016">
                  <c:v>0.102437742731758</c:v>
                </c:pt>
                <c:pt idx="1017">
                  <c:v>0.102444819124747</c:v>
                </c:pt>
                <c:pt idx="1018">
                  <c:v>0.102421233048961</c:v>
                </c:pt>
                <c:pt idx="1019">
                  <c:v>0.10250852866335</c:v>
                </c:pt>
                <c:pt idx="1020">
                  <c:v>0.102440101475108</c:v>
                </c:pt>
                <c:pt idx="1021">
                  <c:v>0.102437742731758</c:v>
                </c:pt>
                <c:pt idx="1022">
                  <c:v>0.10240001022367</c:v>
                </c:pt>
                <c:pt idx="1023">
                  <c:v>0.102218616828034</c:v>
                </c:pt>
                <c:pt idx="1024">
                  <c:v>0.102275120534348</c:v>
                </c:pt>
                <c:pt idx="1025">
                  <c:v>0.102291606664692</c:v>
                </c:pt>
                <c:pt idx="1026">
                  <c:v>0.102289251340522</c:v>
                </c:pt>
                <c:pt idx="1027">
                  <c:v>0.102138623343193</c:v>
                </c:pt>
                <c:pt idx="1028">
                  <c:v>0.102218616828034</c:v>
                </c:pt>
                <c:pt idx="1029">
                  <c:v>0.102216263184498</c:v>
                </c:pt>
                <c:pt idx="1030">
                  <c:v>0.102195082831256</c:v>
                </c:pt>
                <c:pt idx="1031">
                  <c:v>0.102126864876501</c:v>
                </c:pt>
                <c:pt idx="1032">
                  <c:v>0.102206849152282</c:v>
                </c:pt>
                <c:pt idx="1033">
                  <c:v>0.10204694319422</c:v>
                </c:pt>
                <c:pt idx="1034">
                  <c:v>0.10204459350357</c:v>
                </c:pt>
                <c:pt idx="1035">
                  <c:v>0.10203049649579</c:v>
                </c:pt>
                <c:pt idx="1036">
                  <c:v>0.101976476004472</c:v>
                </c:pt>
                <c:pt idx="1037">
                  <c:v>0.101877903680435</c:v>
                </c:pt>
                <c:pt idx="1038">
                  <c:v>0.101852102868389</c:v>
                </c:pt>
                <c:pt idx="1039">
                  <c:v>0.101999959659372</c:v>
                </c:pt>
                <c:pt idx="1040">
                  <c:v>0.101936566198826</c:v>
                </c:pt>
                <c:pt idx="1041">
                  <c:v>0.101875557882019</c:v>
                </c:pt>
                <c:pt idx="1042">
                  <c:v>0.101936566198826</c:v>
                </c:pt>
                <c:pt idx="1043">
                  <c:v>0.101894325781827</c:v>
                </c:pt>
                <c:pt idx="1044">
                  <c:v>0.101845067417375</c:v>
                </c:pt>
                <c:pt idx="1045">
                  <c:v>0.101760679901655</c:v>
                </c:pt>
                <c:pt idx="1046">
                  <c:v>0.101795832865696</c:v>
                </c:pt>
                <c:pt idx="1047">
                  <c:v>0.101713828165575</c:v>
                </c:pt>
                <c:pt idx="1048">
                  <c:v>0.10180520904017</c:v>
                </c:pt>
                <c:pt idx="1049">
                  <c:v>0.10172553907692</c:v>
                </c:pt>
                <c:pt idx="1050">
                  <c:v>0.101730223818987</c:v>
                </c:pt>
                <c:pt idx="1051">
                  <c:v>0.10163422971449</c:v>
                </c:pt>
                <c:pt idx="1052">
                  <c:v>0.101606151018411</c:v>
                </c:pt>
                <c:pt idx="1053">
                  <c:v>0.101594453851332</c:v>
                </c:pt>
                <c:pt idx="1054">
                  <c:v>0.101594453851332</c:v>
                </c:pt>
                <c:pt idx="1055">
                  <c:v>0.10147989285243</c:v>
                </c:pt>
                <c:pt idx="1056">
                  <c:v>0.101566386144212</c:v>
                </c:pt>
                <c:pt idx="1057">
                  <c:v>0.101582758030862</c:v>
                </c:pt>
                <c:pt idx="1058">
                  <c:v>0.101465873855539</c:v>
                </c:pt>
                <c:pt idx="1059">
                  <c:v>0.101489239926413</c:v>
                </c:pt>
                <c:pt idx="1060">
                  <c:v>0.101363127036874</c:v>
                </c:pt>
                <c:pt idx="1061">
                  <c:v>0.101470546639305</c:v>
                </c:pt>
                <c:pt idx="1062">
                  <c:v>0.10133745659319</c:v>
                </c:pt>
                <c:pt idx="1063">
                  <c:v>0.101356125361947</c:v>
                </c:pt>
                <c:pt idx="1064">
                  <c:v>0.101274474881453</c:v>
                </c:pt>
                <c:pt idx="1065">
                  <c:v>0.101276806839262</c:v>
                </c:pt>
                <c:pt idx="1066">
                  <c:v>0.101192890176964</c:v>
                </c:pt>
                <c:pt idx="1067">
                  <c:v>0.101195220256194</c:v>
                </c:pt>
                <c:pt idx="1068">
                  <c:v>0.101244164315701</c:v>
                </c:pt>
                <c:pt idx="1069">
                  <c:v>0.101146299857517</c:v>
                </c:pt>
                <c:pt idx="1070">
                  <c:v>0.101225516169031</c:v>
                </c:pt>
                <c:pt idx="1071">
                  <c:v>0.10115794542599</c:v>
                </c:pt>
                <c:pt idx="1072">
                  <c:v>0.101069472722334</c:v>
                </c:pt>
                <c:pt idx="1073">
                  <c:v>0.101055510423163</c:v>
                </c:pt>
                <c:pt idx="1074">
                  <c:v>0.100918317176504</c:v>
                </c:pt>
                <c:pt idx="1075">
                  <c:v>0.101011309199436</c:v>
                </c:pt>
                <c:pt idx="1076">
                  <c:v>0.101004331826385</c:v>
                </c:pt>
                <c:pt idx="1077">
                  <c:v>0.101055510423163</c:v>
                </c:pt>
                <c:pt idx="1078">
                  <c:v>0.10093458459836</c:v>
                </c:pt>
                <c:pt idx="1079">
                  <c:v>0.100997354935297</c:v>
                </c:pt>
                <c:pt idx="1080">
                  <c:v>0.100895082550318</c:v>
                </c:pt>
                <c:pt idx="1081">
                  <c:v>0.10061900074514</c:v>
                </c:pt>
                <c:pt idx="1082">
                  <c:v>0.100686211487863</c:v>
                </c:pt>
                <c:pt idx="1083">
                  <c:v>0.100549519602483</c:v>
                </c:pt>
                <c:pt idx="1084">
                  <c:v>0.100605100676674</c:v>
                </c:pt>
                <c:pt idx="1085">
                  <c:v>0.100544889232603</c:v>
                </c:pt>
                <c:pt idx="1086">
                  <c:v>0.100514797025463</c:v>
                </c:pt>
                <c:pt idx="1087">
                  <c:v>0.100440762264785</c:v>
                </c:pt>
                <c:pt idx="1088">
                  <c:v>0.100408389206717</c:v>
                </c:pt>
                <c:pt idx="1089">
                  <c:v>0.100413013290393</c:v>
                </c:pt>
                <c:pt idx="1090">
                  <c:v>0.100327502203636</c:v>
                </c:pt>
                <c:pt idx="1091">
                  <c:v>0.100304403601964</c:v>
                </c:pt>
                <c:pt idx="1092">
                  <c:v>0.100332122562243</c:v>
                </c:pt>
                <c:pt idx="1093">
                  <c:v>0.100315952237969</c:v>
                </c:pt>
                <c:pt idx="1094">
                  <c:v>0.100309022896816</c:v>
                </c:pt>
                <c:pt idx="1095">
                  <c:v>0.100235139700274</c:v>
                </c:pt>
                <c:pt idx="1096">
                  <c:v>0.100216677405689</c:v>
                </c:pt>
                <c:pt idx="1097">
                  <c:v>0.100188990339679</c:v>
                </c:pt>
                <c:pt idx="1098">
                  <c:v>0.100115195553817</c:v>
                </c:pt>
                <c:pt idx="1099">
                  <c:v>0.100135944841825</c:v>
                </c:pt>
                <c:pt idx="1100">
                  <c:v>0.100064493170512</c:v>
                </c:pt>
                <c:pt idx="1101">
                  <c:v>0.100073709875363</c:v>
                </c:pt>
                <c:pt idx="1102">
                  <c:v>0.100094450565293</c:v>
                </c:pt>
                <c:pt idx="1103">
                  <c:v>0.0999539589003088</c:v>
                </c:pt>
                <c:pt idx="1104">
                  <c:v>0.0999769767998157</c:v>
                </c:pt>
                <c:pt idx="1105">
                  <c:v>0.0999079389984462</c:v>
                </c:pt>
                <c:pt idx="1106">
                  <c:v>0.0998389488702328</c:v>
                </c:pt>
                <c:pt idx="1107">
                  <c:v>0.0998619402846525</c:v>
                </c:pt>
                <c:pt idx="1108">
                  <c:v>0.0999769767998157</c:v>
                </c:pt>
                <c:pt idx="1109">
                  <c:v>0.0998619402846525</c:v>
                </c:pt>
                <c:pt idx="1110">
                  <c:v>0.0998619402846525</c:v>
                </c:pt>
                <c:pt idx="1111">
                  <c:v>0.0996781571151295</c:v>
                </c:pt>
                <c:pt idx="1112">
                  <c:v>0.0997011115016165</c:v>
                </c:pt>
                <c:pt idx="1113">
                  <c:v>0.0996322641954418</c:v>
                </c:pt>
                <c:pt idx="1114">
                  <c:v>0.0996552080134768</c:v>
                </c:pt>
                <c:pt idx="1115">
                  <c:v>0.0996552080134768</c:v>
                </c:pt>
                <c:pt idx="1116">
                  <c:v>0.0995863924053589</c:v>
                </c:pt>
                <c:pt idx="1117">
                  <c:v>0.0994489037154792</c:v>
                </c:pt>
                <c:pt idx="1118">
                  <c:v>0.0994718053083423</c:v>
                </c:pt>
                <c:pt idx="1119">
                  <c:v>0.0994260073952957</c:v>
                </c:pt>
                <c:pt idx="1120">
                  <c:v>0.0993116048420934</c:v>
                </c:pt>
                <c:pt idx="1121">
                  <c:v>0.0994031163465778</c:v>
                </c:pt>
                <c:pt idx="1122">
                  <c:v>0.0993573500586845</c:v>
                </c:pt>
                <c:pt idx="1123">
                  <c:v>0.0993116048420934</c:v>
                </c:pt>
                <c:pt idx="1124">
                  <c:v>0.0993802305681118</c:v>
                </c:pt>
                <c:pt idx="1125">
                  <c:v>0.0993116048420934</c:v>
                </c:pt>
                <c:pt idx="1126">
                  <c:v>0.0992658806871031</c:v>
                </c:pt>
                <c:pt idx="1127">
                  <c:v>0.0992201775840166</c:v>
                </c:pt>
                <c:pt idx="1128">
                  <c:v>0.0991744955231413</c:v>
                </c:pt>
                <c:pt idx="1129">
                  <c:v>0.0991060118647831</c:v>
                </c:pt>
                <c:pt idx="1130">
                  <c:v>0.0991744955231413</c:v>
                </c:pt>
                <c:pt idx="1131">
                  <c:v>0.0991060118647831</c:v>
                </c:pt>
                <c:pt idx="1132">
                  <c:v>0.0991288344947892</c:v>
                </c:pt>
                <c:pt idx="1133">
                  <c:v>0.0990831944892768</c:v>
                </c:pt>
                <c:pt idx="1134">
                  <c:v>0.0990375754969247</c:v>
                </c:pt>
                <c:pt idx="1135">
                  <c:v>0.0989919775080584</c:v>
                </c:pt>
                <c:pt idx="1136">
                  <c:v>0.0988780743626928</c:v>
                </c:pt>
                <c:pt idx="1137">
                  <c:v>0.0989236198851423</c:v>
                </c:pt>
                <c:pt idx="1138">
                  <c:v>0.0989236198851423</c:v>
                </c:pt>
                <c:pt idx="1139">
                  <c:v>0.0989464005130076</c:v>
                </c:pt>
                <c:pt idx="1140">
                  <c:v>0.0988553094656939</c:v>
                </c:pt>
                <c:pt idx="1141">
                  <c:v>0.0988097953941127</c:v>
                </c:pt>
                <c:pt idx="1142">
                  <c:v>0.0988325498099027</c:v>
                </c:pt>
                <c:pt idx="1143">
                  <c:v>0.0988097953941127</c:v>
                </c:pt>
                <c:pt idx="1144">
                  <c:v>0.0987188301068396</c:v>
                </c:pt>
                <c:pt idx="1145">
                  <c:v>0.0987643022777106</c:v>
                </c:pt>
                <c:pt idx="1146">
                  <c:v>0.0986506611023098</c:v>
                </c:pt>
                <c:pt idx="1147">
                  <c:v>0.0985825391709997</c:v>
                </c:pt>
                <c:pt idx="1148">
                  <c:v>0.098627948563121</c:v>
                </c:pt>
                <c:pt idx="1149">
                  <c:v>0.0985371506858619</c:v>
                </c:pt>
                <c:pt idx="1150">
                  <c:v>0.0985144642804035</c:v>
                </c:pt>
                <c:pt idx="1151">
                  <c:v>0.0985144642804035</c:v>
                </c:pt>
                <c:pt idx="1152">
                  <c:v>0.0984917830980817</c:v>
                </c:pt>
                <c:pt idx="1153">
                  <c:v>0.0984464363980379</c:v>
                </c:pt>
                <c:pt idx="1154">
                  <c:v>0.0984464363980379</c:v>
                </c:pt>
                <c:pt idx="1155">
                  <c:v>0.0984691071376939</c:v>
                </c:pt>
                <c:pt idx="1156">
                  <c:v>0.0983784554914418</c:v>
                </c:pt>
                <c:pt idx="1157">
                  <c:v>0.0984464363980379</c:v>
                </c:pt>
                <c:pt idx="1158">
                  <c:v>0.0984237708779116</c:v>
                </c:pt>
                <c:pt idx="1159">
                  <c:v>0.0983784554914418</c:v>
                </c:pt>
                <c:pt idx="1160">
                  <c:v>0.0983331609686743</c:v>
                </c:pt>
                <c:pt idx="1161">
                  <c:v>0.0982652582829532</c:v>
                </c:pt>
                <c:pt idx="1162">
                  <c:v>0.098242634475827</c:v>
                </c:pt>
                <c:pt idx="1163">
                  <c:v>0.0982652582829532</c:v>
                </c:pt>
                <c:pt idx="1164">
                  <c:v>0.0981747943019984</c:v>
                </c:pt>
                <c:pt idx="1165">
                  <c:v>0.0981521913225757</c:v>
                </c:pt>
                <c:pt idx="1166">
                  <c:v>0.0981295935470822</c:v>
                </c:pt>
                <c:pt idx="1167">
                  <c:v>0.0980844136030906</c:v>
                </c:pt>
                <c:pt idx="1168">
                  <c:v>0.0982200158774253</c:v>
                </c:pt>
                <c:pt idx="1169">
                  <c:v>0.0981295935470822</c:v>
                </c:pt>
                <c:pt idx="1170">
                  <c:v>0.0980844136030906</c:v>
                </c:pt>
                <c:pt idx="1171">
                  <c:v>0.0980844136030906</c:v>
                </c:pt>
                <c:pt idx="1172">
                  <c:v>0.0980618314321972</c:v>
                </c:pt>
                <c:pt idx="1173">
                  <c:v>0.0980392544604421</c:v>
                </c:pt>
                <c:pt idx="1174">
                  <c:v>0.0980166826866284</c:v>
                </c:pt>
                <c:pt idx="1175">
                  <c:v>0.0979941161095594</c:v>
                </c:pt>
                <c:pt idx="1176">
                  <c:v>0.0979489985408699</c:v>
                </c:pt>
                <c:pt idx="1177">
                  <c:v>0.0979039017448051</c:v>
                </c:pt>
                <c:pt idx="1178">
                  <c:v>0.0978588257118012</c:v>
                </c:pt>
                <c:pt idx="1179">
                  <c:v>0.0977912505721241</c:v>
                </c:pt>
                <c:pt idx="1180">
                  <c:v>0.0977912505721241</c:v>
                </c:pt>
                <c:pt idx="1181">
                  <c:v>0.0977687358967421</c:v>
                </c:pt>
                <c:pt idx="1182">
                  <c:v>0.0977912505721241</c:v>
                </c:pt>
                <c:pt idx="1183">
                  <c:v>0.0977687358967421</c:v>
                </c:pt>
                <c:pt idx="1184">
                  <c:v>0.0977462264049589</c:v>
                </c:pt>
                <c:pt idx="1185">
                  <c:v>0.0976112782430213</c:v>
                </c:pt>
                <c:pt idx="1186">
                  <c:v>0.0976562402499495</c:v>
                </c:pt>
                <c:pt idx="1187">
                  <c:v>0.0976337566582642</c:v>
                </c:pt>
                <c:pt idx="1188">
                  <c:v>0.0976337566582642</c:v>
                </c:pt>
                <c:pt idx="1189">
                  <c:v>0.09754387404403</c:v>
                </c:pt>
                <c:pt idx="1190">
                  <c:v>0.09754387404403</c:v>
                </c:pt>
                <c:pt idx="1191">
                  <c:v>0.0975888050030289</c:v>
                </c:pt>
                <c:pt idx="1192">
                  <c:v>0.0974540741766306</c:v>
                </c:pt>
                <c:pt idx="1193">
                  <c:v>0.0974765163901318</c:v>
                </c:pt>
                <c:pt idx="1194">
                  <c:v>0.0974989637717387</c:v>
                </c:pt>
                <c:pt idx="1195">
                  <c:v>0.0974540741766306</c:v>
                </c:pt>
                <c:pt idx="1196">
                  <c:v>0.0974540741766306</c:v>
                </c:pt>
                <c:pt idx="1197">
                  <c:v>0.0973643569798886</c:v>
                </c:pt>
                <c:pt idx="1198">
                  <c:v>0.097297123289165</c:v>
                </c:pt>
                <c:pt idx="1199">
                  <c:v>0.0973195293592278</c:v>
                </c:pt>
                <c:pt idx="1200">
                  <c:v>0.0972299360257923</c:v>
                </c:pt>
                <c:pt idx="1201">
                  <c:v>0.0972523266236347</c:v>
                </c:pt>
                <c:pt idx="1202">
                  <c:v>0.097297123289165</c:v>
                </c:pt>
                <c:pt idx="1203">
                  <c:v>0.0972523266236347</c:v>
                </c:pt>
                <c:pt idx="1204">
                  <c:v>0.0972075505829819</c:v>
                </c:pt>
                <c:pt idx="1205">
                  <c:v>0.0971180603383293</c:v>
                </c:pt>
                <c:pt idx="1206">
                  <c:v>0.097050996724549</c:v>
                </c:pt>
                <c:pt idx="1207">
                  <c:v>0.097050996724549</c:v>
                </c:pt>
                <c:pt idx="1208">
                  <c:v>0.097050996724549</c:v>
                </c:pt>
                <c:pt idx="1209">
                  <c:v>0.0970286524792922</c:v>
                </c:pt>
                <c:pt idx="1210">
                  <c:v>0.0969616506049464</c:v>
                </c:pt>
                <c:pt idx="1211">
                  <c:v>0.0970286524792922</c:v>
                </c:pt>
                <c:pt idx="1212">
                  <c:v>0.0968946949978737</c:v>
                </c:pt>
                <c:pt idx="1213">
                  <c:v>0.0969170083947291</c:v>
                </c:pt>
                <c:pt idx="1214">
                  <c:v>0.0969616506049464</c:v>
                </c:pt>
                <c:pt idx="1215">
                  <c:v>0.0969170083947291</c:v>
                </c:pt>
                <c:pt idx="1216">
                  <c:v>0.0968500836147542</c:v>
                </c:pt>
                <c:pt idx="1217">
                  <c:v>0.0968277856261249</c:v>
                </c:pt>
                <c:pt idx="1218">
                  <c:v>0.0968500836147542</c:v>
                </c:pt>
                <c:pt idx="1219">
                  <c:v>0.0968054927712062</c:v>
                </c:pt>
                <c:pt idx="1220">
                  <c:v>0.096783205048816</c:v>
                </c:pt>
                <c:pt idx="1221">
                  <c:v>0.0967163726650019</c:v>
                </c:pt>
                <c:pt idx="1222">
                  <c:v>0.0967386449968951</c:v>
                </c:pt>
                <c:pt idx="1223">
                  <c:v>0.0966718433834455</c:v>
                </c:pt>
                <c:pt idx="1224">
                  <c:v>0.0966495864314214</c:v>
                </c:pt>
                <c:pt idx="1225">
                  <c:v>0.096560609854155</c:v>
                </c:pt>
                <c:pt idx="1226">
                  <c:v>0.0964939311805582</c:v>
                </c:pt>
                <c:pt idx="1227">
                  <c:v>0.0964050979010747</c:v>
                </c:pt>
                <c:pt idx="1228">
                  <c:v>0.0963829023623971</c:v>
                </c:pt>
                <c:pt idx="1229">
                  <c:v>0.0961612278383665</c:v>
                </c:pt>
                <c:pt idx="1230">
                  <c:v>0.0960948249528277</c:v>
                </c:pt>
                <c:pt idx="1231">
                  <c:v>0.0959842553582907</c:v>
                </c:pt>
                <c:pt idx="1232">
                  <c:v>0.0959179746787969</c:v>
                </c:pt>
                <c:pt idx="1233">
                  <c:v>0.0958738129884533</c:v>
                </c:pt>
                <c:pt idx="1234">
                  <c:v>0.0957414498751486</c:v>
                </c:pt>
                <c:pt idx="1235">
                  <c:v>0.0956753368618241</c:v>
                </c:pt>
                <c:pt idx="1236">
                  <c:v>0.0956312868845996</c:v>
                </c:pt>
                <c:pt idx="1237">
                  <c:v>0.0955212506508995</c:v>
                </c:pt>
                <c:pt idx="1238">
                  <c:v>0.0955212506508995</c:v>
                </c:pt>
                <c:pt idx="1239">
                  <c:v>0.0954992586021436</c:v>
                </c:pt>
                <c:pt idx="1240">
                  <c:v>0.0955212506508995</c:v>
                </c:pt>
                <c:pt idx="1241">
                  <c:v>0.0955872571884691</c:v>
                </c:pt>
                <c:pt idx="1242">
                  <c:v>0.0956312868845996</c:v>
                </c:pt>
                <c:pt idx="1243">
                  <c:v>0.0956533093374914</c:v>
                </c:pt>
                <c:pt idx="1244">
                  <c:v>0.0957414498751486</c:v>
                </c:pt>
                <c:pt idx="1245">
                  <c:v>0.0958517397685646</c:v>
                </c:pt>
                <c:pt idx="1246">
                  <c:v>0.0958517397685646</c:v>
                </c:pt>
                <c:pt idx="1247">
                  <c:v>0.0958296716306375</c:v>
                </c:pt>
                <c:pt idx="1248">
                  <c:v>0.0958958912914739</c:v>
                </c:pt>
                <c:pt idx="1249">
                  <c:v>0.0959179746787969</c:v>
                </c:pt>
                <c:pt idx="1250">
                  <c:v>0.0960063590945347</c:v>
                </c:pt>
                <c:pt idx="1251">
                  <c:v>0.0959842553582907</c:v>
                </c:pt>
                <c:pt idx="1252">
                  <c:v>0.0959400631515933</c:v>
                </c:pt>
                <c:pt idx="1253">
                  <c:v>0.0959179746787969</c:v>
                </c:pt>
                <c:pt idx="1254">
                  <c:v>0.0959400631515933</c:v>
                </c:pt>
                <c:pt idx="1255">
                  <c:v>0.0958517397685646</c:v>
                </c:pt>
                <c:pt idx="1256">
                  <c:v>0.0957414498751486</c:v>
                </c:pt>
                <c:pt idx="1257">
                  <c:v>0.0957855505959883</c:v>
                </c:pt>
                <c:pt idx="1258">
                  <c:v>0.095807608573502</c:v>
                </c:pt>
                <c:pt idx="1259">
                  <c:v>0.0957414498751486</c:v>
                </c:pt>
                <c:pt idx="1260">
                  <c:v>0.0957855505959883</c:v>
                </c:pt>
                <c:pt idx="1261">
                  <c:v>0.0957414498751486</c:v>
                </c:pt>
                <c:pt idx="1262">
                  <c:v>0.0957855505959883</c:v>
                </c:pt>
                <c:pt idx="1263">
                  <c:v>0.0957414498751486</c:v>
                </c:pt>
                <c:pt idx="1264">
                  <c:v>0.0956973694587658</c:v>
                </c:pt>
                <c:pt idx="1265">
                  <c:v>0.0957634976969269</c:v>
                </c:pt>
                <c:pt idx="1266">
                  <c:v>0.0955652499428959</c:v>
                </c:pt>
                <c:pt idx="1267">
                  <c:v>0.0955872571884691</c:v>
                </c:pt>
                <c:pt idx="1268">
                  <c:v>0.0956092695019813</c:v>
                </c:pt>
                <c:pt idx="1269">
                  <c:v>0.0955212506508995</c:v>
                </c:pt>
                <c:pt idx="1270">
                  <c:v>0.0956092695019813</c:v>
                </c:pt>
                <c:pt idx="1271">
                  <c:v>0.0955212506508995</c:v>
                </c:pt>
                <c:pt idx="1272">
                  <c:v>0.0954333128308536</c:v>
                </c:pt>
                <c:pt idx="1273">
                  <c:v>0.0954992586021436</c:v>
                </c:pt>
                <c:pt idx="1274">
                  <c:v>0.0954772716166611</c:v>
                </c:pt>
                <c:pt idx="1275">
                  <c:v>0.0954552896932862</c:v>
                </c:pt>
                <c:pt idx="1276">
                  <c:v>0.0954333128308536</c:v>
                </c:pt>
                <c:pt idx="1277">
                  <c:v>0.0953674125975585</c:v>
                </c:pt>
                <c:pt idx="1278">
                  <c:v>0.095411341028198</c:v>
                </c:pt>
                <c:pt idx="1279">
                  <c:v>0.095411341028198</c:v>
                </c:pt>
                <c:pt idx="1280">
                  <c:v>0.0954333128308536</c:v>
                </c:pt>
                <c:pt idx="1281">
                  <c:v>0.0954772716166611</c:v>
                </c:pt>
                <c:pt idx="1282">
                  <c:v>0.0954333128308536</c:v>
                </c:pt>
                <c:pt idx="1283">
                  <c:v>0.0953893742841545</c:v>
                </c:pt>
                <c:pt idx="1284">
                  <c:v>0.0953893742841545</c:v>
                </c:pt>
                <c:pt idx="1285">
                  <c:v>0.0954992586021436</c:v>
                </c:pt>
                <c:pt idx="1286">
                  <c:v>0.0954333128308536</c:v>
                </c:pt>
                <c:pt idx="1287">
                  <c:v>0.0954552896932862</c:v>
                </c:pt>
                <c:pt idx="1288">
                  <c:v>0.095411341028198</c:v>
                </c:pt>
                <c:pt idx="1289">
                  <c:v>0.095411341028198</c:v>
                </c:pt>
                <c:pt idx="1290">
                  <c:v>0.0953674125975585</c:v>
                </c:pt>
                <c:pt idx="1291">
                  <c:v>0.0955212506508995</c:v>
                </c:pt>
                <c:pt idx="1292">
                  <c:v>0.095411341028198</c:v>
                </c:pt>
                <c:pt idx="1293">
                  <c:v>0.0955212506508995</c:v>
                </c:pt>
                <c:pt idx="1294">
                  <c:v>0.095411341028198</c:v>
                </c:pt>
                <c:pt idx="1295">
                  <c:v>0.0953893742841545</c:v>
                </c:pt>
                <c:pt idx="1296">
                  <c:v>0.095411341028198</c:v>
                </c:pt>
                <c:pt idx="1297">
                  <c:v>0.0953235043920515</c:v>
                </c:pt>
                <c:pt idx="1298">
                  <c:v>0.0953674125975585</c:v>
                </c:pt>
                <c:pt idx="1299">
                  <c:v>0.0953893742841545</c:v>
                </c:pt>
                <c:pt idx="1300">
                  <c:v>0.0953454559672455</c:v>
                </c:pt>
                <c:pt idx="1301">
                  <c:v>0.0953454559672455</c:v>
                </c:pt>
                <c:pt idx="1302">
                  <c:v>0.0953454559672455</c:v>
                </c:pt>
                <c:pt idx="1303">
                  <c:v>0.0953235043920515</c:v>
                </c:pt>
                <c:pt idx="1304">
                  <c:v>0.0953674125975585</c:v>
                </c:pt>
                <c:pt idx="1305">
                  <c:v>0.0953454559672455</c:v>
                </c:pt>
                <c:pt idx="1306">
                  <c:v>0.0953454559672455</c:v>
                </c:pt>
                <c:pt idx="1307">
                  <c:v>0.0952357486191919</c:v>
                </c:pt>
                <c:pt idx="1308">
                  <c:v>0.0952796164023652</c:v>
                </c:pt>
                <c:pt idx="1309">
                  <c:v>0.095257679985546</c:v>
                </c:pt>
                <c:pt idx="1310">
                  <c:v>0.0953015578708126</c:v>
                </c:pt>
                <c:pt idx="1311">
                  <c:v>0.0952796164023652</c:v>
                </c:pt>
                <c:pt idx="1312">
                  <c:v>0.0951919010332285</c:v>
                </c:pt>
                <c:pt idx="1313">
                  <c:v>0.0953015578708126</c:v>
                </c:pt>
                <c:pt idx="1314">
                  <c:v>0.0951699848112944</c:v>
                </c:pt>
                <c:pt idx="1315">
                  <c:v>0.0952357486191919</c:v>
                </c:pt>
                <c:pt idx="1316">
                  <c:v>0.0951042664157392</c:v>
                </c:pt>
                <c:pt idx="1317">
                  <c:v>0.0951699848112944</c:v>
                </c:pt>
                <c:pt idx="1318">
                  <c:v>0.0951261675037113</c:v>
                </c:pt>
                <c:pt idx="1319">
                  <c:v>0.0950604793656281</c:v>
                </c:pt>
                <c:pt idx="1320">
                  <c:v>0.0951261675037113</c:v>
                </c:pt>
                <c:pt idx="1321">
                  <c:v>0.0951480736351758</c:v>
                </c:pt>
                <c:pt idx="1322">
                  <c:v>0.0951042664157392</c:v>
                </c:pt>
                <c:pt idx="1323">
                  <c:v>0.0949948365876347</c:v>
                </c:pt>
                <c:pt idx="1324">
                  <c:v>0.0949510999202198</c:v>
                </c:pt>
                <c:pt idx="1325">
                  <c:v>0.0951042664157392</c:v>
                </c:pt>
                <c:pt idx="1326">
                  <c:v>0.0949510999202198</c:v>
                </c:pt>
                <c:pt idx="1327">
                  <c:v>0.0950385934011676</c:v>
                </c:pt>
                <c:pt idx="1328">
                  <c:v>0.0950385934011676</c:v>
                </c:pt>
                <c:pt idx="1329">
                  <c:v>0.0949510999202198</c:v>
                </c:pt>
                <c:pt idx="1330">
                  <c:v>0.0949948365876347</c:v>
                </c:pt>
                <c:pt idx="1331">
                  <c:v>0.094929239138408</c:v>
                </c:pt>
                <c:pt idx="1332">
                  <c:v>0.0948636869866469</c:v>
                </c:pt>
                <c:pt idx="1333">
                  <c:v>0.0948418463300897</c:v>
                </c:pt>
                <c:pt idx="1334">
                  <c:v>0.0948418463300897</c:v>
                </c:pt>
                <c:pt idx="1335">
                  <c:v>0.094929239138408</c:v>
                </c:pt>
                <c:pt idx="1336">
                  <c:v>0.0948855326727802</c:v>
                </c:pt>
                <c:pt idx="1337">
                  <c:v>0.0948855326727802</c:v>
                </c:pt>
                <c:pt idx="1338">
                  <c:v>0.0948200107019506</c:v>
                </c:pt>
                <c:pt idx="1339">
                  <c:v>0.0948418463300897</c:v>
                </c:pt>
                <c:pt idx="1340">
                  <c:v>0.0948418463300897</c:v>
                </c:pt>
                <c:pt idx="1341">
                  <c:v>0.0948200107019506</c:v>
                </c:pt>
                <c:pt idx="1342">
                  <c:v>0.0947981801010719</c:v>
                </c:pt>
                <c:pt idx="1343">
                  <c:v>0.094710907947016</c:v>
                </c:pt>
                <c:pt idx="1344">
                  <c:v>0.0948200107019506</c:v>
                </c:pt>
                <c:pt idx="1345">
                  <c:v>0.094710907947016</c:v>
                </c:pt>
                <c:pt idx="1346">
                  <c:v>0.0947545339764661</c:v>
                </c:pt>
                <c:pt idx="1347">
                  <c:v>0.0947545339764661</c:v>
                </c:pt>
                <c:pt idx="1348">
                  <c:v>0.0947327184504249</c:v>
                </c:pt>
                <c:pt idx="1349">
                  <c:v>0.0947327184504249</c:v>
                </c:pt>
                <c:pt idx="1350">
                  <c:v>0.0947545339764661</c:v>
                </c:pt>
                <c:pt idx="1351">
                  <c:v>0.0946237161365793</c:v>
                </c:pt>
                <c:pt idx="1352">
                  <c:v>0.0946673020034697</c:v>
                </c:pt>
                <c:pt idx="1353">
                  <c:v>0.0946237161365793</c:v>
                </c:pt>
                <c:pt idx="1354">
                  <c:v>0.0945801503371013</c:v>
                </c:pt>
                <c:pt idx="1355">
                  <c:v>0.0946673020034697</c:v>
                </c:pt>
                <c:pt idx="1356">
                  <c:v>0.0946019307289913</c:v>
                </c:pt>
                <c:pt idx="1357">
                  <c:v>0.0946673020034697</c:v>
                </c:pt>
                <c:pt idx="1358">
                  <c:v>0.0946237161365793</c:v>
                </c:pt>
                <c:pt idx="1359">
                  <c:v>0.0945583749597546</c:v>
                </c:pt>
                <c:pt idx="1360">
                  <c:v>0.0945801503371013</c:v>
                </c:pt>
                <c:pt idx="1361">
                  <c:v>0.0945366045957965</c:v>
                </c:pt>
                <c:pt idx="1362">
                  <c:v>0.094514839244073</c:v>
                </c:pt>
                <c:pt idx="1363">
                  <c:v>0.0945366045957965</c:v>
                </c:pt>
                <c:pt idx="1364">
                  <c:v>0.094514839244073</c:v>
                </c:pt>
                <c:pt idx="1365">
                  <c:v>0.0945583749597546</c:v>
                </c:pt>
                <c:pt idx="1366">
                  <c:v>0.0945583749597546</c:v>
                </c:pt>
                <c:pt idx="1367">
                  <c:v>0.0945366045957965</c:v>
                </c:pt>
                <c:pt idx="1368">
                  <c:v>0.0945801503371013</c:v>
                </c:pt>
                <c:pt idx="1369">
                  <c:v>0.0944495732507707</c:v>
                </c:pt>
                <c:pt idx="1370">
                  <c:v>0.0944713235727136</c:v>
                </c:pt>
                <c:pt idx="1371">
                  <c:v>0.0944930789034299</c:v>
                </c:pt>
                <c:pt idx="1372">
                  <c:v>0.094514839244073</c:v>
                </c:pt>
                <c:pt idx="1373">
                  <c:v>0.0944713235727136</c:v>
                </c:pt>
                <c:pt idx="1374">
                  <c:v>0.0944060876285924</c:v>
                </c:pt>
                <c:pt idx="1375">
                  <c:v>0.0944713235727136</c:v>
                </c:pt>
                <c:pt idx="1376">
                  <c:v>0.0943843523260514</c:v>
                </c:pt>
                <c:pt idx="1377">
                  <c:v>0.0943843523260514</c:v>
                </c:pt>
                <c:pt idx="1378">
                  <c:v>0.0943626220276727</c:v>
                </c:pt>
                <c:pt idx="1379">
                  <c:v>0.0943191764387937</c:v>
                </c:pt>
                <c:pt idx="1380">
                  <c:v>0.0942974611459899</c:v>
                </c:pt>
                <c:pt idx="1381">
                  <c:v>0.0942974611459899</c:v>
                </c:pt>
                <c:pt idx="1382">
                  <c:v>0.0943191764387937</c:v>
                </c:pt>
                <c:pt idx="1383">
                  <c:v>0.0942757508527416</c:v>
                </c:pt>
                <c:pt idx="1384">
                  <c:v>0.0942974611459899</c:v>
                </c:pt>
                <c:pt idx="1385">
                  <c:v>0.0942757508527416</c:v>
                </c:pt>
                <c:pt idx="1386">
                  <c:v>0.0942540455578974</c:v>
                </c:pt>
                <c:pt idx="1387">
                  <c:v>0.0942974611459899</c:v>
                </c:pt>
                <c:pt idx="1388">
                  <c:v>0.0942323452603068</c:v>
                </c:pt>
                <c:pt idx="1389">
                  <c:v>0.0942540455578974</c:v>
                </c:pt>
                <c:pt idx="1390">
                  <c:v>0.0942757508527416</c:v>
                </c:pt>
                <c:pt idx="1391">
                  <c:v>0.094340896732304</c:v>
                </c:pt>
                <c:pt idx="1392">
                  <c:v>0.0942106499588191</c:v>
                </c:pt>
                <c:pt idx="1393">
                  <c:v>0.0942757508527416</c:v>
                </c:pt>
                <c:pt idx="1394">
                  <c:v>0.0942974611459899</c:v>
                </c:pt>
                <c:pt idx="1395">
                  <c:v>0.0942757508527416</c:v>
                </c:pt>
                <c:pt idx="1396">
                  <c:v>0.0942540455578974</c:v>
                </c:pt>
                <c:pt idx="1397">
                  <c:v>0.0942757508527416</c:v>
                </c:pt>
                <c:pt idx="1398">
                  <c:v>0.0941889596522841</c:v>
                </c:pt>
                <c:pt idx="1399">
                  <c:v>0.0941889596522841</c:v>
                </c:pt>
                <c:pt idx="1400">
                  <c:v>0.0942540455578974</c:v>
                </c:pt>
                <c:pt idx="1401">
                  <c:v>0.0941889596522841</c:v>
                </c:pt>
                <c:pt idx="1402">
                  <c:v>0.0941239186908967</c:v>
                </c:pt>
                <c:pt idx="1403">
                  <c:v>0.0941889596522841</c:v>
                </c:pt>
                <c:pt idx="1404">
                  <c:v>0.0941672743395518</c:v>
                </c:pt>
                <c:pt idx="1405">
                  <c:v>0.0941022483526751</c:v>
                </c:pt>
                <c:pt idx="1406">
                  <c:v>0.0941455940194725</c:v>
                </c:pt>
                <c:pt idx="1407">
                  <c:v>0.0941239186908967</c:v>
                </c:pt>
                <c:pt idx="1408">
                  <c:v>0.0941022483526751</c:v>
                </c:pt>
                <c:pt idx="1409">
                  <c:v>0.0941455940194725</c:v>
                </c:pt>
                <c:pt idx="1410">
                  <c:v>0.0941022483526751</c:v>
                </c:pt>
                <c:pt idx="1411">
                  <c:v>0.0941022483526751</c:v>
                </c:pt>
                <c:pt idx="1412">
                  <c:v>0.0941455940194725</c:v>
                </c:pt>
                <c:pt idx="1413">
                  <c:v>0.0941239186908967</c:v>
                </c:pt>
                <c:pt idx="1414">
                  <c:v>0.0940805830036589</c:v>
                </c:pt>
                <c:pt idx="1415">
                  <c:v>0.0940589226426994</c:v>
                </c:pt>
                <c:pt idx="1416">
                  <c:v>0.094015616880357</c:v>
                </c:pt>
                <c:pt idx="1417">
                  <c:v>0.094015616880357</c:v>
                </c:pt>
                <c:pt idx="1418">
                  <c:v>0.0940372672686481</c:v>
                </c:pt>
                <c:pt idx="1419">
                  <c:v>0.0940589226426994</c:v>
                </c:pt>
                <c:pt idx="1420">
                  <c:v>0.0940805830036589</c:v>
                </c:pt>
                <c:pt idx="1421">
                  <c:v>0.094015616880357</c:v>
                </c:pt>
                <c:pt idx="1422">
                  <c:v>0.094015616880357</c:v>
                </c:pt>
                <c:pt idx="1423">
                  <c:v>0.0941239186908967</c:v>
                </c:pt>
                <c:pt idx="1424">
                  <c:v>0.0939506956185668</c:v>
                </c:pt>
                <c:pt idx="1425">
                  <c:v>0.0940805830036589</c:v>
                </c:pt>
                <c:pt idx="1426">
                  <c:v>0.0939506956185668</c:v>
                </c:pt>
                <c:pt idx="1427">
                  <c:v>0.0939290651618399</c:v>
                </c:pt>
                <c:pt idx="1428">
                  <c:v>0.0938425931237018</c:v>
                </c:pt>
                <c:pt idx="1429">
                  <c:v>0.0939074396851364</c:v>
                </c:pt>
                <c:pt idx="1430">
                  <c:v>0.0939074396851364</c:v>
                </c:pt>
                <c:pt idx="1431">
                  <c:v>0.0938858191873097</c:v>
                </c:pt>
                <c:pt idx="1432">
                  <c:v>0.0938858191873097</c:v>
                </c:pt>
                <c:pt idx="1433">
                  <c:v>0.0937993869618489</c:v>
                </c:pt>
                <c:pt idx="1434">
                  <c:v>0.0938425931237018</c:v>
                </c:pt>
                <c:pt idx="1435">
                  <c:v>0.0939074396851364</c:v>
                </c:pt>
                <c:pt idx="1436">
                  <c:v>0.0937993869618489</c:v>
                </c:pt>
                <c:pt idx="1437">
                  <c:v>0.0938642036672135</c:v>
                </c:pt>
                <c:pt idx="1438">
                  <c:v>0.0938209875556287</c:v>
                </c:pt>
                <c:pt idx="1439">
                  <c:v>0.0938642036672135</c:v>
                </c:pt>
                <c:pt idx="1440">
                  <c:v>0.0938642036672135</c:v>
                </c:pt>
                <c:pt idx="1441">
                  <c:v>0.0938209875556287</c:v>
                </c:pt>
                <c:pt idx="1442">
                  <c:v>0.0938425931237018</c:v>
                </c:pt>
                <c:pt idx="1443">
                  <c:v>0.0937993869618489</c:v>
                </c:pt>
                <c:pt idx="1444">
                  <c:v>0.0938209875556287</c:v>
                </c:pt>
                <c:pt idx="1445">
                  <c:v>0.0938425931237018</c:v>
                </c:pt>
                <c:pt idx="1446">
                  <c:v>0.093777791341217</c:v>
                </c:pt>
                <c:pt idx="1447">
                  <c:v>0.0937993869618489</c:v>
                </c:pt>
                <c:pt idx="1448">
                  <c:v>0.093756200692588</c:v>
                </c:pt>
                <c:pt idx="1449">
                  <c:v>0.093756200692588</c:v>
                </c:pt>
                <c:pt idx="1450">
                  <c:v>0.093756200692588</c:v>
                </c:pt>
                <c:pt idx="1451">
                  <c:v>0.0936698877952116</c:v>
                </c:pt>
                <c:pt idx="1452">
                  <c:v>0.0937346150148173</c:v>
                </c:pt>
                <c:pt idx="1453">
                  <c:v>0.0936483219894321</c:v>
                </c:pt>
                <c:pt idx="1454">
                  <c:v>0.0936483219894321</c:v>
                </c:pt>
                <c:pt idx="1455">
                  <c:v>0.0936483219894321</c:v>
                </c:pt>
                <c:pt idx="1456">
                  <c:v>0.0936267611487912</c:v>
                </c:pt>
                <c:pt idx="1457">
                  <c:v>0.0936483219894321</c:v>
                </c:pt>
                <c:pt idx="1458">
                  <c:v>0.0935190313826658</c:v>
                </c:pt>
                <c:pt idx="1459">
                  <c:v>0.0935405674147552</c:v>
                </c:pt>
                <c:pt idx="1460">
                  <c:v>0.0935190313826658</c:v>
                </c:pt>
                <c:pt idx="1461">
                  <c:v>0.0935621084062703</c:v>
                </c:pt>
                <c:pt idx="1462">
                  <c:v>0.0935621084062703</c:v>
                </c:pt>
                <c:pt idx="1463">
                  <c:v>0.0934975003088601</c:v>
                </c:pt>
                <c:pt idx="1464">
                  <c:v>0.0935190313826658</c:v>
                </c:pt>
                <c:pt idx="1465">
                  <c:v>0.093454453031534</c:v>
                </c:pt>
                <c:pt idx="1466">
                  <c:v>0.0934759741921966</c:v>
                </c:pt>
                <c:pt idx="1467">
                  <c:v>0.093454453031534</c:v>
                </c:pt>
                <c:pt idx="1468">
                  <c:v>0.0935405674147552</c:v>
                </c:pt>
                <c:pt idx="1469">
                  <c:v>0.0934975003088601</c:v>
                </c:pt>
                <c:pt idx="1470">
                  <c:v>0.0935190313826658</c:v>
                </c:pt>
                <c:pt idx="1471">
                  <c:v>0.0935405674147552</c:v>
                </c:pt>
                <c:pt idx="1472">
                  <c:v>0.0934759741921966</c:v>
                </c:pt>
                <c:pt idx="1473">
                  <c:v>0.0935190313826658</c:v>
                </c:pt>
                <c:pt idx="1474">
                  <c:v>0.0934759741921966</c:v>
                </c:pt>
                <c:pt idx="1475">
                  <c:v>0.0934759741921966</c:v>
                </c:pt>
                <c:pt idx="1476">
                  <c:v>0.0934329368257314</c:v>
                </c:pt>
                <c:pt idx="1477">
                  <c:v>0.093454453031534</c:v>
                </c:pt>
                <c:pt idx="1478">
                  <c:v>0.0934759741921966</c:v>
                </c:pt>
                <c:pt idx="1479">
                  <c:v>0.0935405674147552</c:v>
                </c:pt>
                <c:pt idx="1480">
                  <c:v>0.0934759741921966</c:v>
                </c:pt>
                <c:pt idx="1481">
                  <c:v>0.0934114255736479</c:v>
                </c:pt>
                <c:pt idx="1482">
                  <c:v>0.0934329368257314</c:v>
                </c:pt>
                <c:pt idx="1483">
                  <c:v>0.0933684179260765</c:v>
                </c:pt>
                <c:pt idx="1484">
                  <c:v>0.0933684179260765</c:v>
                </c:pt>
                <c:pt idx="1485">
                  <c:v>0.0933254300796991</c:v>
                </c:pt>
                <c:pt idx="1486">
                  <c:v>0.0933254300796991</c:v>
                </c:pt>
                <c:pt idx="1487">
                  <c:v>0.0933254300796991</c:v>
                </c:pt>
                <c:pt idx="1488">
                  <c:v>0.0932609854174299</c:v>
                </c:pt>
                <c:pt idx="1489">
                  <c:v>0.093303943579109</c:v>
                </c:pt>
                <c:pt idx="1490">
                  <c:v>0.0931965852565842</c:v>
                </c:pt>
                <c:pt idx="1491">
                  <c:v>0.0932609854174299</c:v>
                </c:pt>
                <c:pt idx="1492">
                  <c:v>0.0932609854174299</c:v>
                </c:pt>
                <c:pt idx="1493">
                  <c:v>0.0932395137540633</c:v>
                </c:pt>
                <c:pt idx="1494">
                  <c:v>0.0932395137540633</c:v>
                </c:pt>
                <c:pt idx="1495">
                  <c:v>0.0932180470341608</c:v>
                </c:pt>
                <c:pt idx="1496">
                  <c:v>0.0931536765238574</c:v>
                </c:pt>
                <c:pt idx="1497">
                  <c:v>0.0931536765238574</c:v>
                </c:pt>
                <c:pt idx="1498">
                  <c:v>0.0931751284201956</c:v>
                </c:pt>
                <c:pt idx="1499">
                  <c:v>0.0931322295664323</c:v>
                </c:pt>
                <c:pt idx="1500">
                  <c:v>0.0931536765238574</c:v>
                </c:pt>
                <c:pt idx="1501">
                  <c:v>0.0931107875467831</c:v>
                </c:pt>
                <c:pt idx="1502">
                  <c:v>0.0931322295664323</c:v>
                </c:pt>
                <c:pt idx="1503">
                  <c:v>0.0931107875467831</c:v>
                </c:pt>
                <c:pt idx="1504">
                  <c:v>0.093046491103124</c:v>
                </c:pt>
                <c:pt idx="1505">
                  <c:v>0.0931107875467831</c:v>
                </c:pt>
                <c:pt idx="1506">
                  <c:v>0.093003651475396</c:v>
                </c:pt>
                <c:pt idx="1507">
                  <c:v>0.0930250688232128</c:v>
                </c:pt>
                <c:pt idx="1508">
                  <c:v>0.093003651475396</c:v>
                </c:pt>
                <c:pt idx="1509">
                  <c:v>0.0930250688232128</c:v>
                </c:pt>
                <c:pt idx="1510">
                  <c:v>0.093003651475396</c:v>
                </c:pt>
                <c:pt idx="1511">
                  <c:v>0.0929608315715038</c:v>
                </c:pt>
                <c:pt idx="1512">
                  <c:v>0.0929608315715038</c:v>
                </c:pt>
                <c:pt idx="1513">
                  <c:v>0.092939429013158</c:v>
                </c:pt>
                <c:pt idx="1514">
                  <c:v>0.0928752508989063</c:v>
                </c:pt>
                <c:pt idx="1515">
                  <c:v>0.0928966386779936</c:v>
                </c:pt>
                <c:pt idx="1516">
                  <c:v>0.0929608315715038</c:v>
                </c:pt>
                <c:pt idx="1517">
                  <c:v>0.0929180313823661</c:v>
                </c:pt>
                <c:pt idx="1518">
                  <c:v>0.092939429013158</c:v>
                </c:pt>
                <c:pt idx="1519">
                  <c:v>0.092939429013158</c:v>
                </c:pt>
                <c:pt idx="1520">
                  <c:v>0.093003651475396</c:v>
                </c:pt>
                <c:pt idx="1521">
                  <c:v>0.0929608315715038</c:v>
                </c:pt>
                <c:pt idx="1522">
                  <c:v>0.0929608315715038</c:v>
                </c:pt>
                <c:pt idx="1523">
                  <c:v>0.0929180313823661</c:v>
                </c:pt>
                <c:pt idx="1524">
                  <c:v>0.0929180313823661</c:v>
                </c:pt>
                <c:pt idx="1525">
                  <c:v>0.0928752508989063</c:v>
                </c:pt>
                <c:pt idx="1526">
                  <c:v>0.0929180313823661</c:v>
                </c:pt>
                <c:pt idx="1527">
                  <c:v>0.0928324901120514</c:v>
                </c:pt>
                <c:pt idx="1528">
                  <c:v>0.0928324901120514</c:v>
                </c:pt>
                <c:pt idx="1529">
                  <c:v>0.0928324901120514</c:v>
                </c:pt>
                <c:pt idx="1530">
                  <c:v>0.0927256742580594</c:v>
                </c:pt>
                <c:pt idx="1531">
                  <c:v>0.092747027591887</c:v>
                </c:pt>
                <c:pt idx="1532">
                  <c:v>0.0927256742580594</c:v>
                </c:pt>
                <c:pt idx="1533">
                  <c:v>0.0926403100736399</c:v>
                </c:pt>
                <c:pt idx="1534">
                  <c:v>0.0926829823379349</c:v>
                </c:pt>
                <c:pt idx="1535">
                  <c:v>0.0926829823379349</c:v>
                </c:pt>
                <c:pt idx="1536">
                  <c:v>0.0926616437493745</c:v>
                </c:pt>
                <c:pt idx="1537">
                  <c:v>0.0925976574561247</c:v>
                </c:pt>
                <c:pt idx="1538">
                  <c:v>0.0925550244763436</c:v>
                </c:pt>
                <c:pt idx="1539">
                  <c:v>0.0925976574561247</c:v>
                </c:pt>
                <c:pt idx="1540">
                  <c:v>0.0925763385120825</c:v>
                </c:pt>
                <c:pt idx="1541">
                  <c:v>0.0925763385120825</c:v>
                </c:pt>
                <c:pt idx="1542">
                  <c:v>0.0924698173938223</c:v>
                </c:pt>
                <c:pt idx="1543">
                  <c:v>0.0924911118076465</c:v>
                </c:pt>
                <c:pt idx="1544">
                  <c:v>0.0924485278826536</c:v>
                </c:pt>
                <c:pt idx="1545">
                  <c:v>0.0924698173938223</c:v>
                </c:pt>
                <c:pt idx="1546">
                  <c:v>0.0924485278826536</c:v>
                </c:pt>
                <c:pt idx="1547">
                  <c:v>0.0924059635637681</c:v>
                </c:pt>
                <c:pt idx="1548">
                  <c:v>0.0923634188419631</c:v>
                </c:pt>
                <c:pt idx="1549">
                  <c:v>0.0923634188419631</c:v>
                </c:pt>
                <c:pt idx="1550">
                  <c:v>0.0923634188419631</c:v>
                </c:pt>
                <c:pt idx="1551">
                  <c:v>0.0923208937082158</c:v>
                </c:pt>
                <c:pt idx="1552">
                  <c:v>0.0923208937082158</c:v>
                </c:pt>
                <c:pt idx="1553">
                  <c:v>0.0922783881535078</c:v>
                </c:pt>
                <c:pt idx="1554">
                  <c:v>0.0922571427154763</c:v>
                </c:pt>
                <c:pt idx="1555">
                  <c:v>0.0921934357451559</c:v>
                </c:pt>
                <c:pt idx="1556">
                  <c:v>0.0922146665124264</c:v>
                </c:pt>
                <c:pt idx="1557">
                  <c:v>0.0921509888734957</c:v>
                </c:pt>
                <c:pt idx="1558">
                  <c:v>0.0921085615448421</c:v>
                </c:pt>
                <c:pt idx="1559">
                  <c:v>0.0921085615448421</c:v>
                </c:pt>
                <c:pt idx="1560">
                  <c:v>0.0920873552063307</c:v>
                </c:pt>
                <c:pt idx="1561">
                  <c:v>0.0920025786648233</c:v>
                </c:pt>
                <c:pt idx="1562">
                  <c:v>0.0920025786648233</c:v>
                </c:pt>
                <c:pt idx="1563">
                  <c:v>0.0919813967269626</c:v>
                </c:pt>
                <c:pt idx="1564">
                  <c:v>0.0919813967269626</c:v>
                </c:pt>
                <c:pt idx="1565">
                  <c:v>0.0919602196658618</c:v>
                </c:pt>
                <c:pt idx="1566">
                  <c:v>0.0918755601666063</c:v>
                </c:pt>
                <c:pt idx="1567">
                  <c:v>0.0918544074724686</c:v>
                </c:pt>
                <c:pt idx="1568">
                  <c:v>0.0919178801694491</c:v>
                </c:pt>
                <c:pt idx="1569">
                  <c:v>0.0918544074724686</c:v>
                </c:pt>
                <c:pt idx="1570">
                  <c:v>0.0918544074724686</c:v>
                </c:pt>
                <c:pt idx="1571">
                  <c:v>0.0917275935389779</c:v>
                </c:pt>
                <c:pt idx="1572">
                  <c:v>0.0917909786057337</c:v>
                </c:pt>
                <c:pt idx="1573">
                  <c:v>0.0917487170297663</c:v>
                </c:pt>
                <c:pt idx="1574">
                  <c:v>0.0917487170297663</c:v>
                </c:pt>
                <c:pt idx="1575">
                  <c:v>0.0917064749114932</c:v>
                </c:pt>
                <c:pt idx="1576">
                  <c:v>0.0917275935389779</c:v>
                </c:pt>
                <c:pt idx="1577">
                  <c:v>0.0916009546844429</c:v>
                </c:pt>
                <c:pt idx="1578">
                  <c:v>0.0915798652132751</c:v>
                </c:pt>
                <c:pt idx="1579">
                  <c:v>0.0915166259281275</c:v>
                </c:pt>
                <c:pt idx="1580">
                  <c:v>0.0915166259281275</c:v>
                </c:pt>
                <c:pt idx="1581">
                  <c:v>0.0914955558721382</c:v>
                </c:pt>
                <c:pt idx="1582">
                  <c:v>0.0913902783348755</c:v>
                </c:pt>
                <c:pt idx="1583">
                  <c:v>0.0913692373681455</c:v>
                </c:pt>
                <c:pt idx="1584">
                  <c:v>0.0913692373681455</c:v>
                </c:pt>
                <c:pt idx="1585">
                  <c:v>0.0913061435293176</c:v>
                </c:pt>
                <c:pt idx="1586">
                  <c:v>0.0913061435293176</c:v>
                </c:pt>
                <c:pt idx="1587">
                  <c:v>0.091264105176751</c:v>
                </c:pt>
                <c:pt idx="1588">
                  <c:v>0.091264105176751</c:v>
                </c:pt>
                <c:pt idx="1589">
                  <c:v>0.0912430932591197</c:v>
                </c:pt>
                <c:pt idx="1590">
                  <c:v>0.091201083935591</c:v>
                </c:pt>
                <c:pt idx="1591">
                  <c:v>0.0911381062129296</c:v>
                </c:pt>
                <c:pt idx="1592">
                  <c:v>0.0911171233042919</c:v>
                </c:pt>
                <c:pt idx="1593">
                  <c:v>0.0910961452265914</c:v>
                </c:pt>
                <c:pt idx="1594">
                  <c:v>0.091033239967991</c:v>
                </c:pt>
                <c:pt idx="1595">
                  <c:v>0.090970378147799</c:v>
                </c:pt>
                <c:pt idx="1596">
                  <c:v>0.0909913272632252</c:v>
                </c:pt>
                <c:pt idx="1597">
                  <c:v>0.0909284943853065</c:v>
                </c:pt>
                <c:pt idx="1598">
                  <c:v>0.0909075597360195</c:v>
                </c:pt>
                <c:pt idx="1599">
                  <c:v>0.0908238693260384</c:v>
                </c:pt>
                <c:pt idx="1600">
                  <c:v>0.0907820530178186</c:v>
                </c:pt>
                <c:pt idx="1601">
                  <c:v>0.0907402559622869</c:v>
                </c:pt>
                <c:pt idx="1602">
                  <c:v>0.0906984781505793</c:v>
                </c:pt>
                <c:pt idx="1603">
                  <c:v>0.0906149802231998</c:v>
                </c:pt>
                <c:pt idx="1604">
                  <c:v>0.090594117754906</c:v>
                </c:pt>
                <c:pt idx="1605">
                  <c:v>0.0905524072268361</c:v>
                </c:pt>
                <c:pt idx="1606">
                  <c:v>0.0905524072268361</c:v>
                </c:pt>
                <c:pt idx="1607">
                  <c:v>0.090448214904759</c:v>
                </c:pt>
                <c:pt idx="1608">
                  <c:v>0.0904273908311783</c:v>
                </c:pt>
                <c:pt idx="1609">
                  <c:v>0.0903857570660176</c:v>
                </c:pt>
                <c:pt idx="1610">
                  <c:v>0.0903649473722301</c:v>
                </c:pt>
                <c:pt idx="1611">
                  <c:v>0.0903441424695002</c:v>
                </c:pt>
                <c:pt idx="1612">
                  <c:v>0.0902817564966257</c:v>
                </c:pt>
                <c:pt idx="1613">
                  <c:v>0.0902401897831141</c:v>
                </c:pt>
                <c:pt idx="1614">
                  <c:v>0.0901986422073745</c:v>
                </c:pt>
                <c:pt idx="1615">
                  <c:v>0.0902194136035736</c:v>
                </c:pt>
                <c:pt idx="1616">
                  <c:v>0.0901571137605957</c:v>
                </c:pt>
                <c:pt idx="1617">
                  <c:v>0.0900948569379643</c:v>
                </c:pt>
                <c:pt idx="1618">
                  <c:v>0.0900741142186956</c:v>
                </c:pt>
                <c:pt idx="1619">
                  <c:v>0.0900326431059722</c:v>
                </c:pt>
                <c:pt idx="1620">
                  <c:v>0.089970472234933</c:v>
                </c:pt>
                <c:pt idx="1621">
                  <c:v>0.0898876445170908</c:v>
                </c:pt>
                <c:pt idx="1622">
                  <c:v>0.0898669495047526</c:v>
                </c:pt>
                <c:pt idx="1623">
                  <c:v>0.0897842170909727</c:v>
                </c:pt>
                <c:pt idx="1624">
                  <c:v>0.0897842170909727</c:v>
                </c:pt>
                <c:pt idx="1625">
                  <c:v>0.0897635458909379</c:v>
                </c:pt>
                <c:pt idx="1626">
                  <c:v>0.0896809086715605</c:v>
                </c:pt>
                <c:pt idx="1627">
                  <c:v>0.0895983475288348</c:v>
                </c:pt>
                <c:pt idx="1628">
                  <c:v>0.089639618594995</c:v>
                </c:pt>
                <c:pt idx="1629">
                  <c:v>0.0895364765549594</c:v>
                </c:pt>
                <c:pt idx="1630">
                  <c:v>0.0894746483052804</c:v>
                </c:pt>
                <c:pt idx="1631">
                  <c:v>0.0894540483778869</c:v>
                </c:pt>
                <c:pt idx="1632">
                  <c:v>0.0894334531932559</c:v>
                </c:pt>
                <c:pt idx="1633">
                  <c:v>0.089351119860522</c:v>
                </c:pt>
                <c:pt idx="1634">
                  <c:v>0.0893099816223518</c:v>
                </c:pt>
                <c:pt idx="1635">
                  <c:v>0.0893099816223518</c:v>
                </c:pt>
                <c:pt idx="1636">
                  <c:v>0.0892688623246788</c:v>
                </c:pt>
                <c:pt idx="1637">
                  <c:v>0.089186680515947</c:v>
                </c:pt>
                <c:pt idx="1638">
                  <c:v>0.0891250938133746</c:v>
                </c:pt>
                <c:pt idx="1639">
                  <c:v>0.0891250938133746</c:v>
                </c:pt>
                <c:pt idx="1640">
                  <c:v>0.0890430443593742</c:v>
                </c:pt>
                <c:pt idx="1641">
                  <c:v>0.0890635496386988</c:v>
                </c:pt>
                <c:pt idx="1642">
                  <c:v>0.088981556842882</c:v>
                </c:pt>
                <c:pt idx="1643">
                  <c:v>0.0888996395304543</c:v>
                </c:pt>
                <c:pt idx="1644">
                  <c:v>0.088879171988482</c:v>
                </c:pt>
                <c:pt idx="1645">
                  <c:v>0.0888382510403021</c:v>
                </c:pt>
                <c:pt idx="1646">
                  <c:v>0.0887564656566315</c:v>
                </c:pt>
                <c:pt idx="1647">
                  <c:v>0.0887564656566315</c:v>
                </c:pt>
                <c:pt idx="1648">
                  <c:v>0.0886339287327934</c:v>
                </c:pt>
                <c:pt idx="1649">
                  <c:v>0.0886339287327934</c:v>
                </c:pt>
                <c:pt idx="1650">
                  <c:v>0.0885727237257776</c:v>
                </c:pt>
                <c:pt idx="1651">
                  <c:v>0.0885319438697478</c:v>
                </c:pt>
                <c:pt idx="1652">
                  <c:v>0.0884300763535516</c:v>
                </c:pt>
                <c:pt idx="1653">
                  <c:v>0.0884097169200495</c:v>
                </c:pt>
                <c:pt idx="1654">
                  <c:v>0.0883283260491821</c:v>
                </c:pt>
                <c:pt idx="1655">
                  <c:v>0.0882673320721258</c:v>
                </c:pt>
                <c:pt idx="1656">
                  <c:v>0.0883079900418563</c:v>
                </c:pt>
                <c:pt idx="1657">
                  <c:v>0.0882266928217717</c:v>
                </c:pt>
                <c:pt idx="1658">
                  <c:v>0.0881860722821754</c:v>
                </c:pt>
                <c:pt idx="1659">
                  <c:v>0.0881454704447222</c:v>
                </c:pt>
                <c:pt idx="1660">
                  <c:v>0.0880440476164676</c:v>
                </c:pt>
                <c:pt idx="1661">
                  <c:v>0.0880237770591344</c:v>
                </c:pt>
                <c:pt idx="1662">
                  <c:v>0.0880440476164676</c:v>
                </c:pt>
                <c:pt idx="1663">
                  <c:v>0.0879022516830884</c:v>
                </c:pt>
                <c:pt idx="1664">
                  <c:v>0.0879022516830884</c:v>
                </c:pt>
                <c:pt idx="1665">
                  <c:v>0.0878213279898006</c:v>
                </c:pt>
                <c:pt idx="1666">
                  <c:v>0.0877808940846307</c:v>
                </c:pt>
                <c:pt idx="1667">
                  <c:v>0.0877202781295995</c:v>
                </c:pt>
                <c:pt idx="1668">
                  <c:v>0.0877000821143635</c:v>
                </c:pt>
                <c:pt idx="1669">
                  <c:v>0.0876395219629876</c:v>
                </c:pt>
                <c:pt idx="1670">
                  <c:v>0.0875790036306368</c:v>
                </c:pt>
                <c:pt idx="1671">
                  <c:v>0.0874580923075202</c:v>
                </c:pt>
                <c:pt idx="1672">
                  <c:v>0.0874983775227436</c:v>
                </c:pt>
                <c:pt idx="1673">
                  <c:v>0.0873976992590589</c:v>
                </c:pt>
                <c:pt idx="1674">
                  <c:v>0.087377577511802</c:v>
                </c:pt>
                <c:pt idx="1675">
                  <c:v>0.0873976992590589</c:v>
                </c:pt>
                <c:pt idx="1676">
                  <c:v>0.0872770382442416</c:v>
                </c:pt>
                <c:pt idx="1677">
                  <c:v>0.0872167702203096</c:v>
                </c:pt>
                <c:pt idx="1678">
                  <c:v>0.0871966901287074</c:v>
                </c:pt>
                <c:pt idx="1679">
                  <c:v>0.0871164159824531</c:v>
                </c:pt>
                <c:pt idx="1680">
                  <c:v>0.0870763066265232</c:v>
                </c:pt>
                <c:pt idx="1681">
                  <c:v>0.0870362157373819</c:v>
                </c:pt>
                <c:pt idx="1682">
                  <c:v>0.0869761140103007</c:v>
                </c:pt>
                <c:pt idx="1683">
                  <c:v>0.0869160537856856</c:v>
                </c:pt>
                <c:pt idx="1684">
                  <c:v>0.0868160455611995</c:v>
                </c:pt>
                <c:pt idx="1685">
                  <c:v>0.0867361218401464</c:v>
                </c:pt>
                <c:pt idx="1686">
                  <c:v>0.0867560958697706</c:v>
                </c:pt>
                <c:pt idx="1687">
                  <c:v>0.086716152409183</c:v>
                </c:pt>
                <c:pt idx="1688">
                  <c:v>0.0866762273390039</c:v>
                </c:pt>
                <c:pt idx="1689">
                  <c:v>0.0865964323360065</c:v>
                </c:pt>
                <c:pt idx="1690">
                  <c:v>0.0865366342956348</c:v>
                </c:pt>
                <c:pt idx="1691">
                  <c:v>0.0865167107930881</c:v>
                </c:pt>
                <c:pt idx="1692">
                  <c:v>0.0864370626426206</c:v>
                </c:pt>
                <c:pt idx="1693">
                  <c:v>0.0863972660684392</c:v>
                </c:pt>
                <c:pt idx="1694">
                  <c:v>0.086277986248837</c:v>
                </c:pt>
                <c:pt idx="1695">
                  <c:v>0.0863177278799814</c:v>
                </c:pt>
                <c:pt idx="1696">
                  <c:v>0.086277986248837</c:v>
                </c:pt>
                <c:pt idx="1697">
                  <c:v>0.0861588711066143</c:v>
                </c:pt>
                <c:pt idx="1698">
                  <c:v>0.0861192026148753</c:v>
                </c:pt>
                <c:pt idx="1699">
                  <c:v>0.0860993752184601</c:v>
                </c:pt>
                <c:pt idx="1700">
                  <c:v>0.0860201112713024</c:v>
                </c:pt>
                <c:pt idx="1701">
                  <c:v>0.0859409202953283</c:v>
                </c:pt>
                <c:pt idx="1702">
                  <c:v>0.0858815749102729</c:v>
                </c:pt>
                <c:pt idx="1703">
                  <c:v>0.0858420340887521</c:v>
                </c:pt>
                <c:pt idx="1704">
                  <c:v>0.085703784523037</c:v>
                </c:pt>
                <c:pt idx="1705">
                  <c:v>0.0856840527691607</c:v>
                </c:pt>
                <c:pt idx="1706">
                  <c:v>0.0856840527691607</c:v>
                </c:pt>
                <c:pt idx="1707">
                  <c:v>0.0856051711720095</c:v>
                </c:pt>
                <c:pt idx="1708">
                  <c:v>0.0855657576098093</c:v>
                </c:pt>
                <c:pt idx="1709">
                  <c:v>0.0854869849163666</c:v>
                </c:pt>
                <c:pt idx="1710">
                  <c:v>0.0854673030766978</c:v>
                </c:pt>
                <c:pt idx="1711">
                  <c:v>0.0853886210214843</c:v>
                </c:pt>
                <c:pt idx="1712">
                  <c:v>0.0853493071613549</c:v>
                </c:pt>
                <c:pt idx="1713">
                  <c:v>0.085310011401759</c:v>
                </c:pt>
                <c:pt idx="1714">
                  <c:v>0.0852314741508368</c:v>
                </c:pt>
                <c:pt idx="1715">
                  <c:v>0.0851530092020944</c:v>
                </c:pt>
                <c:pt idx="1716">
                  <c:v>0.0851138038202376</c:v>
                </c:pt>
                <c:pt idx="1717">
                  <c:v>0.0850354471999802</c:v>
                </c:pt>
                <c:pt idx="1718">
                  <c:v>0.084996295944962</c:v>
                </c:pt>
                <c:pt idx="1719">
                  <c:v>0.0848594084500823</c:v>
                </c:pt>
                <c:pt idx="1720">
                  <c:v>0.0848398710985996</c:v>
                </c:pt>
                <c:pt idx="1721">
                  <c:v>0.0847617666635492</c:v>
                </c:pt>
                <c:pt idx="1722">
                  <c:v>0.0847227414140596</c:v>
                </c:pt>
                <c:pt idx="1723">
                  <c:v>0.0847032355277022</c:v>
                </c:pt>
                <c:pt idx="1724">
                  <c:v>0.08464474480977</c:v>
                </c:pt>
                <c:pt idx="1725">
                  <c:v>0.0846057734384288</c:v>
                </c:pt>
                <c:pt idx="1726">
                  <c:v>0.084527884516029</c:v>
                </c:pt>
                <c:pt idx="1727">
                  <c:v>0.0844695148844579</c:v>
                </c:pt>
                <c:pt idx="1728">
                  <c:v>0.0844306241909013</c:v>
                </c:pt>
                <c:pt idx="1729">
                  <c:v>0.0844306241909013</c:v>
                </c:pt>
                <c:pt idx="1730">
                  <c:v>0.0843140595114771</c:v>
                </c:pt>
                <c:pt idx="1731">
                  <c:v>0.0842752403912837</c:v>
                </c:pt>
                <c:pt idx="1732">
                  <c:v>0.0841976557609176</c:v>
                </c:pt>
                <c:pt idx="1733">
                  <c:v>0.0841395141645195</c:v>
                </c:pt>
                <c:pt idx="1734">
                  <c:v>0.0840620544850771</c:v>
                </c:pt>
                <c:pt idx="1735">
                  <c:v>0.0839846661157914</c:v>
                </c:pt>
                <c:pt idx="1736">
                  <c:v>0.0839459986519397</c:v>
                </c:pt>
                <c:pt idx="1737">
                  <c:v>0.0839653301579875</c:v>
                </c:pt>
                <c:pt idx="1738">
                  <c:v>0.0838687171248164</c:v>
                </c:pt>
                <c:pt idx="1739">
                  <c:v>0.0838494078621807</c:v>
                </c:pt>
                <c:pt idx="1740">
                  <c:v>0.0837722152575059</c:v>
                </c:pt>
                <c:pt idx="1741">
                  <c:v>0.083695093717116</c:v>
                </c:pt>
                <c:pt idx="1742">
                  <c:v>0.0836180431755886</c:v>
                </c:pt>
                <c:pt idx="1743">
                  <c:v>0.0835603018231248</c:v>
                </c:pt>
                <c:pt idx="1744">
                  <c:v>0.083483375372365</c:v>
                </c:pt>
                <c:pt idx="1745">
                  <c:v>0.083483375372365</c:v>
                </c:pt>
                <c:pt idx="1746">
                  <c:v>0.0834065197408663</c:v>
                </c:pt>
                <c:pt idx="1747">
                  <c:v>0.0833873168908596</c:v>
                </c:pt>
                <c:pt idx="1748">
                  <c:v>0.083310549691761</c:v>
                </c:pt>
                <c:pt idx="1749">
                  <c:v>0.0832146900686793</c:v>
                </c:pt>
                <c:pt idx="1750">
                  <c:v>0.0831572272464589</c:v>
                </c:pt>
                <c:pt idx="1751">
                  <c:v>0.0831572272464589</c:v>
                </c:pt>
                <c:pt idx="1752">
                  <c:v>0.0830806718701914</c:v>
                </c:pt>
                <c:pt idx="1753">
                  <c:v>0.0829850767514423</c:v>
                </c:pt>
                <c:pt idx="1754">
                  <c:v>0.0829659709310986</c:v>
                </c:pt>
                <c:pt idx="1755">
                  <c:v>0.0828514283477958</c:v>
                </c:pt>
                <c:pt idx="1756">
                  <c:v>0.0828514283477958</c:v>
                </c:pt>
                <c:pt idx="1757">
                  <c:v>0.0827751544930572</c:v>
                </c:pt>
                <c:pt idx="1758">
                  <c:v>0.0827560970035354</c:v>
                </c:pt>
                <c:pt idx="1759">
                  <c:v>0.0826989508567932</c:v>
                </c:pt>
                <c:pt idx="1760">
                  <c:v>0.0825847769206449</c:v>
                </c:pt>
                <c:pt idx="1761">
                  <c:v>0.0825847769206449</c:v>
                </c:pt>
                <c:pt idx="1762">
                  <c:v>0.0825087485478808</c:v>
                </c:pt>
                <c:pt idx="1763">
                  <c:v>0.0824707606127078</c:v>
                </c:pt>
                <c:pt idx="1764">
                  <c:v>0.082432790167598</c:v>
                </c:pt>
                <c:pt idx="1765">
                  <c:v>0.082356901715361</c:v>
                </c:pt>
                <c:pt idx="1766">
                  <c:v>0.0822810831267931</c:v>
                </c:pt>
                <c:pt idx="1767">
                  <c:v>0.0822432000112837</c:v>
                </c:pt>
                <c:pt idx="1768">
                  <c:v>0.0822053343375773</c:v>
                </c:pt>
                <c:pt idx="1769">
                  <c:v>0.0821296552834555</c:v>
                </c:pt>
                <c:pt idx="1770">
                  <c:v>0.0821296552834555</c:v>
                </c:pt>
                <c:pt idx="1771">
                  <c:v>0.0820540459002288</c:v>
                </c:pt>
                <c:pt idx="1772">
                  <c:v>0.0819785061237576</c:v>
                </c:pt>
                <c:pt idx="1773">
                  <c:v>0.0819407623180278</c:v>
                </c:pt>
                <c:pt idx="1774">
                  <c:v>0.0818841791900512</c:v>
                </c:pt>
                <c:pt idx="1775">
                  <c:v>0.0818276351348179</c:v>
                </c:pt>
                <c:pt idx="1776">
                  <c:v>0.081752303794365</c:v>
                </c:pt>
                <c:pt idx="1777">
                  <c:v>0.0817334817978071</c:v>
                </c:pt>
                <c:pt idx="1778">
                  <c:v>0.0816770418046986</c:v>
                </c:pt>
                <c:pt idx="1779">
                  <c:v>0.0816018491019736</c:v>
                </c:pt>
                <c:pt idx="1780">
                  <c:v>0.0815830617449008</c:v>
                </c:pt>
                <c:pt idx="1781">
                  <c:v>0.0814891898213851</c:v>
                </c:pt>
                <c:pt idx="1782">
                  <c:v>0.0814516713022619</c:v>
                </c:pt>
                <c:pt idx="1783">
                  <c:v>0.0814141700570775</c:v>
                </c:pt>
                <c:pt idx="1784">
                  <c:v>0.0813954259097268</c:v>
                </c:pt>
                <c:pt idx="1785">
                  <c:v>0.0813204924654153</c:v>
                </c:pt>
                <c:pt idx="1786">
                  <c:v>0.0812456280055832</c:v>
                </c:pt>
                <c:pt idx="1787">
                  <c:v>0.0811334605228263</c:v>
                </c:pt>
                <c:pt idx="1788">
                  <c:v>0.0810774348666074</c:v>
                </c:pt>
                <c:pt idx="1789">
                  <c:v>0.0810587682464738</c:v>
                </c:pt>
                <c:pt idx="1790">
                  <c:v>0.0810214478981769</c:v>
                </c:pt>
                <c:pt idx="1791">
                  <c:v>0.0809468587417684</c:v>
                </c:pt>
                <c:pt idx="1792">
                  <c:v>0.0809468587417684</c:v>
                </c:pt>
                <c:pt idx="1793">
                  <c:v>0.0808351037390068</c:v>
                </c:pt>
                <c:pt idx="1794">
                  <c:v>0.0807792841091855</c:v>
                </c:pt>
                <c:pt idx="1795">
                  <c:v>0.080742092438459</c:v>
                </c:pt>
                <c:pt idx="1796">
                  <c:v>0.0806677604594846</c:v>
                </c:pt>
                <c:pt idx="1797">
                  <c:v>0.0806120563863891</c:v>
                </c:pt>
                <c:pt idx="1798">
                  <c:v>0.0806306201354728</c:v>
                </c:pt>
                <c:pt idx="1799">
                  <c:v>0.080556390779017</c:v>
                </c:pt>
                <c:pt idx="1800">
                  <c:v>0.0805193017308308</c:v>
                </c:pt>
                <c:pt idx="1801">
                  <c:v>0.0804451748552132</c:v>
                </c:pt>
                <c:pt idx="1802">
                  <c:v>0.0803341124757973</c:v>
                </c:pt>
                <c:pt idx="1803">
                  <c:v>0.0803156169922657</c:v>
                </c:pt>
                <c:pt idx="1804">
                  <c:v>0.0803156169922657</c:v>
                </c:pt>
                <c:pt idx="1805">
                  <c:v>0.0802232034287863</c:v>
                </c:pt>
                <c:pt idx="1806">
                  <c:v>0.0801862677837201</c:v>
                </c:pt>
                <c:pt idx="1807">
                  <c:v>0.0802232034287863</c:v>
                </c:pt>
                <c:pt idx="1808">
                  <c:v>0.0800940030533287</c:v>
                </c:pt>
                <c:pt idx="1809">
                  <c:v>0.0800386951809497</c:v>
                </c:pt>
                <c:pt idx="1810">
                  <c:v>0.0800755628506701</c:v>
                </c:pt>
                <c:pt idx="1811">
                  <c:v>0.0800018444855099</c:v>
                </c:pt>
                <c:pt idx="1812">
                  <c:v>0.079928193986215</c:v>
                </c:pt>
                <c:pt idx="1813">
                  <c:v>0.0798178453491152</c:v>
                </c:pt>
                <c:pt idx="1814">
                  <c:v>0.0797810963353666</c:v>
                </c:pt>
                <c:pt idx="1815">
                  <c:v>0.0796892978074246</c:v>
                </c:pt>
                <c:pt idx="1816">
                  <c:v>0.0796892978074246</c:v>
                </c:pt>
                <c:pt idx="1817">
                  <c:v>0.0796526079783779</c:v>
                </c:pt>
                <c:pt idx="1818">
                  <c:v>0.0796159350417319</c:v>
                </c:pt>
                <c:pt idx="1819">
                  <c:v>0.0795243265533396</c:v>
                </c:pt>
                <c:pt idx="1820">
                  <c:v>0.0794877126788724</c:v>
                </c:pt>
                <c:pt idx="1821">
                  <c:v>0.0794328234724281</c:v>
                </c:pt>
                <c:pt idx="1822">
                  <c:v>0.0793596968195769</c:v>
                </c:pt>
                <c:pt idx="1823">
                  <c:v>0.0793962517269857</c:v>
                </c:pt>
                <c:pt idx="1824">
                  <c:v>0.0792683831665865</c:v>
                </c:pt>
                <c:pt idx="1825">
                  <c:v>0.0792318871312692</c:v>
                </c:pt>
                <c:pt idx="1826">
                  <c:v>0.0791954078991278</c:v>
                </c:pt>
                <c:pt idx="1827">
                  <c:v>0.0791407205399485</c:v>
                </c:pt>
                <c:pt idx="1828">
                  <c:v>0.0790678627999825</c:v>
                </c:pt>
                <c:pt idx="1829">
                  <c:v>0.0789950721335816</c:v>
                </c:pt>
                <c:pt idx="1830">
                  <c:v>0.0789223484789973</c:v>
                </c:pt>
                <c:pt idx="1831">
                  <c:v>0.0788496917745378</c:v>
                </c:pt>
                <c:pt idx="1832">
                  <c:v>0.0788496917745378</c:v>
                </c:pt>
                <c:pt idx="1833">
                  <c:v>0.0787952431451331</c:v>
                </c:pt>
                <c:pt idx="1834">
                  <c:v>0.0787589649486847</c:v>
                </c:pt>
                <c:pt idx="1835">
                  <c:v>0.0787045789695098</c:v>
                </c:pt>
                <c:pt idx="1836">
                  <c:v>0.0786321227458418</c:v>
                </c:pt>
                <c:pt idx="1837">
                  <c:v>0.0785959196518191</c:v>
                </c:pt>
                <c:pt idx="1838">
                  <c:v>0.0785235634610072</c:v>
                </c:pt>
                <c:pt idx="1839">
                  <c:v>0.078487410348873</c:v>
                </c:pt>
                <c:pt idx="1840">
                  <c:v>0.0784693400352689</c:v>
                </c:pt>
                <c:pt idx="1841">
                  <c:v>0.0783610054877811</c:v>
                </c:pt>
                <c:pt idx="1842">
                  <c:v>0.0783068943143375</c:v>
                </c:pt>
                <c:pt idx="1843">
                  <c:v>0.0782708409590612</c:v>
                </c:pt>
                <c:pt idx="1844">
                  <c:v>0.0781807801763586</c:v>
                </c:pt>
                <c:pt idx="1845">
                  <c:v>0.0781807801763586</c:v>
                </c:pt>
                <c:pt idx="1846">
                  <c:v>0.0780728440137907</c:v>
                </c:pt>
                <c:pt idx="1847">
                  <c:v>0.0780728440137907</c:v>
                </c:pt>
                <c:pt idx="1848">
                  <c:v>0.0779830110523259</c:v>
                </c:pt>
                <c:pt idx="1849">
                  <c:v>0.0779291608980248</c:v>
                </c:pt>
                <c:pt idx="1850">
                  <c:v>0.0778574185319996</c:v>
                </c:pt>
                <c:pt idx="1851">
                  <c:v>0.0778574185319996</c:v>
                </c:pt>
                <c:pt idx="1852">
                  <c:v>0.0777857422127151</c:v>
                </c:pt>
                <c:pt idx="1853">
                  <c:v>0.0777320282798462</c:v>
                </c:pt>
                <c:pt idx="1854">
                  <c:v>0.0776962395992139</c:v>
                </c:pt>
                <c:pt idx="1855">
                  <c:v>0.0776247116628692</c:v>
                </c:pt>
                <c:pt idx="1856">
                  <c:v>0.0775889723919874</c:v>
                </c:pt>
                <c:pt idx="1857">
                  <c:v>0.0774996961877576</c:v>
                </c:pt>
                <c:pt idx="1858">
                  <c:v>0.0774461797802519</c:v>
                </c:pt>
                <c:pt idx="1859">
                  <c:v>0.0774283491912459</c:v>
                </c:pt>
                <c:pt idx="1860">
                  <c:v>0.0773392578048997</c:v>
                </c:pt>
                <c:pt idx="1861">
                  <c:v>0.0773036499601133</c:v>
                </c:pt>
                <c:pt idx="1862">
                  <c:v>0.0772858521860332</c:v>
                </c:pt>
                <c:pt idx="1863">
                  <c:v>0.0771969247610251</c:v>
                </c:pt>
                <c:pt idx="1864">
                  <c:v>0.0771791515585012</c:v>
                </c:pt>
                <c:pt idx="1865">
                  <c:v>0.0770548536629715</c:v>
                </c:pt>
                <c:pt idx="1866">
                  <c:v>0.0770371131697609</c:v>
                </c:pt>
                <c:pt idx="1867">
                  <c:v>0.0769661920318087</c:v>
                </c:pt>
                <c:pt idx="1868">
                  <c:v>0.0768599327261757</c:v>
                </c:pt>
                <c:pt idx="1869">
                  <c:v>0.0768953361845664</c:v>
                </c:pt>
                <c:pt idx="1870">
                  <c:v>0.0768245455679267</c:v>
                </c:pt>
                <c:pt idx="1871">
                  <c:v>0.0767538201218377</c:v>
                </c:pt>
                <c:pt idx="1872">
                  <c:v>0.0767538201218377</c:v>
                </c:pt>
                <c:pt idx="1873">
                  <c:v>0.076700818769351</c:v>
                </c:pt>
                <c:pt idx="1874">
                  <c:v>0.0766478540162591</c:v>
                </c:pt>
                <c:pt idx="1875">
                  <c:v>0.0765949258372888</c:v>
                </c:pt>
                <c:pt idx="1876">
                  <c:v>0.0765244117814236</c:v>
                </c:pt>
                <c:pt idx="1877">
                  <c:v>0.0764891791007072</c:v>
                </c:pt>
                <c:pt idx="1878">
                  <c:v>0.0764715688438835</c:v>
                </c:pt>
                <c:pt idx="1879">
                  <c:v>0.0764187623963468</c:v>
                </c:pt>
                <c:pt idx="1880">
                  <c:v>0.0763835783577691</c:v>
                </c:pt>
                <c:pt idx="1881">
                  <c:v>0.0762781234069161</c:v>
                </c:pt>
                <c:pt idx="1882">
                  <c:v>0.0762956891161533</c:v>
                </c:pt>
                <c:pt idx="1883">
                  <c:v>0.0761903555049371</c:v>
                </c:pt>
                <c:pt idx="1884">
                  <c:v>0.076155276627404</c:v>
                </c:pt>
                <c:pt idx="1885">
                  <c:v>0.0760676500766227</c:v>
                </c:pt>
                <c:pt idx="1886">
                  <c:v>0.0760501368692701</c:v>
                </c:pt>
                <c:pt idx="1887">
                  <c:v>0.0759626312954554</c:v>
                </c:pt>
                <c:pt idx="1888">
                  <c:v>0.0759626312954554</c:v>
                </c:pt>
                <c:pt idx="1889">
                  <c:v>0.0758926993362782</c:v>
                </c:pt>
                <c:pt idx="1890">
                  <c:v>0.0758577575029184</c:v>
                </c:pt>
                <c:pt idx="1891">
                  <c:v>0.0757879220916049</c:v>
                </c:pt>
                <c:pt idx="1892">
                  <c:v>0.0756832895020974</c:v>
                </c:pt>
                <c:pt idx="1893">
                  <c:v>0.0757007182299965</c:v>
                </c:pt>
                <c:pt idx="1894">
                  <c:v>0.0756484440833282</c:v>
                </c:pt>
                <c:pt idx="1895">
                  <c:v>0.0756310273906106</c:v>
                </c:pt>
                <c:pt idx="1896">
                  <c:v>0.0755092227665434</c:v>
                </c:pt>
                <c:pt idx="1897">
                  <c:v>0.0755092227665434</c:v>
                </c:pt>
                <c:pt idx="1898">
                  <c:v>0.0754744574900134</c:v>
                </c:pt>
                <c:pt idx="1899">
                  <c:v>0.0754049749485308</c:v>
                </c:pt>
                <c:pt idx="1900">
                  <c:v>0.0754223395847571</c:v>
                </c:pt>
                <c:pt idx="1901">
                  <c:v>0.0753182117174179</c:v>
                </c:pt>
                <c:pt idx="1902">
                  <c:v>0.0752488730173584</c:v>
                </c:pt>
                <c:pt idx="1903">
                  <c:v>0.0752315483186872</c:v>
                </c:pt>
                <c:pt idx="1904">
                  <c:v>0.0751969108865265</c:v>
                </c:pt>
                <c:pt idx="1905">
                  <c:v>0.0751276838572269</c:v>
                </c:pt>
                <c:pt idx="1906">
                  <c:v>0.0751276838572269</c:v>
                </c:pt>
                <c:pt idx="1907">
                  <c:v>0.0751103870601785</c:v>
                </c:pt>
                <c:pt idx="1908">
                  <c:v>0.07504123968558</c:v>
                </c:pt>
                <c:pt idx="1909">
                  <c:v>0.0749548949791958</c:v>
                </c:pt>
                <c:pt idx="1910">
                  <c:v>0.0749548949791958</c:v>
                </c:pt>
                <c:pt idx="1911">
                  <c:v>0.0749031358510757</c:v>
                </c:pt>
                <c:pt idx="1912">
                  <c:v>0.0749031358510757</c:v>
                </c:pt>
                <c:pt idx="1913">
                  <c:v>0.0748169500511155</c:v>
                </c:pt>
                <c:pt idx="1914">
                  <c:v>0.0747652861790717</c:v>
                </c:pt>
                <c:pt idx="1915">
                  <c:v>0.0747652861790717</c:v>
                </c:pt>
                <c:pt idx="1916">
                  <c:v>0.0747136579828431</c:v>
                </c:pt>
                <c:pt idx="1917">
                  <c:v>0.0746620654377942</c:v>
                </c:pt>
                <c:pt idx="1918">
                  <c:v>0.0746448758410067</c:v>
                </c:pt>
                <c:pt idx="1919">
                  <c:v>0.0745589872027782</c:v>
                </c:pt>
                <c:pt idx="1920">
                  <c:v>0.0745246594251514</c:v>
                </c:pt>
                <c:pt idx="1921">
                  <c:v>0.0745075014636252</c:v>
                </c:pt>
                <c:pt idx="1922">
                  <c:v>0.0744217708924853</c:v>
                </c:pt>
                <c:pt idx="1923">
                  <c:v>0.0743532574648276</c:v>
                </c:pt>
                <c:pt idx="1924">
                  <c:v>0.0743875062907567</c:v>
                </c:pt>
                <c:pt idx="1925">
                  <c:v>0.0742848071113176</c:v>
                </c:pt>
                <c:pt idx="1926">
                  <c:v>0.07425060556922</c:v>
                </c:pt>
                <c:pt idx="1927">
                  <c:v>0.0741822497180732</c:v>
                </c:pt>
                <c:pt idx="1928">
                  <c:v>0.0742164197738886</c:v>
                </c:pt>
                <c:pt idx="1929">
                  <c:v>0.0741139567960076</c:v>
                </c:pt>
                <c:pt idx="1930">
                  <c:v>0.0741310241300918</c:v>
                </c:pt>
                <c:pt idx="1931">
                  <c:v>0.0740968933913699</c:v>
                </c:pt>
                <c:pt idx="1932">
                  <c:v>0.0740286790491935</c:v>
                </c:pt>
                <c:pt idx="1933">
                  <c:v>0.0740286790491935</c:v>
                </c:pt>
                <c:pt idx="1934">
                  <c:v>0.0740116352782222</c:v>
                </c:pt>
                <c:pt idx="1935">
                  <c:v>0.0739264752656227</c:v>
                </c:pt>
                <c:pt idx="1936">
                  <c:v>0.0738584178120797</c:v>
                </c:pt>
                <c:pt idx="1937">
                  <c:v>0.0738244125843045</c:v>
                </c:pt>
                <c:pt idx="1938">
                  <c:v>0.0738244125843045</c:v>
                </c:pt>
                <c:pt idx="1939">
                  <c:v>0.0738074158420103</c:v>
                </c:pt>
                <c:pt idx="1940">
                  <c:v>0.0737564490906881</c:v>
                </c:pt>
                <c:pt idx="1941">
                  <c:v>0.0737564490906881</c:v>
                </c:pt>
                <c:pt idx="1942">
                  <c:v>0.0737055175337934</c:v>
                </c:pt>
                <c:pt idx="1943">
                  <c:v>0.0736885481649447</c:v>
                </c:pt>
                <c:pt idx="1944">
                  <c:v>0.0735868139651045</c:v>
                </c:pt>
                <c:pt idx="1945">
                  <c:v>0.0735529337867272</c:v>
                </c:pt>
                <c:pt idx="1946">
                  <c:v>0.0735359995475401</c:v>
                </c:pt>
                <c:pt idx="1947">
                  <c:v>0.0735190692071567</c:v>
                </c:pt>
                <c:pt idx="1948">
                  <c:v>0.0734175689894831</c:v>
                </c:pt>
                <c:pt idx="1949">
                  <c:v>0.0734006659156042</c:v>
                </c:pt>
                <c:pt idx="1950">
                  <c:v>0.0733668714418359</c:v>
                </c:pt>
                <c:pt idx="1951">
                  <c:v>0.0733162089027211</c:v>
                </c:pt>
                <c:pt idx="1952">
                  <c:v>0.0733499800401549</c:v>
                </c:pt>
                <c:pt idx="1953">
                  <c:v>0.0732824533138904</c:v>
                </c:pt>
                <c:pt idx="1954">
                  <c:v>0.0732824533138904</c:v>
                </c:pt>
                <c:pt idx="1955">
                  <c:v>0.073265581347964</c:v>
                </c:pt>
                <c:pt idx="1956">
                  <c:v>0.0732149887534064</c:v>
                </c:pt>
                <c:pt idx="1957">
                  <c:v>0.0731644310949073</c:v>
                </c:pt>
                <c:pt idx="1958">
                  <c:v>0.0731644310949073</c:v>
                </c:pt>
                <c:pt idx="1959">
                  <c:v>0.0730802459009109</c:v>
                </c:pt>
                <c:pt idx="1960">
                  <c:v>0.0730129674945966</c:v>
                </c:pt>
                <c:pt idx="1961">
                  <c:v>0.0730129674945966</c:v>
                </c:pt>
                <c:pt idx="1962">
                  <c:v>0.0729961575729298</c:v>
                </c:pt>
                <c:pt idx="1963">
                  <c:v>0.0730129674945966</c:v>
                </c:pt>
                <c:pt idx="1964">
                  <c:v>0.0728785964364719</c:v>
                </c:pt>
                <c:pt idx="1965">
                  <c:v>0.072845042329233</c:v>
                </c:pt>
                <c:pt idx="1966">
                  <c:v>0.0728115036706741</c:v>
                </c:pt>
                <c:pt idx="1967">
                  <c:v>0.0727277245655823</c:v>
                </c:pt>
                <c:pt idx="1968">
                  <c:v>0.0727277245655823</c:v>
                </c:pt>
                <c:pt idx="1969">
                  <c:v>0.0727947401324268</c:v>
                </c:pt>
                <c:pt idx="1970">
                  <c:v>0.0727612246335525</c:v>
                </c:pt>
                <c:pt idx="1971">
                  <c:v>0.0726440418592476</c:v>
                </c:pt>
                <c:pt idx="1972">
                  <c:v>0.07266077069394</c:v>
                </c:pt>
                <c:pt idx="1973">
                  <c:v>0.0726273168760684</c:v>
                </c:pt>
                <c:pt idx="1974">
                  <c:v>0.0725938784607024</c:v>
                </c:pt>
                <c:pt idx="1975">
                  <c:v>0.0725771650267428</c:v>
                </c:pt>
                <c:pt idx="1976">
                  <c:v>0.0725103497617198</c:v>
                </c:pt>
                <c:pt idx="1977">
                  <c:v>0.0725103497617198</c:v>
                </c:pt>
                <c:pt idx="1978">
                  <c:v>0.0725270478091247</c:v>
                </c:pt>
                <c:pt idx="1979">
                  <c:v>0.0724102421792413</c:v>
                </c:pt>
                <c:pt idx="1980">
                  <c:v>0.0724269171733695</c:v>
                </c:pt>
                <c:pt idx="1981">
                  <c:v>0.0727947401324268</c:v>
                </c:pt>
                <c:pt idx="1982">
                  <c:v>0.0727277245655823</c:v>
                </c:pt>
                <c:pt idx="1983">
                  <c:v>0.0727612246335525</c:v>
                </c:pt>
                <c:pt idx="1984">
                  <c:v>0.0726942399214119</c:v>
                </c:pt>
                <c:pt idx="1985">
                  <c:v>0.0727277245655823</c:v>
                </c:pt>
                <c:pt idx="1986">
                  <c:v>0.07266077069394</c:v>
                </c:pt>
                <c:pt idx="1987">
                  <c:v>0.0726273168760684</c:v>
                </c:pt>
                <c:pt idx="1988">
                  <c:v>0.0726440418592476</c:v>
                </c:pt>
                <c:pt idx="1989">
                  <c:v>0.0726105957435155</c:v>
                </c:pt>
                <c:pt idx="1990">
                  <c:v>0.0726273168760684</c:v>
                </c:pt>
                <c:pt idx="1991">
                  <c:v>0.0726105957435155</c:v>
                </c:pt>
                <c:pt idx="1992">
                  <c:v>0.0725771650267428</c:v>
                </c:pt>
                <c:pt idx="1993">
                  <c:v>0.0724936555587398</c:v>
                </c:pt>
                <c:pt idx="1994">
                  <c:v>0.0724602786825142</c:v>
                </c:pt>
                <c:pt idx="1995">
                  <c:v>0.0724602786825142</c:v>
                </c:pt>
                <c:pt idx="1996">
                  <c:v>0.0725103497617198</c:v>
                </c:pt>
                <c:pt idx="1997">
                  <c:v>0.0725270478091247</c:v>
                </c:pt>
                <c:pt idx="1998">
                  <c:v>0.072443596007499</c:v>
                </c:pt>
                <c:pt idx="1999">
                  <c:v>0.0724269171733695</c:v>
                </c:pt>
                <c:pt idx="2000">
                  <c:v>0.0724269171733695</c:v>
                </c:pt>
                <c:pt idx="2001">
                  <c:v>0.0724269171733695</c:v>
                </c:pt>
                <c:pt idx="2002">
                  <c:v>0.0724269171733695</c:v>
                </c:pt>
                <c:pt idx="2003">
                  <c:v>0.0723935710242304</c:v>
                </c:pt>
                <c:pt idx="2004">
                  <c:v>0.0723435805850635</c:v>
                </c:pt>
                <c:pt idx="2005">
                  <c:v>0.0723269247776849</c:v>
                </c:pt>
                <c:pt idx="2006">
                  <c:v>0.0723602402280251</c:v>
                </c:pt>
                <c:pt idx="2007">
                  <c:v>0.0723435805850635</c:v>
                </c:pt>
                <c:pt idx="2008">
                  <c:v>0.0723435805850635</c:v>
                </c:pt>
                <c:pt idx="2009">
                  <c:v>0.072276980360217</c:v>
                </c:pt>
                <c:pt idx="2010">
                  <c:v>0.0722936246661444</c:v>
                </c:pt>
                <c:pt idx="2011">
                  <c:v>0.0722603398863415</c:v>
                </c:pt>
                <c:pt idx="2012">
                  <c:v>0.0721771949668699</c:v>
                </c:pt>
                <c:pt idx="2013">
                  <c:v>0.0722603398863415</c:v>
                </c:pt>
                <c:pt idx="2014">
                  <c:v>0.0722603398863415</c:v>
                </c:pt>
                <c:pt idx="2015">
                  <c:v>0.0722603398863415</c:v>
                </c:pt>
                <c:pt idx="2016">
                  <c:v>0.0722603398863415</c:v>
                </c:pt>
                <c:pt idx="2017">
                  <c:v>0.0722104414482046</c:v>
                </c:pt>
                <c:pt idx="2018">
                  <c:v>0.0722437032436356</c:v>
                </c:pt>
                <c:pt idx="2019">
                  <c:v>0.0722270704312172</c:v>
                </c:pt>
                <c:pt idx="2020">
                  <c:v>0.0722104414482046</c:v>
                </c:pt>
                <c:pt idx="2021">
                  <c:v>0.072193816293716</c:v>
                </c:pt>
                <c:pt idx="2022">
                  <c:v>0.0722104414482046</c:v>
                </c:pt>
                <c:pt idx="2023">
                  <c:v>0.0721771949668699</c:v>
                </c:pt>
                <c:pt idx="2024">
                  <c:v>0.0721439637925809</c:v>
                </c:pt>
                <c:pt idx="2025">
                  <c:v>0.07211074791829</c:v>
                </c:pt>
                <c:pt idx="2026">
                  <c:v>0.0721439637925809</c:v>
                </c:pt>
                <c:pt idx="2027">
                  <c:v>0.0721439637925809</c:v>
                </c:pt>
                <c:pt idx="2028">
                  <c:v>0.0720941457164423</c:v>
                </c:pt>
                <c:pt idx="2029">
                  <c:v>0.072127353943376</c:v>
                </c:pt>
                <c:pt idx="2030">
                  <c:v>0.0721439637925809</c:v>
                </c:pt>
                <c:pt idx="2031">
                  <c:v>0.0720941457164423</c:v>
                </c:pt>
                <c:pt idx="2032">
                  <c:v>0.0720775473369528</c:v>
                </c:pt>
                <c:pt idx="2033">
                  <c:v>0.0720941457164423</c:v>
                </c:pt>
                <c:pt idx="2034">
                  <c:v>0.07211074791829</c:v>
                </c:pt>
                <c:pt idx="2035">
                  <c:v>0.0721439637925809</c:v>
                </c:pt>
                <c:pt idx="2036">
                  <c:v>0.07211074791829</c:v>
                </c:pt>
                <c:pt idx="2037">
                  <c:v>0.0721771949668699</c:v>
                </c:pt>
                <c:pt idx="2038">
                  <c:v>0.072193816293716</c:v>
                </c:pt>
                <c:pt idx="2039">
                  <c:v>0.0720443620415284</c:v>
                </c:pt>
                <c:pt idx="2040">
                  <c:v>0.0720941457164423</c:v>
                </c:pt>
                <c:pt idx="2041">
                  <c:v>0.0721439637925809</c:v>
                </c:pt>
                <c:pt idx="2042">
                  <c:v>0.0720609527789415</c:v>
                </c:pt>
                <c:pt idx="2043">
                  <c:v>0.0721605774667853</c:v>
                </c:pt>
                <c:pt idx="2044">
                  <c:v>0.0720775473369528</c:v>
                </c:pt>
                <c:pt idx="2045">
                  <c:v>0.0720775473369528</c:v>
                </c:pt>
                <c:pt idx="2046">
                  <c:v>0.0721439637925809</c:v>
                </c:pt>
                <c:pt idx="2047">
                  <c:v>0.0720609527789415</c:v>
                </c:pt>
                <c:pt idx="2048">
                  <c:v>0.0720941457164423</c:v>
                </c:pt>
                <c:pt idx="2049">
                  <c:v>0.0721439637925809</c:v>
                </c:pt>
                <c:pt idx="2050">
                  <c:v>0.0721439637925809</c:v>
                </c:pt>
                <c:pt idx="2051">
                  <c:v>0.0720609527789415</c:v>
                </c:pt>
                <c:pt idx="2052">
                  <c:v>0.0721605774667853</c:v>
                </c:pt>
                <c:pt idx="2053">
                  <c:v>0.0721439637925809</c:v>
                </c:pt>
                <c:pt idx="2054">
                  <c:v>0.0721771949668699</c:v>
                </c:pt>
                <c:pt idx="2055">
                  <c:v>0.0720941457164423</c:v>
                </c:pt>
                <c:pt idx="2056">
                  <c:v>0.0721439637925809</c:v>
                </c:pt>
                <c:pt idx="2057">
                  <c:v>0.0721605774667853</c:v>
                </c:pt>
                <c:pt idx="2058">
                  <c:v>0.072193816293716</c:v>
                </c:pt>
                <c:pt idx="2059">
                  <c:v>0.0722104414482046</c:v>
                </c:pt>
                <c:pt idx="2060">
                  <c:v>0.0721439637925809</c:v>
                </c:pt>
                <c:pt idx="2061">
                  <c:v>0.072193816293716</c:v>
                </c:pt>
                <c:pt idx="2062">
                  <c:v>0.0722270704312172</c:v>
                </c:pt>
                <c:pt idx="2063">
                  <c:v>0.0722104414482046</c:v>
                </c:pt>
                <c:pt idx="2064">
                  <c:v>0.0722104414482046</c:v>
                </c:pt>
                <c:pt idx="2065">
                  <c:v>0.0721771949668699</c:v>
                </c:pt>
                <c:pt idx="2066">
                  <c:v>0.072193816293716</c:v>
                </c:pt>
                <c:pt idx="2067">
                  <c:v>0.0722270704312172</c:v>
                </c:pt>
                <c:pt idx="2068">
                  <c:v>0.0722437032436356</c:v>
                </c:pt>
                <c:pt idx="2069">
                  <c:v>0.072276980360217</c:v>
                </c:pt>
                <c:pt idx="2070">
                  <c:v>0.0722437032436356</c:v>
                </c:pt>
                <c:pt idx="2071">
                  <c:v>0.0723269247776849</c:v>
                </c:pt>
                <c:pt idx="2072">
                  <c:v>0.072276980360217</c:v>
                </c:pt>
                <c:pt idx="2073">
                  <c:v>0.0722936246661444</c:v>
                </c:pt>
                <c:pt idx="2074">
                  <c:v>0.0723102728050062</c:v>
                </c:pt>
                <c:pt idx="2075">
                  <c:v>0.0723102728050062</c:v>
                </c:pt>
                <c:pt idx="2076">
                  <c:v>0.0723435805850635</c:v>
                </c:pt>
                <c:pt idx="2077">
                  <c:v>0.0723602402280251</c:v>
                </c:pt>
                <c:pt idx="2078">
                  <c:v>0.0723602402280251</c:v>
                </c:pt>
                <c:pt idx="2079">
                  <c:v>0.0723769037074529</c:v>
                </c:pt>
                <c:pt idx="2080">
                  <c:v>0.0724102421792413</c:v>
                </c:pt>
                <c:pt idx="2081">
                  <c:v>0.072443596007499</c:v>
                </c:pt>
                <c:pt idx="2082">
                  <c:v>0.072443596007499</c:v>
                </c:pt>
                <c:pt idx="2083">
                  <c:v>0.0724269171733695</c:v>
                </c:pt>
                <c:pt idx="2084">
                  <c:v>0.0724269171733695</c:v>
                </c:pt>
                <c:pt idx="2085">
                  <c:v>0.0724102421792413</c:v>
                </c:pt>
                <c:pt idx="2086">
                  <c:v>0.072443596007499</c:v>
                </c:pt>
                <c:pt idx="2087">
                  <c:v>0.0724269171733695</c:v>
                </c:pt>
                <c:pt idx="2088">
                  <c:v>0.072443596007499</c:v>
                </c:pt>
                <c:pt idx="2089">
                  <c:v>0.0724769651992996</c:v>
                </c:pt>
                <c:pt idx="2090">
                  <c:v>0.0724769651992996</c:v>
                </c:pt>
                <c:pt idx="2091">
                  <c:v>0.0724769651992996</c:v>
                </c:pt>
                <c:pt idx="2092">
                  <c:v>0.0725437497018398</c:v>
                </c:pt>
                <c:pt idx="2093">
                  <c:v>0.0725270478091247</c:v>
                </c:pt>
                <c:pt idx="2094">
                  <c:v>0.0725604554407506</c:v>
                </c:pt>
                <c:pt idx="2095">
                  <c:v>0.0725604554407506</c:v>
                </c:pt>
                <c:pt idx="2096">
                  <c:v>0.0725437497018398</c:v>
                </c:pt>
                <c:pt idx="2097">
                  <c:v>0.0725938784607024</c:v>
                </c:pt>
                <c:pt idx="2098">
                  <c:v>0.0726273168760684</c:v>
                </c:pt>
                <c:pt idx="2099">
                  <c:v>0.0726273168760684</c:v>
                </c:pt>
                <c:pt idx="2100">
                  <c:v>0.0726105957435155</c:v>
                </c:pt>
                <c:pt idx="2101">
                  <c:v>0.0725604554407506</c:v>
                </c:pt>
                <c:pt idx="2102">
                  <c:v>0.0725938784607024</c:v>
                </c:pt>
                <c:pt idx="2103">
                  <c:v>0.0726775033810324</c:v>
                </c:pt>
                <c:pt idx="2104">
                  <c:v>0.0726775033810324</c:v>
                </c:pt>
                <c:pt idx="2105">
                  <c:v>0.0726775033810324</c:v>
                </c:pt>
                <c:pt idx="2106">
                  <c:v>0.0726775033810324</c:v>
                </c:pt>
                <c:pt idx="2107">
                  <c:v>0.0726775033810324</c:v>
                </c:pt>
                <c:pt idx="2108">
                  <c:v>0.0727277245655823</c:v>
                </c:pt>
                <c:pt idx="2109">
                  <c:v>0.0727444726711485</c:v>
                </c:pt>
                <c:pt idx="2110">
                  <c:v>0.0727779804536824</c:v>
                </c:pt>
                <c:pt idx="2111">
                  <c:v>0.0727277245655823</c:v>
                </c:pt>
                <c:pt idx="2112">
                  <c:v>0.0727947401324268</c:v>
                </c:pt>
                <c:pt idx="2113">
                  <c:v>0.0727444726711485</c:v>
                </c:pt>
                <c:pt idx="2114">
                  <c:v>0.0728115036706741</c:v>
                </c:pt>
                <c:pt idx="2115">
                  <c:v>0.0728115036706741</c:v>
                </c:pt>
                <c:pt idx="2116">
                  <c:v>0.0728115036706741</c:v>
                </c:pt>
                <c:pt idx="2117">
                  <c:v>0.0728618174513228</c:v>
                </c:pt>
                <c:pt idx="2118">
                  <c:v>0.0728282710693132</c:v>
                </c:pt>
                <c:pt idx="2119">
                  <c:v>0.0728785964364719</c:v>
                </c:pt>
                <c:pt idx="2120">
                  <c:v>0.072845042329233</c:v>
                </c:pt>
                <c:pt idx="2121">
                  <c:v>0.0729457510254569</c:v>
                </c:pt>
                <c:pt idx="2122">
                  <c:v>0.0728953792855699</c:v>
                </c:pt>
                <c:pt idx="2123">
                  <c:v>0.0729457510254569</c:v>
                </c:pt>
                <c:pt idx="2124">
                  <c:v>0.0729961575729298</c:v>
                </c:pt>
                <c:pt idx="2125">
                  <c:v>0.0729625493392508</c:v>
                </c:pt>
                <c:pt idx="2126">
                  <c:v>0.073063420489602</c:v>
                </c:pt>
                <c:pt idx="2127">
                  <c:v>0.0730802459009109</c:v>
                </c:pt>
                <c:pt idx="2128">
                  <c:v>0.0730129674945966</c:v>
                </c:pt>
                <c:pt idx="2129">
                  <c:v>0.0730802459009109</c:v>
                </c:pt>
                <c:pt idx="2130">
                  <c:v>0.0730129674945966</c:v>
                </c:pt>
                <c:pt idx="2131">
                  <c:v>0.0730802459009109</c:v>
                </c:pt>
                <c:pt idx="2132">
                  <c:v>0.0731307453862483</c:v>
                </c:pt>
                <c:pt idx="2133">
                  <c:v>0.0731307453862483</c:v>
                </c:pt>
                <c:pt idx="2134">
                  <c:v>0.0731307453862483</c:v>
                </c:pt>
                <c:pt idx="2135">
                  <c:v>0.0731475863014725</c:v>
                </c:pt>
                <c:pt idx="2136">
                  <c:v>0.0731812797674456</c:v>
                </c:pt>
                <c:pt idx="2137">
                  <c:v>0.0731139083483418</c:v>
                </c:pt>
                <c:pt idx="2138">
                  <c:v>0.0731981323199808</c:v>
                </c:pt>
                <c:pt idx="2139">
                  <c:v>0.073248713266504</c:v>
                </c:pt>
                <c:pt idx="2140">
                  <c:v>0.0732149887534064</c:v>
                </c:pt>
                <c:pt idx="2141">
                  <c:v>0.0732824533138904</c:v>
                </c:pt>
                <c:pt idx="2142">
                  <c:v>0.0732824533138904</c:v>
                </c:pt>
                <c:pt idx="2143">
                  <c:v>0.0732993291651779</c:v>
                </c:pt>
                <c:pt idx="2144">
                  <c:v>0.0733162089027211</c:v>
                </c:pt>
                <c:pt idx="2145">
                  <c:v>0.0733499800401549</c:v>
                </c:pt>
                <c:pt idx="2146">
                  <c:v>0.0733162089027211</c:v>
                </c:pt>
                <c:pt idx="2147">
                  <c:v>0.0733837667333538</c:v>
                </c:pt>
                <c:pt idx="2148">
                  <c:v>0.0733668714418359</c:v>
                </c:pt>
                <c:pt idx="2149">
                  <c:v>0.0733668714418359</c:v>
                </c:pt>
                <c:pt idx="2150">
                  <c:v>0.0734513868157115</c:v>
                </c:pt>
                <c:pt idx="2151">
                  <c:v>0.0734344759558867</c:v>
                </c:pt>
                <c:pt idx="2152">
                  <c:v>0.0734344759558867</c:v>
                </c:pt>
                <c:pt idx="2153">
                  <c:v>0.0734513868157115</c:v>
                </c:pt>
                <c:pt idx="2154">
                  <c:v>0.0734852202192109</c:v>
                </c:pt>
                <c:pt idx="2155">
                  <c:v>0.073468301569854</c:v>
                </c:pt>
                <c:pt idx="2156">
                  <c:v>0.0735359995475401</c:v>
                </c:pt>
                <c:pt idx="2157">
                  <c:v>0.0735359995475401</c:v>
                </c:pt>
                <c:pt idx="2158">
                  <c:v>0.073569871925616</c:v>
                </c:pt>
                <c:pt idx="2159">
                  <c:v>0.0736037599060909</c:v>
                </c:pt>
                <c:pt idx="2160">
                  <c:v>0.0736037599060909</c:v>
                </c:pt>
                <c:pt idx="2161">
                  <c:v>0.0736207097494736</c:v>
                </c:pt>
                <c:pt idx="2162">
                  <c:v>0.0736715827029878</c:v>
                </c:pt>
                <c:pt idx="2163">
                  <c:v>0.0736885481649447</c:v>
                </c:pt>
                <c:pt idx="2164">
                  <c:v>0.0736885481649447</c:v>
                </c:pt>
                <c:pt idx="2165">
                  <c:v>0.0736546211470231</c:v>
                </c:pt>
                <c:pt idx="2166">
                  <c:v>0.0737394679957651</c:v>
                </c:pt>
                <c:pt idx="2167">
                  <c:v>0.0737394679957651</c:v>
                </c:pt>
                <c:pt idx="2168">
                  <c:v>0.0737224908104336</c:v>
                </c:pt>
                <c:pt idx="2169">
                  <c:v>0.0737564490906881</c:v>
                </c:pt>
                <c:pt idx="2170">
                  <c:v>0.0738074158420103</c:v>
                </c:pt>
                <c:pt idx="2171">
                  <c:v>0.0737734340961029</c:v>
                </c:pt>
                <c:pt idx="2172">
                  <c:v>0.0738244125843045</c:v>
                </c:pt>
                <c:pt idx="2173">
                  <c:v>0.0738584178120797</c:v>
                </c:pt>
                <c:pt idx="2174">
                  <c:v>0.0739605275058238</c:v>
                </c:pt>
                <c:pt idx="2175">
                  <c:v>0.0739605275058238</c:v>
                </c:pt>
                <c:pt idx="2176">
                  <c:v>0.0739605275058238</c:v>
                </c:pt>
                <c:pt idx="2177">
                  <c:v>0.0739945954312724</c:v>
                </c:pt>
                <c:pt idx="2178">
                  <c:v>0.0740286790491935</c:v>
                </c:pt>
                <c:pt idx="2179">
                  <c:v>0.07404572674509</c:v>
                </c:pt>
                <c:pt idx="2180">
                  <c:v>0.0740627783668155</c:v>
                </c:pt>
                <c:pt idx="2181">
                  <c:v>0.0741310241300918</c:v>
                </c:pt>
                <c:pt idx="2182">
                  <c:v>0.0740627783668155</c:v>
                </c:pt>
                <c:pt idx="2183">
                  <c:v>0.0740968933913699</c:v>
                </c:pt>
                <c:pt idx="2184">
                  <c:v>0.0741480953945273</c:v>
                </c:pt>
                <c:pt idx="2185">
                  <c:v>0.0741651705902194</c:v>
                </c:pt>
                <c:pt idx="2186">
                  <c:v>0.0742164197738886</c:v>
                </c:pt>
                <c:pt idx="2187">
                  <c:v>0.0742335107036617</c:v>
                </c:pt>
                <c:pt idx="2188">
                  <c:v>0.07425060556922</c:v>
                </c:pt>
                <c:pt idx="2189">
                  <c:v>0.0742848071113176</c:v>
                </c:pt>
                <c:pt idx="2190">
                  <c:v>0.0743019137896701</c:v>
                </c:pt>
                <c:pt idx="2191">
                  <c:v>0.0743532574648276</c:v>
                </c:pt>
                <c:pt idx="2192">
                  <c:v>0.0743532574648276</c:v>
                </c:pt>
                <c:pt idx="2193">
                  <c:v>0.0743875062907567</c:v>
                </c:pt>
                <c:pt idx="2194">
                  <c:v>0.074404636619192</c:v>
                </c:pt>
                <c:pt idx="2195">
                  <c:v>0.074404636619192</c:v>
                </c:pt>
                <c:pt idx="2196">
                  <c:v>0.07445605127728</c:v>
                </c:pt>
                <c:pt idx="2197">
                  <c:v>0.0744731973905989</c:v>
                </c:pt>
                <c:pt idx="2198">
                  <c:v>0.0745075014636252</c:v>
                </c:pt>
                <c:pt idx="2199">
                  <c:v>0.0745075014636252</c:v>
                </c:pt>
                <c:pt idx="2200">
                  <c:v>0.0745075014636252</c:v>
                </c:pt>
                <c:pt idx="2201">
                  <c:v>0.0745589872027782</c:v>
                </c:pt>
                <c:pt idx="2202">
                  <c:v>0.0745761570206988</c:v>
                </c:pt>
                <c:pt idx="2203">
                  <c:v>0.0745761570206988</c:v>
                </c:pt>
                <c:pt idx="2204">
                  <c:v>0.0746105085193063</c:v>
                </c:pt>
                <c:pt idx="2205">
                  <c:v>0.0746105085193063</c:v>
                </c:pt>
                <c:pt idx="2206">
                  <c:v>0.0746620654377942</c:v>
                </c:pt>
                <c:pt idx="2207">
                  <c:v>0.0747136579828431</c:v>
                </c:pt>
                <c:pt idx="2208">
                  <c:v>0.0747480728175664</c:v>
                </c:pt>
                <c:pt idx="2209">
                  <c:v>0.0747997247949333</c:v>
                </c:pt>
                <c:pt idx="2210">
                  <c:v>0.0748169500511155</c:v>
                </c:pt>
                <c:pt idx="2211">
                  <c:v>0.0748514124645485</c:v>
                </c:pt>
                <c:pt idx="2212">
                  <c:v>0.0749031358510757</c:v>
                </c:pt>
                <c:pt idx="2213">
                  <c:v>0.0748686496236267</c:v>
                </c:pt>
                <c:pt idx="2214">
                  <c:v>0.074920384921275</c:v>
                </c:pt>
                <c:pt idx="2215">
                  <c:v>0.074920384921275</c:v>
                </c:pt>
                <c:pt idx="2216">
                  <c:v>0.074972155968747</c:v>
                </c:pt>
                <c:pt idx="2217">
                  <c:v>0.074972155968747</c:v>
                </c:pt>
                <c:pt idx="2218">
                  <c:v>0.0749894209332456</c:v>
                </c:pt>
                <c:pt idx="2219">
                  <c:v>0.0749894209332456</c:v>
                </c:pt>
                <c:pt idx="2220">
                  <c:v>0.0750066898736068</c:v>
                </c:pt>
                <c:pt idx="2221">
                  <c:v>0.07504123968558</c:v>
                </c:pt>
                <c:pt idx="2222">
                  <c:v>0.0750930942454064</c:v>
                </c:pt>
                <c:pt idx="2223">
                  <c:v>0.0751276838572269</c:v>
                </c:pt>
                <c:pt idx="2224">
                  <c:v>0.0751103870601785</c:v>
                </c:pt>
                <c:pt idx="2225">
                  <c:v>0.0751795981512007</c:v>
                </c:pt>
                <c:pt idx="2226">
                  <c:v>0.0751449846374684</c:v>
                </c:pt>
                <c:pt idx="2227">
                  <c:v>0.0752315483186872</c:v>
                </c:pt>
                <c:pt idx="2228">
                  <c:v>0.0751795981512007</c:v>
                </c:pt>
                <c:pt idx="2229">
                  <c:v>0.0752835343844755</c:v>
                </c:pt>
                <c:pt idx="2230">
                  <c:v>0.0752488730173584</c:v>
                </c:pt>
                <c:pt idx="2231">
                  <c:v>0.0752835343844755</c:v>
                </c:pt>
                <c:pt idx="2232">
                  <c:v>0.0753355563733717</c:v>
                </c:pt>
                <c:pt idx="2233">
                  <c:v>0.0753355563733717</c:v>
                </c:pt>
                <c:pt idx="2234">
                  <c:v>0.0753355563733717</c:v>
                </c:pt>
                <c:pt idx="2235">
                  <c:v>0.07535290502354</c:v>
                </c:pt>
                <c:pt idx="2236">
                  <c:v>0.0753702576688426</c:v>
                </c:pt>
                <c:pt idx="2237">
                  <c:v>0.0754223395847571</c:v>
                </c:pt>
                <c:pt idx="2238">
                  <c:v>0.0754918381270282</c:v>
                </c:pt>
                <c:pt idx="2239">
                  <c:v>0.0755092227665434</c:v>
                </c:pt>
                <c:pt idx="2240">
                  <c:v>0.0755092227665434</c:v>
                </c:pt>
                <c:pt idx="2241">
                  <c:v>0.0754744574900134</c:v>
                </c:pt>
                <c:pt idx="2242">
                  <c:v>0.0755614007093093</c:v>
                </c:pt>
                <c:pt idx="2243">
                  <c:v>0.0755788013680452</c:v>
                </c:pt>
                <c:pt idx="2244">
                  <c:v>0.0756136147077729</c:v>
                </c:pt>
                <c:pt idx="2245">
                  <c:v>0.0756310273906106</c:v>
                </c:pt>
                <c:pt idx="2246">
                  <c:v>0.0756658647868493</c:v>
                </c:pt>
                <c:pt idx="2247">
                  <c:v>0.0756658647868493</c:v>
                </c:pt>
                <c:pt idx="2248">
                  <c:v>0.0757007182299965</c:v>
                </c:pt>
                <c:pt idx="2249">
                  <c:v>0.0756832895020974</c:v>
                </c:pt>
                <c:pt idx="2250">
                  <c:v>0.0757355877274438</c:v>
                </c:pt>
                <c:pt idx="2251">
                  <c:v>0.0757530284988408</c:v>
                </c:pt>
                <c:pt idx="2252">
                  <c:v>0.075805374914822</c:v>
                </c:pt>
                <c:pt idx="2253">
                  <c:v>0.0758228317571629</c:v>
                </c:pt>
                <c:pt idx="2254">
                  <c:v>0.0758228317571629</c:v>
                </c:pt>
                <c:pt idx="2255">
                  <c:v>0.075805374914822</c:v>
                </c:pt>
                <c:pt idx="2256">
                  <c:v>0.0758402926195531</c:v>
                </c:pt>
                <c:pt idx="2257">
                  <c:v>0.0758926993362782</c:v>
                </c:pt>
                <c:pt idx="2258">
                  <c:v>0.0758752264081847</c:v>
                </c:pt>
                <c:pt idx="2259">
                  <c:v>0.075945142266787</c:v>
                </c:pt>
                <c:pt idx="2260">
                  <c:v>0.0759626312954554</c:v>
                </c:pt>
                <c:pt idx="2261">
                  <c:v>0.075945142266787</c:v>
                </c:pt>
                <c:pt idx="2262">
                  <c:v>0.0759276572646526</c:v>
                </c:pt>
                <c:pt idx="2263">
                  <c:v>0.0759801243515852</c:v>
                </c:pt>
                <c:pt idx="2264">
                  <c:v>0.0760151225499388</c:v>
                </c:pt>
                <c:pt idx="2265">
                  <c:v>0.0760676500766227</c:v>
                </c:pt>
                <c:pt idx="2266">
                  <c:v>0.0760326276940182</c:v>
                </c:pt>
                <c:pt idx="2267">
                  <c:v>0.0760676500766227</c:v>
                </c:pt>
                <c:pt idx="2268">
                  <c:v>0.0761026885913448</c:v>
                </c:pt>
                <c:pt idx="2269">
                  <c:v>0.0760851673170047</c:v>
                </c:pt>
                <c:pt idx="2270">
                  <c:v>0.0760851673170047</c:v>
                </c:pt>
                <c:pt idx="2271">
                  <c:v>0.0761377432456151</c:v>
                </c:pt>
                <c:pt idx="2272">
                  <c:v>0.0761202139005718</c:v>
                </c:pt>
                <c:pt idx="2273">
                  <c:v>0.076172814046868</c:v>
                </c:pt>
                <c:pt idx="2274">
                  <c:v>0.076172814046868</c:v>
                </c:pt>
                <c:pt idx="2275">
                  <c:v>0.0761903555049371</c:v>
                </c:pt>
                <c:pt idx="2276">
                  <c:v>0.0762254505406106</c:v>
                </c:pt>
                <c:pt idx="2277">
                  <c:v>0.0762079010025412</c:v>
                </c:pt>
                <c:pt idx="2278">
                  <c:v>0.0762956891161533</c:v>
                </c:pt>
                <c:pt idx="2279">
                  <c:v>0.0762254505406106</c:v>
                </c:pt>
                <c:pt idx="2280">
                  <c:v>0.0762430041200757</c:v>
                </c:pt>
                <c:pt idx="2281">
                  <c:v>0.0762781234069161</c:v>
                </c:pt>
                <c:pt idx="2282">
                  <c:v>0.0763484105183097</c:v>
                </c:pt>
                <c:pt idx="2283">
                  <c:v>0.0763484105183097</c:v>
                </c:pt>
                <c:pt idx="2284">
                  <c:v>0.0763484105183097</c:v>
                </c:pt>
                <c:pt idx="2285">
                  <c:v>0.0763308326709185</c:v>
                </c:pt>
                <c:pt idx="2286">
                  <c:v>0.0763308326709185</c:v>
                </c:pt>
                <c:pt idx="2287">
                  <c:v>0.0763835783577691</c:v>
                </c:pt>
                <c:pt idx="2288">
                  <c:v>0.0764011683517019</c:v>
                </c:pt>
                <c:pt idx="2289">
                  <c:v>0.0763835783577691</c:v>
                </c:pt>
                <c:pt idx="2290">
                  <c:v>0.0763659924136158</c:v>
                </c:pt>
                <c:pt idx="2291">
                  <c:v>0.0764539626415044</c:v>
                </c:pt>
                <c:pt idx="2292">
                  <c:v>0.0764891791007072</c:v>
                </c:pt>
                <c:pt idx="2293">
                  <c:v>0.0764539626415044</c:v>
                </c:pt>
                <c:pt idx="2294">
                  <c:v>0.0764363604926366</c:v>
                </c:pt>
                <c:pt idx="2295">
                  <c:v>0.0764539626415044</c:v>
                </c:pt>
                <c:pt idx="2296">
                  <c:v>0.0765244117814236</c:v>
                </c:pt>
                <c:pt idx="2297">
                  <c:v>0.0765596606911256</c:v>
                </c:pt>
                <c:pt idx="2298">
                  <c:v>0.0765067934129092</c:v>
                </c:pt>
                <c:pt idx="2299">
                  <c:v>0.0765420342071843</c:v>
                </c:pt>
                <c:pt idx="2300">
                  <c:v>0.0765772912341823</c:v>
                </c:pt>
                <c:pt idx="2301">
                  <c:v>0.0765772912341823</c:v>
                </c:pt>
                <c:pt idx="2302">
                  <c:v>0.0765420342071843</c:v>
                </c:pt>
                <c:pt idx="2303">
                  <c:v>0.0765772912341823</c:v>
                </c:pt>
                <c:pt idx="2304">
                  <c:v>0.0766478540162591</c:v>
                </c:pt>
                <c:pt idx="2305">
                  <c:v>0.0765949258372888</c:v>
                </c:pt>
                <c:pt idx="2306">
                  <c:v>0.0766125645013803</c:v>
                </c:pt>
                <c:pt idx="2307">
                  <c:v>0.0766125645013803</c:v>
                </c:pt>
                <c:pt idx="2308">
                  <c:v>0.0766125645013803</c:v>
                </c:pt>
                <c:pt idx="2309">
                  <c:v>0.0766655048689174</c:v>
                </c:pt>
                <c:pt idx="2310">
                  <c:v>0.0766831597863027</c:v>
                </c:pt>
                <c:pt idx="2311">
                  <c:v>0.076700818769351</c:v>
                </c:pt>
                <c:pt idx="2312">
                  <c:v>0.0767538201218377</c:v>
                </c:pt>
                <c:pt idx="2313">
                  <c:v>0.0766831597863027</c:v>
                </c:pt>
                <c:pt idx="2314">
                  <c:v>0.0766831597863027</c:v>
                </c:pt>
                <c:pt idx="2315">
                  <c:v>0.0766831597863027</c:v>
                </c:pt>
                <c:pt idx="2316">
                  <c:v>0.0767538201218377</c:v>
                </c:pt>
                <c:pt idx="2317">
                  <c:v>0.0767361489361819</c:v>
                </c:pt>
                <c:pt idx="2318">
                  <c:v>0.0767361489361819</c:v>
                </c:pt>
                <c:pt idx="2319">
                  <c:v>0.0767891747023144</c:v>
                </c:pt>
                <c:pt idx="2320">
                  <c:v>0.0767714953769028</c:v>
                </c:pt>
                <c:pt idx="2321">
                  <c:v>0.0767714953769028</c:v>
                </c:pt>
                <c:pt idx="2322">
                  <c:v>0.0767714953769028</c:v>
                </c:pt>
                <c:pt idx="2323">
                  <c:v>0.0768068580990099</c:v>
                </c:pt>
                <c:pt idx="2324">
                  <c:v>0.0767891747023144</c:v>
                </c:pt>
                <c:pt idx="2325">
                  <c:v>0.0768068580990099</c:v>
                </c:pt>
                <c:pt idx="2326">
                  <c:v>0.0767538201218377</c:v>
                </c:pt>
                <c:pt idx="2327">
                  <c:v>0.0768068580990099</c:v>
                </c:pt>
                <c:pt idx="2328">
                  <c:v>0.0768245455679267</c:v>
                </c:pt>
                <c:pt idx="2329">
                  <c:v>0.0768245455679267</c:v>
                </c:pt>
                <c:pt idx="2330">
                  <c:v>0.0767891747023144</c:v>
                </c:pt>
                <c:pt idx="2331">
                  <c:v>0.0768245455679267</c:v>
                </c:pt>
                <c:pt idx="2332">
                  <c:v>0.0768068580990099</c:v>
                </c:pt>
                <c:pt idx="2333">
                  <c:v>0.0768422371100026</c:v>
                </c:pt>
                <c:pt idx="2334">
                  <c:v>0.0768776324173842</c:v>
                </c:pt>
                <c:pt idx="2335">
                  <c:v>0.0768599327261757</c:v>
                </c:pt>
                <c:pt idx="2336">
                  <c:v>0.0769307559506068</c:v>
                </c:pt>
                <c:pt idx="2337">
                  <c:v>0.0769307559506068</c:v>
                </c:pt>
                <c:pt idx="2338">
                  <c:v>0.076948471951343</c:v>
                </c:pt>
                <c:pt idx="2339">
                  <c:v>0.076948471951343</c:v>
                </c:pt>
                <c:pt idx="2340">
                  <c:v>0.0768953361845664</c:v>
                </c:pt>
                <c:pt idx="2341">
                  <c:v>0.0768776324173842</c:v>
                </c:pt>
                <c:pt idx="2342">
                  <c:v>0.0768776324173842</c:v>
                </c:pt>
                <c:pt idx="2343">
                  <c:v>0.076913044028661</c:v>
                </c:pt>
                <c:pt idx="2344">
                  <c:v>0.076913044028661</c:v>
                </c:pt>
                <c:pt idx="2345">
                  <c:v>0.076948471951343</c:v>
                </c:pt>
                <c:pt idx="2346">
                  <c:v>0.076913044028661</c:v>
                </c:pt>
                <c:pt idx="2347">
                  <c:v>0.076948471951343</c:v>
                </c:pt>
                <c:pt idx="2348">
                  <c:v>0.0769307559506068</c:v>
                </c:pt>
                <c:pt idx="2349">
                  <c:v>0.0769661920318087</c:v>
                </c:pt>
                <c:pt idx="2350">
                  <c:v>0.076948471951343</c:v>
                </c:pt>
                <c:pt idx="2351">
                  <c:v>0.0769307559506068</c:v>
                </c:pt>
                <c:pt idx="2352">
                  <c:v>0.0769307559506068</c:v>
                </c:pt>
                <c:pt idx="2353">
                  <c:v>0.076948471951343</c:v>
                </c:pt>
                <c:pt idx="2354">
                  <c:v>0.076913044028661</c:v>
                </c:pt>
                <c:pt idx="2355">
                  <c:v>0.076948471951343</c:v>
                </c:pt>
                <c:pt idx="2356">
                  <c:v>0.0769839161929436</c:v>
                </c:pt>
                <c:pt idx="2357">
                  <c:v>0.0769661920318087</c:v>
                </c:pt>
                <c:pt idx="2358">
                  <c:v>0.0769661920318087</c:v>
                </c:pt>
                <c:pt idx="2359">
                  <c:v>0.0769307559506068</c:v>
                </c:pt>
                <c:pt idx="2360">
                  <c:v>0.076913044028661</c:v>
                </c:pt>
                <c:pt idx="2361">
                  <c:v>0.0769661920318087</c:v>
                </c:pt>
                <c:pt idx="2362">
                  <c:v>0.076913044028661</c:v>
                </c:pt>
                <c:pt idx="2363">
                  <c:v>0.076948471951343</c:v>
                </c:pt>
                <c:pt idx="2364">
                  <c:v>0.0768953361845664</c:v>
                </c:pt>
                <c:pt idx="2365">
                  <c:v>0.076913044028661</c:v>
                </c:pt>
                <c:pt idx="2366">
                  <c:v>0.0768953361845664</c:v>
                </c:pt>
                <c:pt idx="2367">
                  <c:v>0.076913044028661</c:v>
                </c:pt>
                <c:pt idx="2368">
                  <c:v>0.0769307559506068</c:v>
                </c:pt>
                <c:pt idx="2369">
                  <c:v>0.0768776324173842</c:v>
                </c:pt>
                <c:pt idx="2370">
                  <c:v>0.0768776324173842</c:v>
                </c:pt>
                <c:pt idx="2371">
                  <c:v>0.0768599327261757</c:v>
                </c:pt>
                <c:pt idx="2372">
                  <c:v>0.076913044028661</c:v>
                </c:pt>
                <c:pt idx="2373">
                  <c:v>0.0768776324173842</c:v>
                </c:pt>
                <c:pt idx="2374">
                  <c:v>0.0768776324173842</c:v>
                </c:pt>
                <c:pt idx="2375">
                  <c:v>0.0768776324173842</c:v>
                </c:pt>
                <c:pt idx="2376">
                  <c:v>0.0768776324173842</c:v>
                </c:pt>
                <c:pt idx="2377">
                  <c:v>0.0768953361845664</c:v>
                </c:pt>
                <c:pt idx="2378">
                  <c:v>0.0769307559506068</c:v>
                </c:pt>
                <c:pt idx="2379">
                  <c:v>0.0768776324173842</c:v>
                </c:pt>
                <c:pt idx="2380">
                  <c:v>0.0768599327261757</c:v>
                </c:pt>
                <c:pt idx="2381">
                  <c:v>0.0768599327261757</c:v>
                </c:pt>
                <c:pt idx="2382">
                  <c:v>0.0768953361845664</c:v>
                </c:pt>
                <c:pt idx="2383">
                  <c:v>0.0768953361845664</c:v>
                </c:pt>
                <c:pt idx="2384">
                  <c:v>0.0768422371100026</c:v>
                </c:pt>
                <c:pt idx="2385">
                  <c:v>0.0768245455679267</c:v>
                </c:pt>
                <c:pt idx="2386">
                  <c:v>0.0768953361845664</c:v>
                </c:pt>
                <c:pt idx="2387">
                  <c:v>0.0768599327261757</c:v>
                </c:pt>
                <c:pt idx="2388">
                  <c:v>0.0768599327261757</c:v>
                </c:pt>
                <c:pt idx="2389">
                  <c:v>0.0768068580990099</c:v>
                </c:pt>
                <c:pt idx="2390">
                  <c:v>0.0768776324173842</c:v>
                </c:pt>
                <c:pt idx="2391">
                  <c:v>0.0767891747023144</c:v>
                </c:pt>
                <c:pt idx="2392">
                  <c:v>0.0768068580990099</c:v>
                </c:pt>
                <c:pt idx="2393">
                  <c:v>0.0768068580990099</c:v>
                </c:pt>
                <c:pt idx="2394">
                  <c:v>0.0767891747023144</c:v>
                </c:pt>
                <c:pt idx="2395">
                  <c:v>0.0767891747023144</c:v>
                </c:pt>
                <c:pt idx="2396">
                  <c:v>0.0767891747023144</c:v>
                </c:pt>
                <c:pt idx="2397">
                  <c:v>0.0767891747023144</c:v>
                </c:pt>
                <c:pt idx="2398">
                  <c:v>0.0767538201218377</c:v>
                </c:pt>
                <c:pt idx="2399">
                  <c:v>0.0767714953769028</c:v>
                </c:pt>
                <c:pt idx="2400">
                  <c:v>0.0768068580990099</c:v>
                </c:pt>
                <c:pt idx="2401">
                  <c:v>0.0768422371100026</c:v>
                </c:pt>
                <c:pt idx="2402">
                  <c:v>0.0768068580990099</c:v>
                </c:pt>
                <c:pt idx="2403">
                  <c:v>0.0767538201218377</c:v>
                </c:pt>
                <c:pt idx="2404">
                  <c:v>0.0767714953769028</c:v>
                </c:pt>
                <c:pt idx="2405">
                  <c:v>0.0767361489361819</c:v>
                </c:pt>
                <c:pt idx="2406">
                  <c:v>0.0766831597863027</c:v>
                </c:pt>
                <c:pt idx="2407">
                  <c:v>0.0766831597863027</c:v>
                </c:pt>
                <c:pt idx="2408">
                  <c:v>0.076700818769351</c:v>
                </c:pt>
                <c:pt idx="2409">
                  <c:v>0.0766831597863027</c:v>
                </c:pt>
                <c:pt idx="2410">
                  <c:v>0.076700818769351</c:v>
                </c:pt>
                <c:pt idx="2411">
                  <c:v>0.0766831597863027</c:v>
                </c:pt>
                <c:pt idx="2412">
                  <c:v>0.076630207227392</c:v>
                </c:pt>
                <c:pt idx="2413">
                  <c:v>0.0765949258372888</c:v>
                </c:pt>
                <c:pt idx="2414">
                  <c:v>0.0765949258372888</c:v>
                </c:pt>
                <c:pt idx="2415">
                  <c:v>0.0767184818189986</c:v>
                </c:pt>
                <c:pt idx="2416">
                  <c:v>0.0766478540162591</c:v>
                </c:pt>
                <c:pt idx="2417">
                  <c:v>0.0766125645013803</c:v>
                </c:pt>
                <c:pt idx="2418">
                  <c:v>0.076700818769351</c:v>
                </c:pt>
                <c:pt idx="2419">
                  <c:v>0.076630207227392</c:v>
                </c:pt>
                <c:pt idx="2420">
                  <c:v>0.0766478540162591</c:v>
                </c:pt>
                <c:pt idx="2421">
                  <c:v>0.0766831597863027</c:v>
                </c:pt>
                <c:pt idx="2422">
                  <c:v>0.076630207227392</c:v>
                </c:pt>
                <c:pt idx="2423">
                  <c:v>0.0766478540162591</c:v>
                </c:pt>
                <c:pt idx="2424">
                  <c:v>0.0766478540162591</c:v>
                </c:pt>
                <c:pt idx="2425">
                  <c:v>0.076630207227392</c:v>
                </c:pt>
                <c:pt idx="2426">
                  <c:v>0.0766478540162591</c:v>
                </c:pt>
                <c:pt idx="2427">
                  <c:v>0.0765949258372888</c:v>
                </c:pt>
                <c:pt idx="2428">
                  <c:v>0.0765772912341823</c:v>
                </c:pt>
                <c:pt idx="2429">
                  <c:v>0.0765420342071843</c:v>
                </c:pt>
                <c:pt idx="2430">
                  <c:v>0.0765596606911256</c:v>
                </c:pt>
                <c:pt idx="2431">
                  <c:v>0.0765420342071843</c:v>
                </c:pt>
                <c:pt idx="2432">
                  <c:v>0.0765244117814236</c:v>
                </c:pt>
                <c:pt idx="2433">
                  <c:v>0.0764715688438835</c:v>
                </c:pt>
                <c:pt idx="2434">
                  <c:v>0.0765244117814236</c:v>
                </c:pt>
                <c:pt idx="2435">
                  <c:v>0.0764363604926366</c:v>
                </c:pt>
                <c:pt idx="2436">
                  <c:v>0.0764715688438835</c:v>
                </c:pt>
                <c:pt idx="2437">
                  <c:v>0.0765596606911256</c:v>
                </c:pt>
                <c:pt idx="2438">
                  <c:v>0.0765067934129092</c:v>
                </c:pt>
                <c:pt idx="2439">
                  <c:v>0.0764539626415044</c:v>
                </c:pt>
                <c:pt idx="2440">
                  <c:v>0.0764715688438835</c:v>
                </c:pt>
                <c:pt idx="2441">
                  <c:v>0.0764715688438835</c:v>
                </c:pt>
                <c:pt idx="2442">
                  <c:v>0.0764715688438835</c:v>
                </c:pt>
                <c:pt idx="2443">
                  <c:v>0.0764715688438835</c:v>
                </c:pt>
                <c:pt idx="2444">
                  <c:v>0.0764539626415044</c:v>
                </c:pt>
                <c:pt idx="2445">
                  <c:v>0.0763659924136158</c:v>
                </c:pt>
                <c:pt idx="2446">
                  <c:v>0.0764715688438835</c:v>
                </c:pt>
                <c:pt idx="2447">
                  <c:v>0.0764011683517019</c:v>
                </c:pt>
                <c:pt idx="2448">
                  <c:v>0.0764011683517019</c:v>
                </c:pt>
                <c:pt idx="2449">
                  <c:v>0.0764011683517019</c:v>
                </c:pt>
                <c:pt idx="2450">
                  <c:v>0.0763484105183097</c:v>
                </c:pt>
                <c:pt idx="2451">
                  <c:v>0.0763835783577691</c:v>
                </c:pt>
                <c:pt idx="2452">
                  <c:v>0.0763308326709185</c:v>
                </c:pt>
                <c:pt idx="2453">
                  <c:v>0.0762956891161533</c:v>
                </c:pt>
                <c:pt idx="2454">
                  <c:v>0.0763132588705103</c:v>
                </c:pt>
                <c:pt idx="2455">
                  <c:v>0.0762430041200757</c:v>
                </c:pt>
                <c:pt idx="2456">
                  <c:v>0.0762430041200757</c:v>
                </c:pt>
                <c:pt idx="2457">
                  <c:v>0.0762605617418673</c:v>
                </c:pt>
                <c:pt idx="2458">
                  <c:v>0.0762605617418673</c:v>
                </c:pt>
                <c:pt idx="2459">
                  <c:v>0.0762605617418673</c:v>
                </c:pt>
                <c:pt idx="2460">
                  <c:v>0.0762254505406106</c:v>
                </c:pt>
                <c:pt idx="2461">
                  <c:v>0.0761903555049371</c:v>
                </c:pt>
                <c:pt idx="2462">
                  <c:v>0.076172814046868</c:v>
                </c:pt>
                <c:pt idx="2463">
                  <c:v>0.076172814046868</c:v>
                </c:pt>
                <c:pt idx="2464">
                  <c:v>0.076172814046868</c:v>
                </c:pt>
                <c:pt idx="2465">
                  <c:v>0.0760851673170047</c:v>
                </c:pt>
                <c:pt idx="2466">
                  <c:v>0.0761026885913448</c:v>
                </c:pt>
                <c:pt idx="2467">
                  <c:v>0.0760851673170047</c:v>
                </c:pt>
                <c:pt idx="2468">
                  <c:v>0.0760501368692701</c:v>
                </c:pt>
                <c:pt idx="2469">
                  <c:v>0.0760151225499388</c:v>
                </c:pt>
                <c:pt idx="2470">
                  <c:v>0.0759976214361037</c:v>
                </c:pt>
                <c:pt idx="2471">
                  <c:v>0.0760501368692701</c:v>
                </c:pt>
                <c:pt idx="2472">
                  <c:v>0.0759276572646526</c:v>
                </c:pt>
                <c:pt idx="2473">
                  <c:v>0.0759276572646526</c:v>
                </c:pt>
                <c:pt idx="2474">
                  <c:v>0.0758752264081847</c:v>
                </c:pt>
                <c:pt idx="2475">
                  <c:v>0.0758228317571629</c:v>
                </c:pt>
                <c:pt idx="2476">
                  <c:v>0.0758752264081847</c:v>
                </c:pt>
                <c:pt idx="2477">
                  <c:v>0.0758228317571629</c:v>
                </c:pt>
                <c:pt idx="2478">
                  <c:v>0.0757879220916049</c:v>
                </c:pt>
                <c:pt idx="2479">
                  <c:v>0.0757879220916049</c:v>
                </c:pt>
                <c:pt idx="2480">
                  <c:v>0.0757530284988408</c:v>
                </c:pt>
                <c:pt idx="2481">
                  <c:v>0.0756658647868493</c:v>
                </c:pt>
                <c:pt idx="2482">
                  <c:v>0.0757007182299965</c:v>
                </c:pt>
                <c:pt idx="2483">
                  <c:v>0.0757007182299965</c:v>
                </c:pt>
                <c:pt idx="2484">
                  <c:v>0.0755962060338922</c:v>
                </c:pt>
                <c:pt idx="2485">
                  <c:v>0.0755962060338922</c:v>
                </c:pt>
                <c:pt idx="2486">
                  <c:v>0.0754918381270282</c:v>
                </c:pt>
                <c:pt idx="2487">
                  <c:v>0.0755092227665434</c:v>
                </c:pt>
                <c:pt idx="2488">
                  <c:v>0.0754744574900134</c:v>
                </c:pt>
                <c:pt idx="2489">
                  <c:v>0.0754049749485308</c:v>
                </c:pt>
                <c:pt idx="2490">
                  <c:v>0.0753876143101994</c:v>
                </c:pt>
                <c:pt idx="2491">
                  <c:v>0.07535290502354</c:v>
                </c:pt>
                <c:pt idx="2492">
                  <c:v>0.0753355563733717</c:v>
                </c:pt>
                <c:pt idx="2493">
                  <c:v>0.0752488730173584</c:v>
                </c:pt>
                <c:pt idx="2494">
                  <c:v>0.0751969108865265</c:v>
                </c:pt>
                <c:pt idx="2495">
                  <c:v>0.0751622894018205</c:v>
                </c:pt>
                <c:pt idx="2496">
                  <c:v>0.0751795981512007</c:v>
                </c:pt>
                <c:pt idx="2497">
                  <c:v>0.0750930942454064</c:v>
                </c:pt>
                <c:pt idx="2498">
                  <c:v>0.07504123968558</c:v>
                </c:pt>
                <c:pt idx="2499">
                  <c:v>0.0749894209332456</c:v>
                </c:pt>
                <c:pt idx="2500">
                  <c:v>0.0750066898736068</c:v>
                </c:pt>
                <c:pt idx="2501">
                  <c:v>0.074972155968747</c:v>
                </c:pt>
                <c:pt idx="2502">
                  <c:v>0.0748858907521644</c:v>
                </c:pt>
                <c:pt idx="2503">
                  <c:v>0.0748514124645485</c:v>
                </c:pt>
                <c:pt idx="2504">
                  <c:v>0.074834179274016</c:v>
                </c:pt>
                <c:pt idx="2505">
                  <c:v>0.0748169500511155</c:v>
                </c:pt>
                <c:pt idx="2506">
                  <c:v>0.0747480728175664</c:v>
                </c:pt>
                <c:pt idx="2507">
                  <c:v>0.0747136579828431</c:v>
                </c:pt>
                <c:pt idx="2508">
                  <c:v>0.0746276902018144</c:v>
                </c:pt>
                <c:pt idx="2509">
                  <c:v>0.0745933307925714</c:v>
                </c:pt>
                <c:pt idx="2510">
                  <c:v>0.0745589872027782</c:v>
                </c:pt>
                <c:pt idx="2511">
                  <c:v>0.0745246594251514</c:v>
                </c:pt>
                <c:pt idx="2512">
                  <c:v>0.0744731973905989</c:v>
                </c:pt>
                <c:pt idx="2513">
                  <c:v>0.0743875062907567</c:v>
                </c:pt>
                <c:pt idx="2514">
                  <c:v>0.0742848071113176</c:v>
                </c:pt>
                <c:pt idx="2515">
                  <c:v>0.0742164197738886</c:v>
                </c:pt>
                <c:pt idx="2516">
                  <c:v>0.0741651705902194</c:v>
                </c:pt>
                <c:pt idx="2517">
                  <c:v>0.0740968933913699</c:v>
                </c:pt>
                <c:pt idx="2518">
                  <c:v>0.0740116352782222</c:v>
                </c:pt>
                <c:pt idx="2519">
                  <c:v>0.0738584178120797</c:v>
                </c:pt>
                <c:pt idx="2520">
                  <c:v>0.0738584178120797</c:v>
                </c:pt>
                <c:pt idx="2521">
                  <c:v>0.0736885481649447</c:v>
                </c:pt>
                <c:pt idx="2522">
                  <c:v>0.0736376634961514</c:v>
                </c:pt>
                <c:pt idx="2523">
                  <c:v>0.0735529337867272</c:v>
                </c:pt>
                <c:pt idx="2524">
                  <c:v>0.0734344759558867</c:v>
                </c:pt>
                <c:pt idx="2525">
                  <c:v>0.0733499800401549</c:v>
                </c:pt>
                <c:pt idx="2526">
                  <c:v>0.0733162089027211</c:v>
                </c:pt>
                <c:pt idx="2527">
                  <c:v>0.073248713266504</c:v>
                </c:pt>
                <c:pt idx="2528">
                  <c:v>0.0731812797674456</c:v>
                </c:pt>
                <c:pt idx="2529">
                  <c:v>0.0731644310949073</c:v>
                </c:pt>
                <c:pt idx="2530">
                  <c:v>0.0731475863014725</c:v>
                </c:pt>
                <c:pt idx="2531">
                  <c:v>0.0730297812873365</c:v>
                </c:pt>
                <c:pt idx="2532">
                  <c:v>0.0729457510254569</c:v>
                </c:pt>
                <c:pt idx="2533">
                  <c:v>0.0729121659995067</c:v>
                </c:pt>
                <c:pt idx="2534">
                  <c:v>0.072845042329233</c:v>
                </c:pt>
                <c:pt idx="2535">
                  <c:v>0.0727947401324268</c:v>
                </c:pt>
                <c:pt idx="2536">
                  <c:v>0.0727444726711485</c:v>
                </c:pt>
                <c:pt idx="2537">
                  <c:v>0.07266077069394</c:v>
                </c:pt>
                <c:pt idx="2538">
                  <c:v>0.0725771650267428</c:v>
                </c:pt>
                <c:pt idx="2539">
                  <c:v>0.0725270478091247</c:v>
                </c:pt>
                <c:pt idx="2540">
                  <c:v>0.0724602786825142</c:v>
                </c:pt>
                <c:pt idx="2541">
                  <c:v>0.0723269247776849</c:v>
                </c:pt>
                <c:pt idx="2542">
                  <c:v>0.0722437032436356</c:v>
                </c:pt>
                <c:pt idx="2543">
                  <c:v>0.07211074791829</c:v>
                </c:pt>
                <c:pt idx="2544">
                  <c:v>0.0720941457164423</c:v>
                </c:pt>
                <c:pt idx="2545">
                  <c:v>0.072011192024979</c:v>
                </c:pt>
                <c:pt idx="2546">
                  <c:v>0.0717629032054771</c:v>
                </c:pt>
                <c:pt idx="2547">
                  <c:v>0.0717133482657721</c:v>
                </c:pt>
                <c:pt idx="2548">
                  <c:v>0.0715813689911474</c:v>
                </c:pt>
                <c:pt idx="2549">
                  <c:v>0.0714496326075513</c:v>
                </c:pt>
                <c:pt idx="2550">
                  <c:v>0.0713674205122474</c:v>
                </c:pt>
                <c:pt idx="2551">
                  <c:v>0.0712524824752267</c:v>
                </c:pt>
                <c:pt idx="2552">
                  <c:v>0.071088606313049</c:v>
                </c:pt>
                <c:pt idx="2553">
                  <c:v>0.0709414400453407</c:v>
                </c:pt>
                <c:pt idx="2554">
                  <c:v>0.0708108813693838</c:v>
                </c:pt>
                <c:pt idx="2555">
                  <c:v>0.0706642900425208</c:v>
                </c:pt>
                <c:pt idx="2556">
                  <c:v>0.0704855349225209</c:v>
                </c:pt>
                <c:pt idx="2557">
                  <c:v>0.0703720171722057</c:v>
                </c:pt>
                <c:pt idx="2558">
                  <c:v>0.0701455298419971</c:v>
                </c:pt>
                <c:pt idx="2559">
                  <c:v>0.0700325596737054</c:v>
                </c:pt>
                <c:pt idx="2560">
                  <c:v>0.069887579613471</c:v>
                </c:pt>
                <c:pt idx="2561">
                  <c:v>0.0696626514110769</c:v>
                </c:pt>
                <c:pt idx="2562">
                  <c:v>0.0695024317588797</c:v>
                </c:pt>
                <c:pt idx="2563">
                  <c:v>0.0693425806016569</c:v>
                </c:pt>
                <c:pt idx="2564">
                  <c:v>0.0691830970918937</c:v>
                </c:pt>
                <c:pt idx="2565">
                  <c:v>0.0689128164838054</c:v>
                </c:pt>
                <c:pt idx="2566">
                  <c:v>0.0688018316143038</c:v>
                </c:pt>
                <c:pt idx="2567">
                  <c:v>0.0685803978145926</c:v>
                </c:pt>
                <c:pt idx="2568">
                  <c:v>0.0683282031369199</c:v>
                </c:pt>
                <c:pt idx="2569">
                  <c:v>0.0681553574726704</c:v>
                </c:pt>
                <c:pt idx="2570">
                  <c:v>0.0679203632617185</c:v>
                </c:pt>
                <c:pt idx="2571">
                  <c:v>0.0676550158306896</c:v>
                </c:pt>
                <c:pt idx="2572">
                  <c:v>0.0674062241139007</c:v>
                </c:pt>
                <c:pt idx="2573">
                  <c:v>0.067251194100476</c:v>
                </c:pt>
                <c:pt idx="2574">
                  <c:v>0.0670038873807756</c:v>
                </c:pt>
                <c:pt idx="2575">
                  <c:v>0.066726754213864</c:v>
                </c:pt>
                <c:pt idx="2576">
                  <c:v>0.0664966857124676</c:v>
                </c:pt>
                <c:pt idx="2577">
                  <c:v>0.0662216503701762</c:v>
                </c:pt>
                <c:pt idx="2578">
                  <c:v>0.0660237214737801</c:v>
                </c:pt>
                <c:pt idx="2579">
                  <c:v>0.0656901116476266</c:v>
                </c:pt>
                <c:pt idx="2580">
                  <c:v>0.0654184123569239</c:v>
                </c:pt>
                <c:pt idx="2581">
                  <c:v>0.0652078678513579</c:v>
                </c:pt>
                <c:pt idx="2582">
                  <c:v>0.064893320953417</c:v>
                </c:pt>
                <c:pt idx="2583">
                  <c:v>0.0645654229034656</c:v>
                </c:pt>
                <c:pt idx="2584">
                  <c:v>0.0642835718671386</c:v>
                </c:pt>
                <c:pt idx="2585">
                  <c:v>0.0640029512108371</c:v>
                </c:pt>
                <c:pt idx="2586">
                  <c:v>0.0637382301438347</c:v>
                </c:pt>
                <c:pt idx="2587">
                  <c:v>0.0634307724208236</c:v>
                </c:pt>
                <c:pt idx="2588">
                  <c:v>0.0631247977991039</c:v>
                </c:pt>
                <c:pt idx="2589">
                  <c:v>0.0628058358813318</c:v>
                </c:pt>
                <c:pt idx="2590">
                  <c:v>0.0624597152533276</c:v>
                </c:pt>
                <c:pt idx="2591">
                  <c:v>0.0622013771274486</c:v>
                </c:pt>
                <c:pt idx="2592">
                  <c:v>0.061887081141903</c:v>
                </c:pt>
                <c:pt idx="2593">
                  <c:v>0.0616311114741984</c:v>
                </c:pt>
                <c:pt idx="2594">
                  <c:v>0.0613196969715683</c:v>
                </c:pt>
                <c:pt idx="2595">
                  <c:v>0.0610098560085049</c:v>
                </c:pt>
                <c:pt idx="2596">
                  <c:v>0.0607155592988649</c:v>
                </c:pt>
                <c:pt idx="2597">
                  <c:v>0.0603670564785845</c:v>
                </c:pt>
                <c:pt idx="2598">
                  <c:v>0.0600896950483486</c:v>
                </c:pt>
                <c:pt idx="2599">
                  <c:v>0.059854940028695</c:v>
                </c:pt>
                <c:pt idx="2600">
                  <c:v>0.0595936519255937</c:v>
                </c:pt>
                <c:pt idx="2601">
                  <c:v>0.059360834819137</c:v>
                </c:pt>
                <c:pt idx="2602">
                  <c:v>0.0591153138980828</c:v>
                </c:pt>
                <c:pt idx="2603">
                  <c:v>0.0589114890329541</c:v>
                </c:pt>
                <c:pt idx="2604">
                  <c:v>0.0586543194290265</c:v>
                </c:pt>
                <c:pt idx="2605">
                  <c:v>0.058438626495566</c:v>
                </c:pt>
                <c:pt idx="2606">
                  <c:v>0.0582237267422498</c:v>
                </c:pt>
                <c:pt idx="2607">
                  <c:v>0.0580229759981874</c:v>
                </c:pt>
                <c:pt idx="2608">
                  <c:v>0.057849551996509</c:v>
                </c:pt>
                <c:pt idx="2609">
                  <c:v>0.0576235486409425</c:v>
                </c:pt>
                <c:pt idx="2610">
                  <c:v>0.0575307452648443</c:v>
                </c:pt>
                <c:pt idx="2611">
                  <c:v>0.0573455866545964</c:v>
                </c:pt>
                <c:pt idx="2612">
                  <c:v>0.0572005230415928</c:v>
                </c:pt>
                <c:pt idx="2613">
                  <c:v>0.0569508224127931</c:v>
                </c:pt>
                <c:pt idx="2614">
                  <c:v>0.0568198391559905</c:v>
                </c:pt>
                <c:pt idx="2615">
                  <c:v>0.0566108922633216</c:v>
                </c:pt>
                <c:pt idx="2616">
                  <c:v>0.056454686492999</c:v>
                </c:pt>
                <c:pt idx="2617">
                  <c:v>0.0563248443171473</c:v>
                </c:pt>
                <c:pt idx="2618">
                  <c:v>0.0560918804833818</c:v>
                </c:pt>
                <c:pt idx="2619">
                  <c:v>0.05592422830409</c:v>
                </c:pt>
                <c:pt idx="2620">
                  <c:v>0.0557314060463726</c:v>
                </c:pt>
                <c:pt idx="2621">
                  <c:v>0.0555008967183645</c:v>
                </c:pt>
                <c:pt idx="2622">
                  <c:v>0.0552968000492802</c:v>
                </c:pt>
                <c:pt idx="2623">
                  <c:v>0.0550807696405404</c:v>
                </c:pt>
                <c:pt idx="2624">
                  <c:v>0.0548782179291458</c:v>
                </c:pt>
                <c:pt idx="2625">
                  <c:v>0.0546386549881854</c:v>
                </c:pt>
                <c:pt idx="2626">
                  <c:v>0.0544126653615446</c:v>
                </c:pt>
                <c:pt idx="2627">
                  <c:v>0.0541377247882687</c:v>
                </c:pt>
                <c:pt idx="2628">
                  <c:v>0.0539262225891571</c:v>
                </c:pt>
                <c:pt idx="2629">
                  <c:v>0.0536537399519852</c:v>
                </c:pt>
                <c:pt idx="2630">
                  <c:v>0.0534072234093761</c:v>
                </c:pt>
                <c:pt idx="2631">
                  <c:v>0.0530884444230988</c:v>
                </c:pt>
                <c:pt idx="2632">
                  <c:v>0.052856694480099</c:v>
                </c:pt>
                <c:pt idx="2633">
                  <c:v>0.0525533009626921</c:v>
                </c:pt>
                <c:pt idx="2634">
                  <c:v>0.0522757172167163</c:v>
                </c:pt>
                <c:pt idx="2635">
                  <c:v>0.0519756584658362</c:v>
                </c:pt>
                <c:pt idx="2636">
                  <c:v>0.0516773220299959</c:v>
                </c:pt>
                <c:pt idx="2637">
                  <c:v>0.0514043651582426</c:v>
                </c:pt>
                <c:pt idx="2638">
                  <c:v>0.0510857766163356</c:v>
                </c:pt>
                <c:pt idx="2639">
                  <c:v>0.0507925480365021</c:v>
                </c:pt>
                <c:pt idx="2640">
                  <c:v>0.0504661297563528</c:v>
                </c:pt>
                <c:pt idx="2641">
                  <c:v>0.0501764579036709</c:v>
                </c:pt>
                <c:pt idx="2642">
                  <c:v>0.0498539989263987</c:v>
                </c:pt>
                <c:pt idx="2643">
                  <c:v>0.0495222080088522</c:v>
                </c:pt>
                <c:pt idx="2644">
                  <c:v>0.0492039535681451</c:v>
                </c:pt>
                <c:pt idx="2645">
                  <c:v>0.0488314926809836</c:v>
                </c:pt>
                <c:pt idx="2646">
                  <c:v>0.0484953390498341</c:v>
                </c:pt>
                <c:pt idx="2647">
                  <c:v>0.048205878298374</c:v>
                </c:pt>
                <c:pt idx="2648">
                  <c:v>0.0479181452908224</c:v>
                </c:pt>
                <c:pt idx="2649">
                  <c:v>0.0475773227541205</c:v>
                </c:pt>
                <c:pt idx="2650">
                  <c:v>0.0473151258961481</c:v>
                </c:pt>
                <c:pt idx="2651">
                  <c:v>0.0469677764190229</c:v>
                </c:pt>
                <c:pt idx="2652">
                  <c:v>0.0466229769014927</c:v>
                </c:pt>
                <c:pt idx="2653">
                  <c:v>0.0463660394080555</c:v>
                </c:pt>
                <c:pt idx="2654">
                  <c:v>0.0460892880980895</c:v>
                </c:pt>
                <c:pt idx="2655">
                  <c:v>0.0457930953151744</c:v>
                </c:pt>
                <c:pt idx="2656">
                  <c:v>0.0455407312683254</c:v>
                </c:pt>
                <c:pt idx="2657">
                  <c:v>0.0452897579903621</c:v>
                </c:pt>
                <c:pt idx="2658">
                  <c:v>0.0450297981288089</c:v>
                </c:pt>
                <c:pt idx="2659">
                  <c:v>0.0448538782620793</c:v>
                </c:pt>
                <c:pt idx="2660">
                  <c:v>0.0446169624580964</c:v>
                </c:pt>
                <c:pt idx="2661">
                  <c:v>0.0444119661365589</c:v>
                </c:pt>
                <c:pt idx="2662">
                  <c:v>0.0442282748716887</c:v>
                </c:pt>
                <c:pt idx="2663">
                  <c:v>0.0440250644073913</c:v>
                </c:pt>
                <c:pt idx="2664">
                  <c:v>0.0438631684825855</c:v>
                </c:pt>
                <c:pt idx="2665">
                  <c:v>0.0437119317926224</c:v>
                </c:pt>
                <c:pt idx="2666">
                  <c:v>0.043581281856073</c:v>
                </c:pt>
                <c:pt idx="2667">
                  <c:v>0.0434310170886092</c:v>
                </c:pt>
                <c:pt idx="2668">
                  <c:v>0.0433411070310177</c:v>
                </c:pt>
                <c:pt idx="2669">
                  <c:v>0.0432513831035009</c:v>
                </c:pt>
                <c:pt idx="2670">
                  <c:v>0.0431221096940127</c:v>
                </c:pt>
                <c:pt idx="2671">
                  <c:v>0.0430229315938797</c:v>
                </c:pt>
                <c:pt idx="2672">
                  <c:v>0.042963534256987</c:v>
                </c:pt>
                <c:pt idx="2673">
                  <c:v>0.0428745919733766</c:v>
                </c:pt>
                <c:pt idx="2674">
                  <c:v>0.0427956867530053</c:v>
                </c:pt>
                <c:pt idx="2675">
                  <c:v>0.0427070919440746</c:v>
                </c:pt>
                <c:pt idx="2676">
                  <c:v>0.0426088683582788</c:v>
                </c:pt>
                <c:pt idx="2677">
                  <c:v>0.0425794453582597</c:v>
                </c:pt>
                <c:pt idx="2678">
                  <c:v>0.042491298208112</c:v>
                </c:pt>
                <c:pt idx="2679">
                  <c:v>0.0424033335385019</c:v>
                </c:pt>
                <c:pt idx="2680">
                  <c:v>0.0423447916169207</c:v>
                </c:pt>
                <c:pt idx="2681">
                  <c:v>0.0422474012987545</c:v>
                </c:pt>
                <c:pt idx="2682">
                  <c:v>0.0421890746567798</c:v>
                </c:pt>
                <c:pt idx="2683">
                  <c:v>0.0421017356445622</c:v>
                </c:pt>
                <c:pt idx="2684">
                  <c:v>0.0420726628384444</c:v>
                </c:pt>
                <c:pt idx="2685">
                  <c:v>0.0419855648197377</c:v>
                </c:pt>
                <c:pt idx="2686">
                  <c:v>0.0418793565117918</c:v>
                </c:pt>
                <c:pt idx="2687">
                  <c:v>0.0417926586721306</c:v>
                </c:pt>
                <c:pt idx="2688">
                  <c:v>0.0417541839319811</c:v>
                </c:pt>
                <c:pt idx="2689">
                  <c:v>0.0416102188517455</c:v>
                </c:pt>
                <c:pt idx="2690">
                  <c:v>0.0415527719020433</c:v>
                </c:pt>
                <c:pt idx="2691">
                  <c:v>0.0414572031786726</c:v>
                </c:pt>
                <c:pt idx="2692">
                  <c:v>0.041399967481973</c:v>
                </c:pt>
                <c:pt idx="2693">
                  <c:v>0.0413237761199757</c:v>
                </c:pt>
                <c:pt idx="2694">
                  <c:v>0.041257223711672</c:v>
                </c:pt>
                <c:pt idx="2695">
                  <c:v>0.0411907784867738</c:v>
                </c:pt>
                <c:pt idx="2696">
                  <c:v>0.0410771212553388</c:v>
                </c:pt>
                <c:pt idx="2697">
                  <c:v>0.0410204102986607</c:v>
                </c:pt>
                <c:pt idx="2698">
                  <c:v>0.0409166434829046</c:v>
                </c:pt>
                <c:pt idx="2699">
                  <c:v>0.0408978050102883</c:v>
                </c:pt>
                <c:pt idx="2700">
                  <c:v>0.0408131391596972</c:v>
                </c:pt>
                <c:pt idx="2701">
                  <c:v>0.0407661783347945</c:v>
                </c:pt>
                <c:pt idx="2702">
                  <c:v>0.040672418726426</c:v>
                </c:pt>
                <c:pt idx="2703">
                  <c:v>0.0406536926975734</c:v>
                </c:pt>
                <c:pt idx="2704">
                  <c:v>0.0406536926975734</c:v>
                </c:pt>
                <c:pt idx="2705">
                  <c:v>0.0405788747591729</c:v>
                </c:pt>
                <c:pt idx="2706">
                  <c:v>0.0405788747591729</c:v>
                </c:pt>
                <c:pt idx="2707">
                  <c:v>0.0405788747591729</c:v>
                </c:pt>
                <c:pt idx="2708">
                  <c:v>0.0405882194661918</c:v>
                </c:pt>
                <c:pt idx="2709">
                  <c:v>0.0406162665009074</c:v>
                </c:pt>
                <c:pt idx="2710">
                  <c:v>0.0406443329165213</c:v>
                </c:pt>
                <c:pt idx="2711">
                  <c:v>0.0406817849752194</c:v>
                </c:pt>
                <c:pt idx="2712">
                  <c:v>0.040756792655949</c:v>
                </c:pt>
                <c:pt idx="2713">
                  <c:v>0.0408319386332692</c:v>
                </c:pt>
                <c:pt idx="2714">
                  <c:v>0.0408695635628158</c:v>
                </c:pt>
                <c:pt idx="2715">
                  <c:v>0.0409920841877005</c:v>
                </c:pt>
                <c:pt idx="2716">
                  <c:v>0.0410771212553388</c:v>
                </c:pt>
                <c:pt idx="2717">
                  <c:v>0.041152857843551</c:v>
                </c:pt>
                <c:pt idx="2718">
                  <c:v>0.0412287340722887</c:v>
                </c:pt>
                <c:pt idx="2719">
                  <c:v>0.0412857330377998</c:v>
                </c:pt>
                <c:pt idx="2720">
                  <c:v>0.0414476584037939</c:v>
                </c:pt>
                <c:pt idx="2721">
                  <c:v>0.0415432051241861</c:v>
                </c:pt>
                <c:pt idx="2722">
                  <c:v>0.0416102188517455</c:v>
                </c:pt>
                <c:pt idx="2723">
                  <c:v>0.0416773406797672</c:v>
                </c:pt>
                <c:pt idx="2724">
                  <c:v>0.0417637992950974</c:v>
                </c:pt>
                <c:pt idx="2725">
                  <c:v>0.0418408019567428</c:v>
                </c:pt>
                <c:pt idx="2726">
                  <c:v>0.0419082957404991</c:v>
                </c:pt>
                <c:pt idx="2727">
                  <c:v>0.0419469124882567</c:v>
                </c:pt>
                <c:pt idx="2728">
                  <c:v>0.0419758983991008</c:v>
                </c:pt>
                <c:pt idx="2729">
                  <c:v>0.0420049043396199</c:v>
                </c:pt>
                <c:pt idx="2730">
                  <c:v>0.0420823515424823</c:v>
                </c:pt>
                <c:pt idx="2731">
                  <c:v>0.0421211286754067</c:v>
                </c:pt>
                <c:pt idx="2732">
                  <c:v>0.0421696503428582</c:v>
                </c:pt>
                <c:pt idx="2733">
                  <c:v>0.0421793613816656</c:v>
                </c:pt>
                <c:pt idx="2734">
                  <c:v>0.0421987901687157</c:v>
                </c:pt>
                <c:pt idx="2735">
                  <c:v>0.0422279501306056</c:v>
                </c:pt>
                <c:pt idx="2736">
                  <c:v>0.0422474012987545</c:v>
                </c:pt>
                <c:pt idx="2737">
                  <c:v>0.0423058085776523</c:v>
                </c:pt>
                <c:pt idx="2738">
                  <c:v>0.0422863305181499</c:v>
                </c:pt>
                <c:pt idx="2739">
                  <c:v>0.0423350424907791</c:v>
                </c:pt>
                <c:pt idx="2740">
                  <c:v>0.0423935709341365</c:v>
                </c:pt>
                <c:pt idx="2741">
                  <c:v>0.04237405246788</c:v>
                </c:pt>
                <c:pt idx="2742">
                  <c:v>0.0424521802934084</c:v>
                </c:pt>
                <c:pt idx="2743">
                  <c:v>0.0424424064429568</c:v>
                </c:pt>
                <c:pt idx="2744">
                  <c:v>0.0425108706804616</c:v>
                </c:pt>
                <c:pt idx="2745">
                  <c:v>0.0425500426759106</c:v>
                </c:pt>
                <c:pt idx="2746">
                  <c:v>0.0425990584332204</c:v>
                </c:pt>
                <c:pt idx="2747">
                  <c:v>0.0425794453582597</c:v>
                </c:pt>
                <c:pt idx="2748">
                  <c:v>0.0426481306545034</c:v>
                </c:pt>
                <c:pt idx="2749">
                  <c:v>0.0426972594048034</c:v>
                </c:pt>
                <c:pt idx="2750">
                  <c:v>0.0427464447492394</c:v>
                </c:pt>
                <c:pt idx="2751">
                  <c:v>0.0427562886151586</c:v>
                </c:pt>
                <c:pt idx="2752">
                  <c:v>0.0427956867530053</c:v>
                </c:pt>
                <c:pt idx="2753">
                  <c:v>0.0428943409996782</c:v>
                </c:pt>
                <c:pt idx="2754">
                  <c:v>0.0429042189238886</c:v>
                </c:pt>
                <c:pt idx="2755">
                  <c:v>0.042993222667877</c:v>
                </c:pt>
                <c:pt idx="2756">
                  <c:v>0.0430526610491711</c:v>
                </c:pt>
                <c:pt idx="2757">
                  <c:v>0.0431022558004996</c:v>
                </c:pt>
                <c:pt idx="2758">
                  <c:v>0.0432115654470299</c:v>
                </c:pt>
                <c:pt idx="2759">
                  <c:v>0.0432215164232787</c:v>
                </c:pt>
                <c:pt idx="2760">
                  <c:v>0.0432812704220222</c:v>
                </c:pt>
                <c:pt idx="2761">
                  <c:v>0.0434110209707345</c:v>
                </c:pt>
                <c:pt idx="2762">
                  <c:v>0.0434510224171571</c:v>
                </c:pt>
                <c:pt idx="2763">
                  <c:v>0.0435110937092768</c:v>
                </c:pt>
                <c:pt idx="2764">
                  <c:v>0.0436214401908049</c:v>
                </c:pt>
                <c:pt idx="2765">
                  <c:v>0.0437219979957456</c:v>
                </c:pt>
                <c:pt idx="2766">
                  <c:v>0.0437925263541926</c:v>
                </c:pt>
                <c:pt idx="2767">
                  <c:v>0.0439035865640945</c:v>
                </c:pt>
                <c:pt idx="2768">
                  <c:v>0.0439642835287889</c:v>
                </c:pt>
                <c:pt idx="2769">
                  <c:v>0.044136714346344</c:v>
                </c:pt>
                <c:pt idx="2770">
                  <c:v>0.0441875578788718</c:v>
                </c:pt>
                <c:pt idx="2771">
                  <c:v>0.0442792238778708</c:v>
                </c:pt>
                <c:pt idx="2772">
                  <c:v>0.0444017410806895</c:v>
                </c:pt>
                <c:pt idx="2773">
                  <c:v>0.0444733659389797</c:v>
                </c:pt>
                <c:pt idx="2774">
                  <c:v>0.0446169624580964</c:v>
                </c:pt>
                <c:pt idx="2775">
                  <c:v>0.0447507172047656</c:v>
                </c:pt>
                <c:pt idx="2776">
                  <c:v>0.0449055479355517</c:v>
                </c:pt>
                <c:pt idx="2777">
                  <c:v>0.0450194308282431</c:v>
                </c:pt>
                <c:pt idx="2778">
                  <c:v>0.045143996126695</c:v>
                </c:pt>
                <c:pt idx="2779">
                  <c:v>0.045227231079399</c:v>
                </c:pt>
                <c:pt idx="2780">
                  <c:v>0.0454150712632555</c:v>
                </c:pt>
                <c:pt idx="2781">
                  <c:v>0.0455722005588647</c:v>
                </c:pt>
                <c:pt idx="2782">
                  <c:v>0.0456667389649531</c:v>
                </c:pt>
                <c:pt idx="2783">
                  <c:v>0.0457930953151744</c:v>
                </c:pt>
                <c:pt idx="2784">
                  <c:v>0.0458880919619868</c:v>
                </c:pt>
                <c:pt idx="2785">
                  <c:v>0.0460256573581356</c:v>
                </c:pt>
                <c:pt idx="2786">
                  <c:v>0.0461636351540467</c:v>
                </c:pt>
                <c:pt idx="2787">
                  <c:v>0.0463233543677956</c:v>
                </c:pt>
                <c:pt idx="2788">
                  <c:v>0.0464622246132578</c:v>
                </c:pt>
                <c:pt idx="2789">
                  <c:v>0.0465586093522959</c:v>
                </c:pt>
                <c:pt idx="2790">
                  <c:v>0.0467412152867151</c:v>
                </c:pt>
                <c:pt idx="2791">
                  <c:v>0.0468166139724364</c:v>
                </c:pt>
                <c:pt idx="2792">
                  <c:v>0.0469353434317195</c:v>
                </c:pt>
                <c:pt idx="2793">
                  <c:v>0.0470760483256584</c:v>
                </c:pt>
                <c:pt idx="2794">
                  <c:v>0.0471954357244604</c:v>
                </c:pt>
                <c:pt idx="2795">
                  <c:v>0.0473042324399955</c:v>
                </c:pt>
                <c:pt idx="2796">
                  <c:v>0.047413279957862</c:v>
                </c:pt>
                <c:pt idx="2797">
                  <c:v>0.047544468852521</c:v>
                </c:pt>
                <c:pt idx="2798">
                  <c:v>0.047599237966725</c:v>
                </c:pt>
                <c:pt idx="2799">
                  <c:v>0.0477089655425649</c:v>
                </c:pt>
                <c:pt idx="2800">
                  <c:v>0.047851989635834</c:v>
                </c:pt>
                <c:pt idx="2801">
                  <c:v>0.0478960832497788</c:v>
                </c:pt>
                <c:pt idx="2802">
                  <c:v>0.048017550301398</c:v>
                </c:pt>
                <c:pt idx="2803">
                  <c:v>0.048072864384397</c:v>
                </c:pt>
                <c:pt idx="2804">
                  <c:v>0.0481725903559163</c:v>
                </c:pt>
                <c:pt idx="2805">
                  <c:v>0.0482280830381648</c:v>
                </c:pt>
                <c:pt idx="2806">
                  <c:v>0.0482947586444771</c:v>
                </c:pt>
                <c:pt idx="2807">
                  <c:v>0.0483392602516084</c:v>
                </c:pt>
                <c:pt idx="2808">
                  <c:v>0.0484060895610673</c:v>
                </c:pt>
                <c:pt idx="2809">
                  <c:v>0.0484172367584099</c:v>
                </c:pt>
                <c:pt idx="2810">
                  <c:v>0.0484730112624366</c:v>
                </c:pt>
                <c:pt idx="2811">
                  <c:v>0.0484953390498341</c:v>
                </c:pt>
                <c:pt idx="2812">
                  <c:v>0.0485735673287854</c:v>
                </c:pt>
                <c:pt idx="2813">
                  <c:v>0.0485959414346272</c:v>
                </c:pt>
                <c:pt idx="2814">
                  <c:v>0.0486407205691462</c:v>
                </c:pt>
                <c:pt idx="2815">
                  <c:v>0.0486519217984954</c:v>
                </c:pt>
                <c:pt idx="2816">
                  <c:v>0.0487079666492537</c:v>
                </c:pt>
                <c:pt idx="2817">
                  <c:v>0.0487079666492537</c:v>
                </c:pt>
                <c:pt idx="2818">
                  <c:v>0.0487191833643678</c:v>
                </c:pt>
                <c:pt idx="2819">
                  <c:v>0.0487416245443154</c:v>
                </c:pt>
                <c:pt idx="2820">
                  <c:v>0.0487640760611882</c:v>
                </c:pt>
                <c:pt idx="2821">
                  <c:v>0.0487640760611882</c:v>
                </c:pt>
                <c:pt idx="2822">
                  <c:v>0.0487977727286486</c:v>
                </c:pt>
                <c:pt idx="2823">
                  <c:v>0.0488202501086706</c:v>
                </c:pt>
                <c:pt idx="2824">
                  <c:v>0.0488314926809836</c:v>
                </c:pt>
                <c:pt idx="2825">
                  <c:v>0.0487753056974595</c:v>
                </c:pt>
                <c:pt idx="2826">
                  <c:v>0.0488314926809836</c:v>
                </c:pt>
                <c:pt idx="2827">
                  <c:v>0.0488764888661581</c:v>
                </c:pt>
                <c:pt idx="2828">
                  <c:v>0.0488652359342834</c:v>
                </c:pt>
                <c:pt idx="2829">
                  <c:v>0.0488539855931937</c:v>
                </c:pt>
                <c:pt idx="2830">
                  <c:v>0.0488764888661581</c:v>
                </c:pt>
                <c:pt idx="2831">
                  <c:v>0.0488652359342834</c:v>
                </c:pt>
                <c:pt idx="2832">
                  <c:v>0.0488427378422925</c:v>
                </c:pt>
                <c:pt idx="2833">
                  <c:v>0.0488539855931937</c:v>
                </c:pt>
                <c:pt idx="2834">
                  <c:v>0.0488539855931937</c:v>
                </c:pt>
                <c:pt idx="2835">
                  <c:v>0.0488314926809836</c:v>
                </c:pt>
                <c:pt idx="2836">
                  <c:v>0.0488539855931937</c:v>
                </c:pt>
                <c:pt idx="2837">
                  <c:v>0.0488539855931937</c:v>
                </c:pt>
                <c:pt idx="2838">
                  <c:v>0.0488202501086706</c:v>
                </c:pt>
                <c:pt idx="2839">
                  <c:v>0.0488090101247576</c:v>
                </c:pt>
                <c:pt idx="2840">
                  <c:v>0.0487640760611882</c:v>
                </c:pt>
                <c:pt idx="2841">
                  <c:v>0.0487640760611882</c:v>
                </c:pt>
                <c:pt idx="2842">
                  <c:v>0.0487640760611882</c:v>
                </c:pt>
                <c:pt idx="2843">
                  <c:v>0.0487528490103386</c:v>
                </c:pt>
                <c:pt idx="2844">
                  <c:v>0.0487191833643678</c:v>
                </c:pt>
                <c:pt idx="2845">
                  <c:v>0.0486967525165863</c:v>
                </c:pt>
                <c:pt idx="2846">
                  <c:v>0.0487191833643678</c:v>
                </c:pt>
                <c:pt idx="2847">
                  <c:v>0.0486743319962138</c:v>
                </c:pt>
                <c:pt idx="2848">
                  <c:v>0.0486631256073199</c:v>
                </c:pt>
                <c:pt idx="2849">
                  <c:v>0.0486519217984954</c:v>
                </c:pt>
                <c:pt idx="2850">
                  <c:v>0.0486071323520125</c:v>
                </c:pt>
                <c:pt idx="2851">
                  <c:v>0.0485735673287854</c:v>
                </c:pt>
                <c:pt idx="2852">
                  <c:v>0.0485400254834487</c:v>
                </c:pt>
                <c:pt idx="2853">
                  <c:v>0.0485065067999971</c:v>
                </c:pt>
                <c:pt idx="2854">
                  <c:v>0.0484730112624366</c:v>
                </c:pt>
                <c:pt idx="2855">
                  <c:v>0.0484953390498341</c:v>
                </c:pt>
                <c:pt idx="2856">
                  <c:v>0.0483949449301663</c:v>
                </c:pt>
                <c:pt idx="2857">
                  <c:v>0.0484283865227851</c:v>
                </c:pt>
                <c:pt idx="2858">
                  <c:v>0.0483726633653255</c:v>
                </c:pt>
                <c:pt idx="2859">
                  <c:v>0.0483392602516084</c:v>
                </c:pt>
                <c:pt idx="2860">
                  <c:v>0.048272523206504</c:v>
                </c:pt>
                <c:pt idx="2861">
                  <c:v>0.048272523206504</c:v>
                </c:pt>
                <c:pt idx="2862">
                  <c:v>0.0482169793900618</c:v>
                </c:pt>
                <c:pt idx="2863">
                  <c:v>0.0482169793900618</c:v>
                </c:pt>
                <c:pt idx="2864">
                  <c:v>0.0481171615252164</c:v>
                </c:pt>
                <c:pt idx="2865">
                  <c:v>0.0481171615252164</c:v>
                </c:pt>
                <c:pt idx="2866">
                  <c:v>0.0480617964725954</c:v>
                </c:pt>
                <c:pt idx="2867">
                  <c:v>0.0480064951246685</c:v>
                </c:pt>
                <c:pt idx="2868">
                  <c:v>0.0480064951246685</c:v>
                </c:pt>
                <c:pt idx="2869">
                  <c:v>0.0478850560386518</c:v>
                </c:pt>
                <c:pt idx="2870">
                  <c:v>0.0478960832497788</c:v>
                </c:pt>
                <c:pt idx="2871">
                  <c:v>0.0478960832497788</c:v>
                </c:pt>
                <c:pt idx="2872">
                  <c:v>0.0477749234659094</c:v>
                </c:pt>
                <c:pt idx="2873">
                  <c:v>0.0476979814119222</c:v>
                </c:pt>
                <c:pt idx="2874">
                  <c:v>0.0476540701725134</c:v>
                </c:pt>
                <c:pt idx="2875">
                  <c:v>0.0475554176315208</c:v>
                </c:pt>
                <c:pt idx="2876">
                  <c:v>0.0474897627573064</c:v>
                </c:pt>
                <c:pt idx="2877">
                  <c:v>0.0474788290941598</c:v>
                </c:pt>
                <c:pt idx="2878">
                  <c:v>0.0473914503623697</c:v>
                </c:pt>
                <c:pt idx="2879">
                  <c:v>0.0473042324399955</c:v>
                </c:pt>
                <c:pt idx="2880">
                  <c:v>0.0472280484392232</c:v>
                </c:pt>
                <c:pt idx="2881">
                  <c:v>0.0471411312372561</c:v>
                </c:pt>
                <c:pt idx="2882">
                  <c:v>0.0470760483256584</c:v>
                </c:pt>
                <c:pt idx="2883">
                  <c:v>0.0470110552673431</c:v>
                </c:pt>
                <c:pt idx="2884">
                  <c:v>0.0469677764190229</c:v>
                </c:pt>
                <c:pt idx="2885">
                  <c:v>0.0468921342844736</c:v>
                </c:pt>
                <c:pt idx="2886">
                  <c:v>0.046784285368395</c:v>
                </c:pt>
                <c:pt idx="2887">
                  <c:v>0.0467412152867151</c:v>
                </c:pt>
                <c:pt idx="2888">
                  <c:v>0.0466659380314289</c:v>
                </c:pt>
                <c:pt idx="2889">
                  <c:v>0.0465586093522959</c:v>
                </c:pt>
                <c:pt idx="2890">
                  <c:v>0.0464622246132578</c:v>
                </c:pt>
                <c:pt idx="2891">
                  <c:v>0.0463767168124062</c:v>
                </c:pt>
                <c:pt idx="2892">
                  <c:v>0.0463233543677956</c:v>
                </c:pt>
                <c:pt idx="2893">
                  <c:v>0.0462274566491089</c:v>
                </c:pt>
                <c:pt idx="2894">
                  <c:v>0.0461955348799965</c:v>
                </c:pt>
                <c:pt idx="2895">
                  <c:v>0.0460680680830093</c:v>
                </c:pt>
                <c:pt idx="2896">
                  <c:v>0.0459726988530872</c:v>
                </c:pt>
                <c:pt idx="2897">
                  <c:v>0.0458775270547136</c:v>
                </c:pt>
                <c:pt idx="2898">
                  <c:v>0.0458141886714534</c:v>
                </c:pt>
                <c:pt idx="2899">
                  <c:v>0.0456982953285961</c:v>
                </c:pt>
                <c:pt idx="2900">
                  <c:v>0.0455826951540194</c:v>
                </c:pt>
                <c:pt idx="2901">
                  <c:v>0.0454988060150049</c:v>
                </c:pt>
                <c:pt idx="2902">
                  <c:v>0.0453732616937941</c:v>
                </c:pt>
                <c:pt idx="2903">
                  <c:v>0.0453523713451446</c:v>
                </c:pt>
                <c:pt idx="2904">
                  <c:v>0.045258483736866</c:v>
                </c:pt>
                <c:pt idx="2905">
                  <c:v>0.0450920520875654</c:v>
                </c:pt>
                <c:pt idx="2906">
                  <c:v>0.0450401678168087</c:v>
                </c:pt>
                <c:pt idx="2907">
                  <c:v>0.0449158890105932</c:v>
                </c:pt>
                <c:pt idx="2908">
                  <c:v>0.0448022680412866</c:v>
                </c:pt>
                <c:pt idx="2909">
                  <c:v>0.0446786456691284</c:v>
                </c:pt>
                <c:pt idx="2910">
                  <c:v>0.0445861527948071</c:v>
                </c:pt>
                <c:pt idx="2911">
                  <c:v>0.0444426554343995</c:v>
                </c:pt>
                <c:pt idx="2912">
                  <c:v>0.0443302315750427</c:v>
                </c:pt>
                <c:pt idx="2913">
                  <c:v>0.0442996199100364</c:v>
                </c:pt>
                <c:pt idx="2914">
                  <c:v>0.0441672134412977</c:v>
                </c:pt>
                <c:pt idx="2915">
                  <c:v>0.0440149284286815</c:v>
                </c:pt>
                <c:pt idx="2916">
                  <c:v>0.0438833728700365</c:v>
                </c:pt>
                <c:pt idx="2917">
                  <c:v>0.0437824439131843</c:v>
                </c:pt>
                <c:pt idx="2918">
                  <c:v>0.0436616355297684</c:v>
                </c:pt>
                <c:pt idx="2919">
                  <c:v>0.043561216554647</c:v>
                </c:pt>
                <c:pt idx="2920">
                  <c:v>0.0434010263644744</c:v>
                </c:pt>
                <c:pt idx="2921">
                  <c:v>0.0432713056884906</c:v>
                </c:pt>
                <c:pt idx="2922">
                  <c:v>0.0431121816043742</c:v>
                </c:pt>
                <c:pt idx="2923">
                  <c:v>0.0430031233630544</c:v>
                </c:pt>
                <c:pt idx="2924">
                  <c:v>0.0428647208702384</c:v>
                </c:pt>
                <c:pt idx="2925">
                  <c:v>0.0427169267476323</c:v>
                </c:pt>
                <c:pt idx="2926">
                  <c:v>0.0425598413133743</c:v>
                </c:pt>
                <c:pt idx="2927">
                  <c:v>0.0424033335385019</c:v>
                </c:pt>
                <c:pt idx="2928">
                  <c:v>0.0422863305181499</c:v>
                </c:pt>
                <c:pt idx="2929">
                  <c:v>0.0421308285404009</c:v>
                </c:pt>
                <c:pt idx="2930">
                  <c:v>0.0419662342039832</c:v>
                </c:pt>
                <c:pt idx="2931">
                  <c:v>0.0418215379914023</c:v>
                </c:pt>
                <c:pt idx="2932">
                  <c:v>0.041667745222191</c:v>
                </c:pt>
                <c:pt idx="2933">
                  <c:v>0.0415336405489074</c:v>
                </c:pt>
                <c:pt idx="2934">
                  <c:v>0.0413713792727352</c:v>
                </c:pt>
                <c:pt idx="2935">
                  <c:v>0.0412192418983097</c:v>
                </c:pt>
                <c:pt idx="2936">
                  <c:v>0.0410298566847006</c:v>
                </c:pt>
                <c:pt idx="2937">
                  <c:v>0.0408695635628158</c:v>
                </c:pt>
                <c:pt idx="2938">
                  <c:v>0.0407098966650274</c:v>
                </c:pt>
                <c:pt idx="2939">
                  <c:v>0.0405228516801891</c:v>
                </c:pt>
                <c:pt idx="2940">
                  <c:v>0.0403366660889927</c:v>
                </c:pt>
                <c:pt idx="2941">
                  <c:v>0.0401698305746236</c:v>
                </c:pt>
                <c:pt idx="2942">
                  <c:v>0.0400128973540699</c:v>
                </c:pt>
                <c:pt idx="2943">
                  <c:v>0.0398290547901717</c:v>
                </c:pt>
                <c:pt idx="2944">
                  <c:v>0.0396734528931655</c:v>
                </c:pt>
                <c:pt idx="2945">
                  <c:v>0.0394638998209865</c:v>
                </c:pt>
                <c:pt idx="2946">
                  <c:v>0.0393097244907467</c:v>
                </c:pt>
                <c:pt idx="2947">
                  <c:v>0.0391020926126814</c:v>
                </c:pt>
                <c:pt idx="2948">
                  <c:v>0.0389134736263597</c:v>
                </c:pt>
                <c:pt idx="2949">
                  <c:v>0.0387346824556443</c:v>
                </c:pt>
                <c:pt idx="2950">
                  <c:v>0.0385300879190831</c:v>
                </c:pt>
                <c:pt idx="2951">
                  <c:v>0.0383177500361384</c:v>
                </c:pt>
                <c:pt idx="2952">
                  <c:v>0.0381416959666938</c:v>
                </c:pt>
                <c:pt idx="2953">
                  <c:v>0.0379751938971333</c:v>
                </c:pt>
                <c:pt idx="2954">
                  <c:v>0.0377746109388219</c:v>
                </c:pt>
                <c:pt idx="2955">
                  <c:v>0.0375404954472084</c:v>
                </c:pt>
                <c:pt idx="2956">
                  <c:v>0.0373336111716082</c:v>
                </c:pt>
                <c:pt idx="2957">
                  <c:v>0.0370851465875686</c:v>
                </c:pt>
                <c:pt idx="2958">
                  <c:v>0.036897759857015</c:v>
                </c:pt>
                <c:pt idx="2959">
                  <c:v>0.0366184535945298</c:v>
                </c:pt>
                <c:pt idx="2960">
                  <c:v>0.0364334250068497</c:v>
                </c:pt>
                <c:pt idx="2961">
                  <c:v>0.0362076217756673</c:v>
                </c:pt>
                <c:pt idx="2962">
                  <c:v>0.0358674085769951</c:v>
                </c:pt>
                <c:pt idx="2963">
                  <c:v>0.0356779588288562</c:v>
                </c:pt>
                <c:pt idx="2964">
                  <c:v>0.0354078861368498</c:v>
                </c:pt>
                <c:pt idx="2965">
                  <c:v>0.0351803373773703</c:v>
                </c:pt>
                <c:pt idx="2966">
                  <c:v>0.0348979567437874</c:v>
                </c:pt>
                <c:pt idx="2967">
                  <c:v>0.0346417641035249</c:v>
                </c:pt>
                <c:pt idx="2968">
                  <c:v>0.0343795351309491</c:v>
                </c:pt>
                <c:pt idx="2969">
                  <c:v>0.0341192911621928</c:v>
                </c:pt>
                <c:pt idx="2970">
                  <c:v>0.0338142687473827</c:v>
                </c:pt>
                <c:pt idx="2971">
                  <c:v>0.0335505774998898</c:v>
                </c:pt>
                <c:pt idx="2972">
                  <c:v>0.0332200284461651</c:v>
                </c:pt>
                <c:pt idx="2973">
                  <c:v>0.0329078872012174</c:v>
                </c:pt>
                <c:pt idx="2974">
                  <c:v>0.0326136945940879</c:v>
                </c:pt>
                <c:pt idx="2975">
                  <c:v>0.032351915531421</c:v>
                </c:pt>
                <c:pt idx="2976">
                  <c:v>0.0320331760085281</c:v>
                </c:pt>
                <c:pt idx="2977">
                  <c:v>0.0317248808735088</c:v>
                </c:pt>
                <c:pt idx="2978">
                  <c:v>0.0314050869387622</c:v>
                </c:pt>
                <c:pt idx="2979">
                  <c:v>0.0310670488278996</c:v>
                </c:pt>
                <c:pt idx="2980">
                  <c:v>0.0307751373590787</c:v>
                </c:pt>
                <c:pt idx="2981">
                  <c:v>0.0304088502567628</c:v>
                </c:pt>
                <c:pt idx="2982">
                  <c:v>0.0300815354394421</c:v>
                </c:pt>
                <c:pt idx="2983">
                  <c:v>0.0297371949506929</c:v>
                </c:pt>
                <c:pt idx="2984">
                  <c:v>0.0294171096975272</c:v>
                </c:pt>
                <c:pt idx="2985">
                  <c:v>0.0290669859029883</c:v>
                </c:pt>
                <c:pt idx="2986">
                  <c:v>0.0287342588667487</c:v>
                </c:pt>
                <c:pt idx="2987">
                  <c:v>0.0283857255868412</c:v>
                </c:pt>
                <c:pt idx="2988">
                  <c:v>0.0280607968729545</c:v>
                </c:pt>
                <c:pt idx="2989">
                  <c:v>0.0277140502451392</c:v>
                </c:pt>
                <c:pt idx="2990">
                  <c:v>0.0273337992205334</c:v>
                </c:pt>
                <c:pt idx="2991">
                  <c:v>0.0270395836410884</c:v>
                </c:pt>
                <c:pt idx="2992">
                  <c:v>0.0267239099704691</c:v>
                </c:pt>
                <c:pt idx="2993">
                  <c:v>0.0263451090146603</c:v>
                </c:pt>
                <c:pt idx="2994">
                  <c:v>0.0260435390455169</c:v>
                </c:pt>
                <c:pt idx="2995">
                  <c:v>0.0256862082938287</c:v>
                </c:pt>
                <c:pt idx="2996">
                  <c:v>0.0254038769231668</c:v>
                </c:pt>
                <c:pt idx="2997">
                  <c:v>0.0250668637245364</c:v>
                </c:pt>
                <c:pt idx="2998">
                  <c:v>0.0247571130604429</c:v>
                </c:pt>
                <c:pt idx="2999">
                  <c:v>0.0244680860969562</c:v>
                </c:pt>
                <c:pt idx="3000">
                  <c:v>0.024193572366076</c:v>
                </c:pt>
                <c:pt idx="3001">
                  <c:v>0.0239607274974557</c:v>
                </c:pt>
                <c:pt idx="3002">
                  <c:v>0.0236919059527764</c:v>
                </c:pt>
                <c:pt idx="3003">
                  <c:v>0.0234314950659407</c:v>
                </c:pt>
                <c:pt idx="3004">
                  <c:v>0.0232434184039253</c:v>
                </c:pt>
                <c:pt idx="3005">
                  <c:v>0.023078097296984</c:v>
                </c:pt>
                <c:pt idx="3006">
                  <c:v>0.0229086765276777</c:v>
                </c:pt>
                <c:pt idx="3007">
                  <c:v>0.0227981706428029</c:v>
                </c:pt>
                <c:pt idx="3008">
                  <c:v>0.0226255945336186</c:v>
                </c:pt>
                <c:pt idx="3009">
                  <c:v>0.0225527756674525</c:v>
                </c:pt>
                <c:pt idx="3010">
                  <c:v>0.02245432477984</c:v>
                </c:pt>
                <c:pt idx="3011">
                  <c:v>0.0224078402678606</c:v>
                </c:pt>
                <c:pt idx="3012">
                  <c:v>0.0223563036653701</c:v>
                </c:pt>
                <c:pt idx="3013">
                  <c:v>0.0223305798302641</c:v>
                </c:pt>
                <c:pt idx="3014">
                  <c:v>0.0222946161791639</c:v>
                </c:pt>
                <c:pt idx="3015">
                  <c:v>0.0222894832450506</c:v>
                </c:pt>
                <c:pt idx="3016">
                  <c:v>0.0223100220748196</c:v>
                </c:pt>
                <c:pt idx="3017">
                  <c:v>0.0223305798302641</c:v>
                </c:pt>
                <c:pt idx="3018">
                  <c:v>0.0223769040673712</c:v>
                </c:pt>
                <c:pt idx="3019">
                  <c:v>0.0224026812659387</c:v>
                </c:pt>
                <c:pt idx="3020">
                  <c:v>0.0224594956744895</c:v>
                </c:pt>
                <c:pt idx="3021">
                  <c:v>0.0224853680149162</c:v>
                </c:pt>
                <c:pt idx="3022">
                  <c:v>0.0225475832967634</c:v>
                </c:pt>
                <c:pt idx="3023">
                  <c:v>0.0226412291400066</c:v>
                </c:pt>
                <c:pt idx="3024">
                  <c:v>0.0226881978114451</c:v>
                </c:pt>
                <c:pt idx="3025">
                  <c:v>0.0227719383822686</c:v>
                </c:pt>
                <c:pt idx="3026">
                  <c:v>0.0227981706428029</c:v>
                </c:pt>
                <c:pt idx="3027">
                  <c:v>0.0228559880337543</c:v>
                </c:pt>
                <c:pt idx="3028">
                  <c:v>0.0229297859182482</c:v>
                </c:pt>
                <c:pt idx="3029">
                  <c:v>0.0229773531936064</c:v>
                </c:pt>
                <c:pt idx="3030">
                  <c:v>0.0230462357415482</c:v>
                </c:pt>
                <c:pt idx="3031">
                  <c:v>0.0230621610169706</c:v>
                </c:pt>
                <c:pt idx="3032">
                  <c:v>0.0231153247887056</c:v>
                </c:pt>
                <c:pt idx="3033">
                  <c:v>0.0231046822389757</c:v>
                </c:pt>
                <c:pt idx="3034">
                  <c:v>0.0231579440322508</c:v>
                </c:pt>
                <c:pt idx="3035">
                  <c:v>0.0231846209541313</c:v>
                </c:pt>
                <c:pt idx="3036">
                  <c:v>0.0232113286066398</c:v>
                </c:pt>
                <c:pt idx="3037">
                  <c:v>0.0231846209541313</c:v>
                </c:pt>
                <c:pt idx="3038">
                  <c:v>0.0231632769598745</c:v>
                </c:pt>
                <c:pt idx="3039">
                  <c:v>0.0231312978056385</c:v>
                </c:pt>
                <c:pt idx="3040">
                  <c:v>0.0231472818601524</c:v>
                </c:pt>
                <c:pt idx="3041">
                  <c:v>0.0230834118371007</c:v>
                </c:pt>
                <c:pt idx="3042">
                  <c:v>0.023078097296984</c:v>
                </c:pt>
                <c:pt idx="3043">
                  <c:v>0.0230621610169706</c:v>
                </c:pt>
                <c:pt idx="3044">
                  <c:v>0.0229667741675161</c:v>
                </c:pt>
                <c:pt idx="3045">
                  <c:v>0.022913952052729</c:v>
                </c:pt>
                <c:pt idx="3046">
                  <c:v>0.0228770488740737</c:v>
                </c:pt>
                <c:pt idx="3047">
                  <c:v>0.0227614539314164</c:v>
                </c:pt>
                <c:pt idx="3048">
                  <c:v>0.0226986485188382</c:v>
                </c:pt>
                <c:pt idx="3049">
                  <c:v>0.0226516582125459</c:v>
                </c:pt>
                <c:pt idx="3050">
                  <c:v>0.0225423921215243</c:v>
                </c:pt>
                <c:pt idx="3051">
                  <c:v>0.0224388192378277</c:v>
                </c:pt>
                <c:pt idx="3052">
                  <c:v>0.0223408658105638</c:v>
                </c:pt>
                <c:pt idx="3053">
                  <c:v>0.022233098906514</c:v>
                </c:pt>
                <c:pt idx="3054">
                  <c:v>0.0221411411209126</c:v>
                </c:pt>
                <c:pt idx="3055">
                  <c:v>0.0219937862509677</c:v>
                </c:pt>
                <c:pt idx="3056">
                  <c:v>0.0219179534384413</c:v>
                </c:pt>
                <c:pt idx="3057">
                  <c:v>0.0217620598318573</c:v>
                </c:pt>
                <c:pt idx="3058">
                  <c:v>0.0216321656540729</c:v>
                </c:pt>
                <c:pt idx="3059">
                  <c:v>0.0214881981440347</c:v>
                </c:pt>
                <c:pt idx="3060">
                  <c:v>0.0213402744284898</c:v>
                </c:pt>
                <c:pt idx="3061">
                  <c:v>0.0212031311673985</c:v>
                </c:pt>
                <c:pt idx="3062">
                  <c:v>0.0210426290842829</c:v>
                </c:pt>
                <c:pt idx="3063">
                  <c:v>0.0208737270391055</c:v>
                </c:pt>
                <c:pt idx="3064">
                  <c:v>0.0207491351745491</c:v>
                </c:pt>
                <c:pt idx="3065">
                  <c:v>0.0205873287673353</c:v>
                </c:pt>
                <c:pt idx="3066">
                  <c:v>0.0204408993600238</c:v>
                </c:pt>
                <c:pt idx="3067">
                  <c:v>0.0202628252958444</c:v>
                </c:pt>
                <c:pt idx="3068">
                  <c:v>0.0201187039514943</c:v>
                </c:pt>
                <c:pt idx="3069">
                  <c:v>0.019925076614964</c:v>
                </c:pt>
                <c:pt idx="3070">
                  <c:v>0.0198107081487124</c:v>
                </c:pt>
                <c:pt idx="3071">
                  <c:v>0.0196426464587986</c:v>
                </c:pt>
                <c:pt idx="3072">
                  <c:v>0.0195209073404331</c:v>
                </c:pt>
                <c:pt idx="3073">
                  <c:v>0.0193820629607495</c:v>
                </c:pt>
                <c:pt idx="3074">
                  <c:v>0.01923534588129</c:v>
                </c:pt>
                <c:pt idx="3075">
                  <c:v>0.019111729942272</c:v>
                </c:pt>
                <c:pt idx="3076">
                  <c:v>0.019023919519497</c:v>
                </c:pt>
                <c:pt idx="3077">
                  <c:v>0.0189408733441534</c:v>
                </c:pt>
                <c:pt idx="3078">
                  <c:v>0.0188191498327226</c:v>
                </c:pt>
                <c:pt idx="3079">
                  <c:v>0.0187326836934421</c:v>
                </c:pt>
                <c:pt idx="3080">
                  <c:v>0.018655203891006</c:v>
                </c:pt>
                <c:pt idx="3081">
                  <c:v>0.018565215723815</c:v>
                </c:pt>
                <c:pt idx="3082">
                  <c:v>0.0185139889420527</c:v>
                </c:pt>
                <c:pt idx="3083">
                  <c:v>0.018454402985937</c:v>
                </c:pt>
                <c:pt idx="3084">
                  <c:v>0.0184077200146896</c:v>
                </c:pt>
                <c:pt idx="3085">
                  <c:v>0.0183696127061899</c:v>
                </c:pt>
                <c:pt idx="3086">
                  <c:v>0.018361155134491</c:v>
                </c:pt>
                <c:pt idx="3087">
                  <c:v>0.0183569278089882</c:v>
                </c:pt>
                <c:pt idx="3088">
                  <c:v>0.0183062757536236</c:v>
                </c:pt>
                <c:pt idx="3089">
                  <c:v>0.0183358057759778</c:v>
                </c:pt>
                <c:pt idx="3090">
                  <c:v>0.0183780741736415</c:v>
                </c:pt>
                <c:pt idx="3091">
                  <c:v>0.0184161990352467</c:v>
                </c:pt>
                <c:pt idx="3092">
                  <c:v>0.0184926861897808</c:v>
                </c:pt>
                <c:pt idx="3093">
                  <c:v>0.0185908822429202</c:v>
                </c:pt>
                <c:pt idx="3094">
                  <c:v>0.018724058959868</c:v>
                </c:pt>
                <c:pt idx="3095">
                  <c:v>0.0188191498327226</c:v>
                </c:pt>
                <c:pt idx="3096">
                  <c:v>0.0189539617559934</c:v>
                </c:pt>
                <c:pt idx="3097">
                  <c:v>0.019133745805423</c:v>
                </c:pt>
                <c:pt idx="3098">
                  <c:v>0.019315235160838</c:v>
                </c:pt>
                <c:pt idx="3099">
                  <c:v>0.0194580806890957</c:v>
                </c:pt>
                <c:pt idx="3100">
                  <c:v>0.019660746338791</c:v>
                </c:pt>
                <c:pt idx="3101">
                  <c:v>0.0198472344533657</c:v>
                </c:pt>
                <c:pt idx="3102">
                  <c:v>0.0200447202736516</c:v>
                </c:pt>
                <c:pt idx="3103">
                  <c:v>0.0202674915209897</c:v>
                </c:pt>
                <c:pt idx="3104">
                  <c:v>0.0204550243110935</c:v>
                </c:pt>
                <c:pt idx="3105">
                  <c:v>0.0206966473600421</c:v>
                </c:pt>
                <c:pt idx="3106">
                  <c:v>0.0208689212391434</c:v>
                </c:pt>
                <c:pt idx="3107">
                  <c:v>0.0210765731434466</c:v>
                </c:pt>
                <c:pt idx="3108">
                  <c:v>0.0213304491314658</c:v>
                </c:pt>
                <c:pt idx="3109">
                  <c:v>0.0215228609547606</c:v>
                </c:pt>
                <c:pt idx="3110">
                  <c:v>0.0217420254616173</c:v>
                </c:pt>
                <c:pt idx="3111">
                  <c:v>0.0219330990548065</c:v>
                </c:pt>
                <c:pt idx="3112">
                  <c:v>0.0221513398413719</c:v>
                </c:pt>
                <c:pt idx="3113">
                  <c:v>0.0223511565288234</c:v>
                </c:pt>
                <c:pt idx="3114">
                  <c:v>0.0225683599549723</c:v>
                </c:pt>
                <c:pt idx="3115">
                  <c:v>0.0227562135163129</c:v>
                </c:pt>
                <c:pt idx="3116">
                  <c:v>0.0229403479066975</c:v>
                </c:pt>
                <c:pt idx="3117">
                  <c:v>0.0231686111155916</c:v>
                </c:pt>
                <c:pt idx="3118">
                  <c:v>0.0233077311528264</c:v>
                </c:pt>
                <c:pt idx="3119">
                  <c:v>0.0235396499330743</c:v>
                </c:pt>
                <c:pt idx="3120">
                  <c:v>0.0237137370566166</c:v>
                </c:pt>
                <c:pt idx="3121">
                  <c:v>0.0238781128291318</c:v>
                </c:pt>
                <c:pt idx="3122">
                  <c:v>0.0240657832011161</c:v>
                </c:pt>
                <c:pt idx="3123">
                  <c:v>0.0242102904673618</c:v>
                </c:pt>
                <c:pt idx="3124">
                  <c:v>0.0243781081836875</c:v>
                </c:pt>
                <c:pt idx="3125">
                  <c:v>0.0245810256508934</c:v>
                </c:pt>
                <c:pt idx="3126">
                  <c:v>0.0246944865101258</c:v>
                </c:pt>
                <c:pt idx="3127">
                  <c:v>0.0248370493365443</c:v>
                </c:pt>
                <c:pt idx="3128">
                  <c:v>0.0249459472694295</c:v>
                </c:pt>
                <c:pt idx="3129">
                  <c:v>0.0250841852825238</c:v>
                </c:pt>
                <c:pt idx="3130">
                  <c:v>0.0251999686210924</c:v>
                </c:pt>
                <c:pt idx="3131">
                  <c:v>0.0253162863912695</c:v>
                </c:pt>
                <c:pt idx="3132">
                  <c:v>0.0254507157206951</c:v>
                </c:pt>
                <c:pt idx="3133">
                  <c:v>0.0254976408779928</c:v>
                </c:pt>
                <c:pt idx="3134">
                  <c:v>0.0256035390600421</c:v>
                </c:pt>
                <c:pt idx="3135">
                  <c:v>0.0256094351715677</c:v>
                </c:pt>
                <c:pt idx="3136">
                  <c:v>0.0256802945066735</c:v>
                </c:pt>
                <c:pt idx="3137">
                  <c:v>0.0257276429534678</c:v>
                </c:pt>
                <c:pt idx="3138">
                  <c:v>0.0257572800542521</c:v>
                </c:pt>
                <c:pt idx="3139">
                  <c:v>0.0258166567170163</c:v>
                </c:pt>
                <c:pt idx="3140">
                  <c:v>0.0257750786997054</c:v>
                </c:pt>
                <c:pt idx="3141">
                  <c:v>0.0258523483956219</c:v>
                </c:pt>
                <c:pt idx="3142">
                  <c:v>0.0257928896442749</c:v>
                </c:pt>
                <c:pt idx="3143">
                  <c:v>0.0258166567170163</c:v>
                </c:pt>
                <c:pt idx="3144">
                  <c:v>0.0257691444517387</c:v>
                </c:pt>
                <c:pt idx="3145">
                  <c:v>0.0257869512956587</c:v>
                </c:pt>
                <c:pt idx="3146">
                  <c:v>0.0257276429534678</c:v>
                </c:pt>
                <c:pt idx="3147">
                  <c:v>0.0256980399540227</c:v>
                </c:pt>
                <c:pt idx="3148">
                  <c:v>0.0256389361022429</c:v>
                </c:pt>
                <c:pt idx="3149">
                  <c:v>0.0255858588690565</c:v>
                </c:pt>
                <c:pt idx="3150">
                  <c:v>0.0255564190106414</c:v>
                </c:pt>
                <c:pt idx="3151">
                  <c:v>0.0254507157206951</c:v>
                </c:pt>
                <c:pt idx="3152">
                  <c:v>0.0253804898596378</c:v>
                </c:pt>
                <c:pt idx="3153">
                  <c:v>0.0253104577719744</c:v>
                </c:pt>
                <c:pt idx="3154">
                  <c:v>0.025263877101319</c:v>
                </c:pt>
                <c:pt idx="3155">
                  <c:v>0.0251420103015902</c:v>
                </c:pt>
                <c:pt idx="3156">
                  <c:v>0.0250437869187334</c:v>
                </c:pt>
                <c:pt idx="3157">
                  <c:v>0.0249631852724334</c:v>
                </c:pt>
                <c:pt idx="3158">
                  <c:v>0.0248313310529557</c:v>
                </c:pt>
                <c:pt idx="3159">
                  <c:v>0.0247343214142036</c:v>
                </c:pt>
                <c:pt idx="3160">
                  <c:v>0.0246206775302122</c:v>
                </c:pt>
                <c:pt idx="3161">
                  <c:v>0.0244849938911193</c:v>
                </c:pt>
                <c:pt idx="3162">
                  <c:v>0.0244118110605489</c:v>
                </c:pt>
                <c:pt idx="3163">
                  <c:v>0.024305244822203</c:v>
                </c:pt>
                <c:pt idx="3164">
                  <c:v>0.0241490471806165</c:v>
                </c:pt>
                <c:pt idx="3165">
                  <c:v>0.0240602424876737</c:v>
                </c:pt>
                <c:pt idx="3166">
                  <c:v>0.0239772846996382</c:v>
                </c:pt>
                <c:pt idx="3167">
                  <c:v>0.0238561303993091</c:v>
                </c:pt>
                <c:pt idx="3168">
                  <c:v>0.0237684028662488</c:v>
                </c:pt>
                <c:pt idx="3169">
                  <c:v>0.023795783009564</c:v>
                </c:pt>
                <c:pt idx="3170">
                  <c:v>0.0237082773954628</c:v>
                </c:pt>
                <c:pt idx="3171">
                  <c:v>0.0236809979387379</c:v>
                </c:pt>
                <c:pt idx="3172">
                  <c:v>0.0237191979750485</c:v>
                </c:pt>
                <c:pt idx="3173">
                  <c:v>0.0237410542273496</c:v>
                </c:pt>
                <c:pt idx="3174">
                  <c:v>0.023828680818473</c:v>
                </c:pt>
                <c:pt idx="3175">
                  <c:v>0.0238671190833997</c:v>
                </c:pt>
                <c:pt idx="3176">
                  <c:v>0.024015962678857</c:v>
                </c:pt>
                <c:pt idx="3177">
                  <c:v>0.0241657345143683</c:v>
                </c:pt>
                <c:pt idx="3178">
                  <c:v>0.024344451836922</c:v>
                </c:pt>
                <c:pt idx="3179">
                  <c:v>0.0245414376313743</c:v>
                </c:pt>
                <c:pt idx="3180">
                  <c:v>0.0247343214142036</c:v>
                </c:pt>
                <c:pt idx="3181">
                  <c:v>0.0247913399137587</c:v>
                </c:pt>
                <c:pt idx="3182">
                  <c:v>0.0249689339200737</c:v>
                </c:pt>
                <c:pt idx="3183">
                  <c:v>0.0252231893418243</c:v>
                </c:pt>
                <c:pt idx="3184">
                  <c:v>0.0253980281377282</c:v>
                </c:pt>
                <c:pt idx="3185">
                  <c:v>0.0256389361022429</c:v>
                </c:pt>
                <c:pt idx="3186">
                  <c:v>0.0258404456901246</c:v>
                </c:pt>
                <c:pt idx="3187">
                  <c:v>0.0260135725665313</c:v>
                </c:pt>
                <c:pt idx="3188">
                  <c:v>0.0261697756797007</c:v>
                </c:pt>
                <c:pt idx="3189">
                  <c:v>0.0263026799189538</c:v>
                </c:pt>
                <c:pt idx="3190">
                  <c:v>0.0264728074001756</c:v>
                </c:pt>
                <c:pt idx="3191">
                  <c:v>0.0265521687787266</c:v>
                </c:pt>
                <c:pt idx="3192">
                  <c:v>0.0266563081346512</c:v>
                </c:pt>
                <c:pt idx="3193">
                  <c:v>0.0267239099704691</c:v>
                </c:pt>
                <c:pt idx="3194">
                  <c:v>0.0267978529715251</c:v>
                </c:pt>
                <c:pt idx="3195">
                  <c:v>0.026865813772687</c:v>
                </c:pt>
                <c:pt idx="3196">
                  <c:v>0.0269339469261079</c:v>
                </c:pt>
                <c:pt idx="3197">
                  <c:v>0.0268905695002925</c:v>
                </c:pt>
                <c:pt idx="3198">
                  <c:v>0.0269711832649494</c:v>
                </c:pt>
                <c:pt idx="3199">
                  <c:v>0.0269898207347202</c:v>
                </c:pt>
                <c:pt idx="3200">
                  <c:v>0.0269711832649494</c:v>
                </c:pt>
                <c:pt idx="3201">
                  <c:v>0.026952558665041</c:v>
                </c:pt>
                <c:pt idx="3202">
                  <c:v>0.0269463533235047</c:v>
                </c:pt>
                <c:pt idx="3203">
                  <c:v>0.0268967619956499</c:v>
                </c:pt>
                <c:pt idx="3204">
                  <c:v>0.0268534444565851</c:v>
                </c:pt>
                <c:pt idx="3205">
                  <c:v>0.0268349011596799</c:v>
                </c:pt>
                <c:pt idx="3206">
                  <c:v>0.0267116059884382</c:v>
                </c:pt>
                <c:pt idx="3207">
                  <c:v>0.0266931606362429</c:v>
                </c:pt>
                <c:pt idx="3208">
                  <c:v>0.0266195065115184</c:v>
                </c:pt>
                <c:pt idx="3209">
                  <c:v>0.0265521687787266</c:v>
                </c:pt>
                <c:pt idx="3210">
                  <c:v>0.0264728074001756</c:v>
                </c:pt>
                <c:pt idx="3211">
                  <c:v>0.0263876065531327</c:v>
                </c:pt>
                <c:pt idx="3212">
                  <c:v>0.0262784654083849</c:v>
                </c:pt>
                <c:pt idx="3213">
                  <c:v>0.0261697756797007</c:v>
                </c:pt>
                <c:pt idx="3214">
                  <c:v>0.0261095868658593</c:v>
                </c:pt>
                <c:pt idx="3215">
                  <c:v>0.0260075834096442</c:v>
                </c:pt>
                <c:pt idx="3216">
                  <c:v>0.0258821291515309</c:v>
                </c:pt>
                <c:pt idx="3217">
                  <c:v>0.0257632115700258</c:v>
                </c:pt>
                <c:pt idx="3218">
                  <c:v>0.0256507459877747</c:v>
                </c:pt>
                <c:pt idx="3219">
                  <c:v>0.0255387713577932</c:v>
                </c:pt>
                <c:pt idx="3220">
                  <c:v>0.0254038769231668</c:v>
                </c:pt>
                <c:pt idx="3221">
                  <c:v>0.025304630494614</c:v>
                </c:pt>
                <c:pt idx="3222">
                  <c:v>0.0251593837869271</c:v>
                </c:pt>
                <c:pt idx="3223">
                  <c:v>0.0250264932573108</c:v>
                </c:pt>
                <c:pt idx="3224">
                  <c:v>0.0248943046484176</c:v>
                </c:pt>
                <c:pt idx="3225">
                  <c:v>0.0247001732804661</c:v>
                </c:pt>
                <c:pt idx="3226">
                  <c:v>0.024552741983788</c:v>
                </c:pt>
                <c:pt idx="3227">
                  <c:v>0.0243781081836875</c:v>
                </c:pt>
                <c:pt idx="3228">
                  <c:v>0.0242325992409255</c:v>
                </c:pt>
                <c:pt idx="3229">
                  <c:v>0.0240824129982783</c:v>
                </c:pt>
                <c:pt idx="3230">
                  <c:v>0.0238506379546511</c:v>
                </c:pt>
                <c:pt idx="3231">
                  <c:v>0.0236809979387379</c:v>
                </c:pt>
                <c:pt idx="3232">
                  <c:v>0.0234855102405888</c:v>
                </c:pt>
                <c:pt idx="3233">
                  <c:v>0.0232487710150165</c:v>
                </c:pt>
                <c:pt idx="3234">
                  <c:v>0.0230038220828702</c:v>
                </c:pt>
                <c:pt idx="3235">
                  <c:v>0.022824433121735</c:v>
                </c:pt>
                <c:pt idx="3236">
                  <c:v>0.0225683599549723</c:v>
                </c:pt>
                <c:pt idx="3237">
                  <c:v>0.0223151597387177</c:v>
                </c:pt>
                <c:pt idx="3238">
                  <c:v>0.0220698814335858</c:v>
                </c:pt>
                <c:pt idx="3239">
                  <c:v>0.0217620598318573</c:v>
                </c:pt>
                <c:pt idx="3240">
                  <c:v>0.0215526164356616</c:v>
                </c:pt>
                <c:pt idx="3241">
                  <c:v>0.0212471165400614</c:v>
                </c:pt>
                <c:pt idx="3242">
                  <c:v>0.0209942323803833</c:v>
                </c:pt>
                <c:pt idx="3243">
                  <c:v>0.0207061807133466</c:v>
                </c:pt>
                <c:pt idx="3244">
                  <c:v>0.0203938865960862</c:v>
                </c:pt>
                <c:pt idx="3245">
                  <c:v>0.0200770545969039</c:v>
                </c:pt>
                <c:pt idx="3246">
                  <c:v>0.0197424024145422</c:v>
                </c:pt>
                <c:pt idx="3247">
                  <c:v>0.0194446441644813</c:v>
                </c:pt>
                <c:pt idx="3248">
                  <c:v>0.0191690239501113</c:v>
                </c:pt>
                <c:pt idx="3249">
                  <c:v>0.018836490894898</c:v>
                </c:pt>
                <c:pt idx="3250">
                  <c:v>0.0185097264293165</c:v>
                </c:pt>
                <c:pt idx="3251">
                  <c:v>0.0181426198203861</c:v>
                </c:pt>
                <c:pt idx="3252">
                  <c:v>0.0178484291649801</c:v>
                </c:pt>
                <c:pt idx="3253">
                  <c:v>0.0175024965210579</c:v>
                </c:pt>
                <c:pt idx="3254">
                  <c:v>0.0171593171012099</c:v>
                </c:pt>
                <c:pt idx="3255">
                  <c:v>0.0168616472690949</c:v>
                </c:pt>
                <c:pt idx="3256">
                  <c:v>0.0165082105748903</c:v>
                </c:pt>
                <c:pt idx="3257">
                  <c:v>0.016151021676256</c:v>
                </c:pt>
                <c:pt idx="3258">
                  <c:v>0.0158671891895157</c:v>
                </c:pt>
                <c:pt idx="3259">
                  <c:v>0.0155167227390723</c:v>
                </c:pt>
                <c:pt idx="3260">
                  <c:v>0.0151670109391634</c:v>
                </c:pt>
                <c:pt idx="3261">
                  <c:v>0.0148183551751643</c:v>
                </c:pt>
                <c:pt idx="3262">
                  <c:v>0.0144877185354476</c:v>
                </c:pt>
                <c:pt idx="3263">
                  <c:v>0.0141579377995708</c:v>
                </c:pt>
                <c:pt idx="3264">
                  <c:v>0.0138102010144455</c:v>
                </c:pt>
                <c:pt idx="3265">
                  <c:v>0.0134648028838785</c:v>
                </c:pt>
                <c:pt idx="3266">
                  <c:v>0.0131583065509592</c:v>
                </c:pt>
                <c:pt idx="3267">
                  <c:v>0.012796759265078</c:v>
                </c:pt>
                <c:pt idx="3268">
                  <c:v>0.0124795808787028</c:v>
                </c:pt>
                <c:pt idx="3269">
                  <c:v>0.0121702640240405</c:v>
                </c:pt>
                <c:pt idx="3270">
                  <c:v>0.0117706379078057</c:v>
                </c:pt>
                <c:pt idx="3271">
                  <c:v>0.0114683252142248</c:v>
                </c:pt>
                <c:pt idx="3272">
                  <c:v>0.0111198774244556</c:v>
                </c:pt>
                <c:pt idx="3273">
                  <c:v>0.0108218123748032</c:v>
                </c:pt>
                <c:pt idx="3274">
                  <c:v>0.0105196187382322</c:v>
                </c:pt>
                <c:pt idx="3275">
                  <c:v>0.0101507936657269</c:v>
                </c:pt>
                <c:pt idx="3276">
                  <c:v>0.00983784554914419</c:v>
                </c:pt>
                <c:pt idx="3277">
                  <c:v>0.00954552896932862</c:v>
                </c:pt>
                <c:pt idx="3278">
                  <c:v>0.00923421538271459</c:v>
                </c:pt>
                <c:pt idx="3279">
                  <c:v>0.00890225438010211</c:v>
                </c:pt>
                <c:pt idx="3280">
                  <c:v>0.00860201112713024</c:v>
                </c:pt>
                <c:pt idx="3281">
                  <c:v>0.00832146900686794</c:v>
                </c:pt>
                <c:pt idx="3282">
                  <c:v>0.00803341124757973</c:v>
                </c:pt>
                <c:pt idx="3283">
                  <c:v>0.00773036499601133</c:v>
                </c:pt>
                <c:pt idx="3284">
                  <c:v>0.00744731973905989</c:v>
                </c:pt>
                <c:pt idx="3285">
                  <c:v>0.00715813689911474</c:v>
                </c:pt>
                <c:pt idx="3286">
                  <c:v>0.00688493746547514</c:v>
                </c:pt>
                <c:pt idx="3287">
                  <c:v>0.00664354681976006</c:v>
                </c:pt>
                <c:pt idx="3288">
                  <c:v>0.00635769954527187</c:v>
                </c:pt>
                <c:pt idx="3289">
                  <c:v>0.00612491406847484</c:v>
                </c:pt>
                <c:pt idx="3290">
                  <c:v>0.00583579462941732</c:v>
                </c:pt>
                <c:pt idx="3291">
                  <c:v>0.00560144401928534</c:v>
                </c:pt>
                <c:pt idx="3292">
                  <c:v>0.00537650433122254</c:v>
                </c:pt>
                <c:pt idx="3293">
                  <c:v>0.00515703406302646</c:v>
                </c:pt>
                <c:pt idx="3294">
                  <c:v>0.00493514594040883</c:v>
                </c:pt>
                <c:pt idx="3295">
                  <c:v>0.00470868892344273</c:v>
                </c:pt>
                <c:pt idx="3296">
                  <c:v>0.00449572771301906</c:v>
                </c:pt>
                <c:pt idx="3297">
                  <c:v>0.00426972594048033</c:v>
                </c:pt>
                <c:pt idx="3298">
                  <c:v>0.00410582088969913</c:v>
                </c:pt>
                <c:pt idx="3299">
                  <c:v>0.00388329157004955</c:v>
                </c:pt>
                <c:pt idx="3300">
                  <c:v>0.00371364170191956</c:v>
                </c:pt>
                <c:pt idx="3301">
                  <c:v>0.00371022288617465</c:v>
                </c:pt>
                <c:pt idx="3302">
                  <c:v>0.00356779588288562</c:v>
                </c:pt>
                <c:pt idx="3303">
                  <c:v>0.00339859958465667</c:v>
                </c:pt>
                <c:pt idx="3304">
                  <c:v>0.00319447872420869</c:v>
                </c:pt>
                <c:pt idx="3305">
                  <c:v>0.00305914455948641</c:v>
                </c:pt>
                <c:pt idx="3306">
                  <c:v>0.00287474945293637</c:v>
                </c:pt>
                <c:pt idx="3307">
                  <c:v>0.00277268159761239</c:v>
                </c:pt>
                <c:pt idx="3308">
                  <c:v>0.002586425658378</c:v>
                </c:pt>
                <c:pt idx="3309">
                  <c:v>0.00247343214142036</c:v>
                </c:pt>
                <c:pt idx="3310">
                  <c:v>0.00230727839804446</c:v>
                </c:pt>
                <c:pt idx="3311">
                  <c:v>0.0022233098906514</c:v>
                </c:pt>
                <c:pt idx="3312">
                  <c:v>0.00209604209319488</c:v>
                </c:pt>
                <c:pt idx="3313">
                  <c:v>0.00198289628905472</c:v>
                </c:pt>
                <c:pt idx="3314">
                  <c:v>0.00187931681680327</c:v>
                </c:pt>
                <c:pt idx="3315">
                  <c:v>0.00179019359926501</c:v>
                </c:pt>
                <c:pt idx="3316">
                  <c:v>0.00168112497447696</c:v>
                </c:pt>
                <c:pt idx="3317">
                  <c:v>0.00157870142143872</c:v>
                </c:pt>
                <c:pt idx="3318">
                  <c:v>0.00147604636638564</c:v>
                </c:pt>
                <c:pt idx="3319">
                  <c:v>0.00140831563236653</c:v>
                </c:pt>
                <c:pt idx="3320">
                  <c:v>0.00134772101385135</c:v>
                </c:pt>
                <c:pt idx="3321">
                  <c:v>0.00125112297692159</c:v>
                </c:pt>
                <c:pt idx="3322">
                  <c:v>0.00117814840600293</c:v>
                </c:pt>
                <c:pt idx="3323">
                  <c:v>0.00113579512422707</c:v>
                </c:pt>
                <c:pt idx="3324">
                  <c:v>0.00106856267459996</c:v>
                </c:pt>
                <c:pt idx="3325">
                  <c:v>0.00100184376572403</c:v>
                </c:pt>
                <c:pt idx="3326">
                  <c:v>0.000972523266236347</c:v>
                </c:pt>
                <c:pt idx="3327">
                  <c:v>0.000899083442951803</c:v>
                </c:pt>
                <c:pt idx="3328">
                  <c:v>0.000855066712884683</c:v>
                </c:pt>
                <c:pt idx="3329">
                  <c:v>0.0008128305161641</c:v>
                </c:pt>
                <c:pt idx="3330">
                  <c:v>0.000744903474524109</c:v>
                </c:pt>
                <c:pt idx="3331">
                  <c:v>0.000718621158380458</c:v>
                </c:pt>
                <c:pt idx="3332">
                  <c:v>0.000679047258205188</c:v>
                </c:pt>
                <c:pt idx="3333">
                  <c:v>0.000644169265515178</c:v>
                </c:pt>
                <c:pt idx="3334">
                  <c:v>0.000619583723077655</c:v>
                </c:pt>
                <c:pt idx="3335">
                  <c:v>0.000557057466941554</c:v>
                </c:pt>
                <c:pt idx="3336">
                  <c:v>0.000545757861091271</c:v>
                </c:pt>
                <c:pt idx="3337">
                  <c:v>0.000516416369272071</c:v>
                </c:pt>
                <c:pt idx="3338">
                  <c:v>0.000486967525165863</c:v>
                </c:pt>
                <c:pt idx="3339">
                  <c:v>0.000459938749388997</c:v>
                </c:pt>
                <c:pt idx="3340">
                  <c:v>0.000445348506269858</c:v>
                </c:pt>
                <c:pt idx="3341">
                  <c:v>0.000420629763650562</c:v>
                </c:pt>
                <c:pt idx="3342">
                  <c:v>0.000405975663251568</c:v>
                </c:pt>
                <c:pt idx="3343">
                  <c:v>0.000382032226884411</c:v>
                </c:pt>
                <c:pt idx="3344">
                  <c:v>0.000361576336361097</c:v>
                </c:pt>
                <c:pt idx="3345">
                  <c:v>0.000336666574368623</c:v>
                </c:pt>
                <c:pt idx="3346">
                  <c:v>0.000309528041659398</c:v>
                </c:pt>
                <c:pt idx="3347">
                  <c:v>0.000300400049572423</c:v>
                </c:pt>
                <c:pt idx="3348">
                  <c:v>0.000291272846483498</c:v>
                </c:pt>
                <c:pt idx="3349">
                  <c:v>0.000281319605679996</c:v>
                </c:pt>
                <c:pt idx="3350">
                  <c:v>0.000261999220977276</c:v>
                </c:pt>
                <c:pt idx="3351">
                  <c:v>0.000244286799678646</c:v>
                </c:pt>
                <c:pt idx="3352">
                  <c:v>0.000243556654531338</c:v>
                </c:pt>
                <c:pt idx="3353">
                  <c:v>0.000218021839718594</c:v>
                </c:pt>
                <c:pt idx="3354">
                  <c:v>0.000210765731434466</c:v>
                </c:pt>
                <c:pt idx="3355">
                  <c:v>0.000209700757854465</c:v>
                </c:pt>
                <c:pt idx="3356">
                  <c:v>0.000191999456795429</c:v>
                </c:pt>
                <c:pt idx="3357">
                  <c:v>0.00018565215723815</c:v>
                </c:pt>
                <c:pt idx="3358">
                  <c:v>0.000168228665565294</c:v>
                </c:pt>
                <c:pt idx="3359">
                  <c:v>0.000163945688526357</c:v>
                </c:pt>
                <c:pt idx="3360">
                  <c:v>0.00015620682313613</c:v>
                </c:pt>
                <c:pt idx="3361">
                  <c:v>0.000157942860773856</c:v>
                </c:pt>
                <c:pt idx="3362">
                  <c:v>0.000140993794935872</c:v>
                </c:pt>
                <c:pt idx="3363">
                  <c:v>0.000132770013679008</c:v>
                </c:pt>
                <c:pt idx="3364">
                  <c:v>0.000143482851823259</c:v>
                </c:pt>
                <c:pt idx="3365">
                  <c:v>0.000127291674619356</c:v>
                </c:pt>
                <c:pt idx="3366">
                  <c:v>0.000123253709820335</c:v>
                </c:pt>
                <c:pt idx="3367">
                  <c:v>0.000116011221614805</c:v>
                </c:pt>
                <c:pt idx="3368">
                  <c:v>0.000110331621276698</c:v>
                </c:pt>
                <c:pt idx="3369">
                  <c:v>0.000113474949986011</c:v>
                </c:pt>
                <c:pt idx="3370">
                  <c:v>9.98159627491725E-005</c:v>
                </c:pt>
                <c:pt idx="3371">
                  <c:v>9.34114255736479E-005</c:v>
                </c:pt>
                <c:pt idx="3372">
                  <c:v>9.13482012457193E-005</c:v>
                </c:pt>
                <c:pt idx="3373">
                  <c:v>8.83283260491821E-005</c:v>
                </c:pt>
                <c:pt idx="3374">
                  <c:v>8.10587682464738E-005</c:v>
                </c:pt>
                <c:pt idx="3375">
                  <c:v>8.14329185209245E-005</c:v>
                </c:pt>
                <c:pt idx="3376">
                  <c:v>7.9213645415285E-005</c:v>
                </c:pt>
                <c:pt idx="3377">
                  <c:v>8.10587682464738E-005</c:v>
                </c:pt>
                <c:pt idx="3378">
                  <c:v>7.67714953769028E-005</c:v>
                </c:pt>
                <c:pt idx="3379">
                  <c:v>6.78890919795586E-005</c:v>
                </c:pt>
                <c:pt idx="3380">
                  <c:v>6.77797558299367E-005</c:v>
                </c:pt>
                <c:pt idx="3381">
                  <c:v>6.20583179299061E-005</c:v>
                </c:pt>
                <c:pt idx="3382">
                  <c:v>5.80898158867295E-005</c:v>
                </c:pt>
                <c:pt idx="3383">
                  <c:v>5.73984282224942E-005</c:v>
                </c:pt>
                <c:pt idx="3384">
                  <c:v>5.66369685464721E-005</c:v>
                </c:pt>
                <c:pt idx="3385">
                  <c:v>5.67152694860832E-005</c:v>
                </c:pt>
                <c:pt idx="3386">
                  <c:v>4.8439538854784E-005</c:v>
                </c:pt>
                <c:pt idx="3387">
                  <c:v>4.92606343349577E-005</c:v>
                </c:pt>
                <c:pt idx="3388">
                  <c:v>5.24807460249772E-005</c:v>
                </c:pt>
                <c:pt idx="3389">
                  <c:v>4.62168136092244E-005</c:v>
                </c:pt>
                <c:pt idx="3390">
                  <c:v>4.70002318179801E-005</c:v>
                </c:pt>
                <c:pt idx="3391">
                  <c:v>4.39238095690463E-005</c:v>
                </c:pt>
                <c:pt idx="3392">
                  <c:v>4.1152857843551E-005</c:v>
                </c:pt>
                <c:pt idx="3393">
                  <c:v>3.94911699348975E-005</c:v>
                </c:pt>
                <c:pt idx="3394">
                  <c:v>2.84315148627376E-005</c:v>
                </c:pt>
                <c:pt idx="3395">
                  <c:v>3.98565772313401E-005</c:v>
                </c:pt>
                <c:pt idx="3396">
                  <c:v>3.46258146543792E-005</c:v>
                </c:pt>
                <c:pt idx="3397">
                  <c:v>3.48497767240449E-005</c:v>
                </c:pt>
                <c:pt idx="3398">
                  <c:v>2.96210193605276E-005</c:v>
                </c:pt>
                <c:pt idx="3399">
                  <c:v>3.50671119646478E-005</c:v>
                </c:pt>
                <c:pt idx="3400">
                  <c:v>3.02761048092313E-005</c:v>
                </c:pt>
                <c:pt idx="3401">
                  <c:v>2.93359394121412E-005</c:v>
                </c:pt>
                <c:pt idx="3402">
                  <c:v>2.80220562166675E-005</c:v>
                </c:pt>
                <c:pt idx="3403">
                  <c:v>2.87210292979783E-005</c:v>
                </c:pt>
                <c:pt idx="3404">
                  <c:v>2.83074011875218E-005</c:v>
                </c:pt>
                <c:pt idx="3405">
                  <c:v>2.50322564838317E-005</c:v>
                </c:pt>
                <c:pt idx="3406">
                  <c:v>2.21309470960564E-005</c:v>
                </c:pt>
                <c:pt idx="3407">
                  <c:v>1.97378570817131E-005</c:v>
                </c:pt>
                <c:pt idx="3408">
                  <c:v>2.00631906479057E-005</c:v>
                </c:pt>
                <c:pt idx="3409">
                  <c:v>2.02768271952128E-005</c:v>
                </c:pt>
                <c:pt idx="3410">
                  <c:v>2.32970000170906E-005</c:v>
                </c:pt>
                <c:pt idx="3411">
                  <c:v>1.93330333449661E-005</c:v>
                </c:pt>
                <c:pt idx="3412">
                  <c:v>2.00170465898996E-005</c:v>
                </c:pt>
                <c:pt idx="3413">
                  <c:v>1.81509767296772E-005</c:v>
                </c:pt>
                <c:pt idx="3414">
                  <c:v>1.9315235160838E-005</c:v>
                </c:pt>
                <c:pt idx="3415">
                  <c:v>1.13920006218653E-005</c:v>
                </c:pt>
                <c:pt idx="3416">
                  <c:v>1.35487740437975E-005</c:v>
                </c:pt>
                <c:pt idx="3417">
                  <c:v>1.7013748158992E-005</c:v>
                </c:pt>
                <c:pt idx="3418">
                  <c:v>1.60103195466733E-005</c:v>
                </c:pt>
                <c:pt idx="3419">
                  <c:v>1.29747799193939E-005</c:v>
                </c:pt>
                <c:pt idx="3420">
                  <c:v>1.49968483550237E-005</c:v>
                </c:pt>
                <c:pt idx="3421">
                  <c:v>1.23282093303467E-005</c:v>
                </c:pt>
                <c:pt idx="3422">
                  <c:v>1.38484127772198E-005</c:v>
                </c:pt>
                <c:pt idx="3423">
                  <c:v>1.11969567324346E-005</c:v>
                </c:pt>
                <c:pt idx="3424">
                  <c:v>9.14744906671499E-006</c:v>
                </c:pt>
                <c:pt idx="3425">
                  <c:v>1.19756749597011E-005</c:v>
                </c:pt>
                <c:pt idx="3426">
                  <c:v>1.37246096100756E-005</c:v>
                </c:pt>
                <c:pt idx="3427">
                  <c:v>8.49767270775972E-006</c:v>
                </c:pt>
                <c:pt idx="3428">
                  <c:v>8.59013521505396E-006</c:v>
                </c:pt>
                <c:pt idx="3429">
                  <c:v>7.27947401324267E-006</c:v>
                </c:pt>
                <c:pt idx="3430">
                  <c:v>5.97447846425817E-006</c:v>
                </c:pt>
                <c:pt idx="3431">
                  <c:v>7.70903469064429E-006</c:v>
                </c:pt>
                <c:pt idx="3432">
                  <c:v>4.31022558004996E-006</c:v>
                </c:pt>
                <c:pt idx="3433">
                  <c:v>9.63607119338427E-006</c:v>
                </c:pt>
                <c:pt idx="3434">
                  <c:v>5.44502652842421E-006</c:v>
                </c:pt>
                <c:pt idx="3435">
                  <c:v>4.2736603149693E-006</c:v>
                </c:pt>
                <c:pt idx="3436">
                  <c:v>5.08861975956077E-006</c:v>
                </c:pt>
                <c:pt idx="3437">
                  <c:v>3.91922322454977E-006</c:v>
                </c:pt>
                <c:pt idx="3438">
                  <c:v>1.8762901558379E-006</c:v>
                </c:pt>
                <c:pt idx="3439">
                  <c:v>1.24709632663939E-006</c:v>
                </c:pt>
                <c:pt idx="3440">
                  <c:v>2.48599356422823E-006</c:v>
                </c:pt>
                <c:pt idx="3441">
                  <c:v>2.47913399137587E-006</c:v>
                </c:pt>
                <c:pt idx="3442">
                  <c:v>6.18301072751713E-007</c:v>
                </c:pt>
                <c:pt idx="3443">
                  <c:v>1.53992652605949E-007</c:v>
                </c:pt>
                <c:pt idx="3444">
                  <c:v>1.00023028502082E-010</c:v>
                </c:pt>
                <c:pt idx="3445">
                  <c:v>1.224334253426E-006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87663382"/>
        <c:axId val="59285037"/>
      </c:scatterChart>
      <c:valAx>
        <c:axId val="87663382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5037"/>
        <c:crossesAt val="0"/>
        <c:crossBetween val="midCat"/>
        <c:majorUnit val="100"/>
      </c:valAx>
      <c:valAx>
        <c:axId val="59285037"/>
        <c:scaling>
          <c:orientation val="minMax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3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aspore, Pale-Greenish Cleavage, Mugla '94,
 Transmission 400-700 nm</a:t>
            </a:r>
          </a:p>
        </c:rich>
      </c:tx>
      <c:layout>
        <c:manualLayout>
          <c:xMode val="edge"/>
          <c:yMode val="edge"/>
          <c:x val="0.15553801037672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116334424278489"/>
          <c:w val="0.97180239115723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DiasporeMuglaQGRS''94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sporeMuglaQGRS''94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DiasporeMuglaQGRS''94'!$C$3:$C$4263</c:f>
              <c:numCache>
                <c:formatCode>General</c:formatCode>
                <c:ptCount val="4261"/>
                <c:pt idx="0">
                  <c:v>0.105998568450917</c:v>
                </c:pt>
                <c:pt idx="1">
                  <c:v>0.106556512994092</c:v>
                </c:pt>
                <c:pt idx="2">
                  <c:v>0.107460782832132</c:v>
                </c:pt>
                <c:pt idx="3">
                  <c:v>0.106384902526075</c:v>
                </c:pt>
                <c:pt idx="4">
                  <c:v>0.107787897325771</c:v>
                </c:pt>
                <c:pt idx="5">
                  <c:v>0.105096922744685</c:v>
                </c:pt>
                <c:pt idx="6">
                  <c:v>0.105925372517729</c:v>
                </c:pt>
                <c:pt idx="7">
                  <c:v>0.107421200108526</c:v>
                </c:pt>
                <c:pt idx="8">
                  <c:v>0.106062045838226</c:v>
                </c:pt>
                <c:pt idx="9">
                  <c:v>0.108770218261097</c:v>
                </c:pt>
                <c:pt idx="10">
                  <c:v>0.10672348537724</c:v>
                </c:pt>
                <c:pt idx="11">
                  <c:v>0.106873492043494</c:v>
                </c:pt>
                <c:pt idx="12">
                  <c:v>0.105835167140733</c:v>
                </c:pt>
                <c:pt idx="13">
                  <c:v>0.105847352566078</c:v>
                </c:pt>
                <c:pt idx="14">
                  <c:v>0.10523252713355</c:v>
                </c:pt>
                <c:pt idx="15">
                  <c:v>0.106642422010119</c:v>
                </c:pt>
                <c:pt idx="16">
                  <c:v>0.105918055704934</c:v>
                </c:pt>
                <c:pt idx="17">
                  <c:v>0.105302819585819</c:v>
                </c:pt>
                <c:pt idx="18">
                  <c:v>0.106047393837233</c:v>
                </c:pt>
                <c:pt idx="19">
                  <c:v>0.1075672336891</c:v>
                </c:pt>
                <c:pt idx="20">
                  <c:v>0.10704835551087</c:v>
                </c:pt>
                <c:pt idx="21">
                  <c:v>0.104722499659586</c:v>
                </c:pt>
                <c:pt idx="22">
                  <c:v>0.105620933121747</c:v>
                </c:pt>
                <c:pt idx="23">
                  <c:v>0.106198895505487</c:v>
                </c:pt>
                <c:pt idx="24">
                  <c:v>0.108190717260757</c:v>
                </c:pt>
                <c:pt idx="25">
                  <c:v>0.106615414572912</c:v>
                </c:pt>
                <c:pt idx="26">
                  <c:v>0.107100130496576</c:v>
                </c:pt>
                <c:pt idx="27">
                  <c:v>0.105896108298869</c:v>
                </c:pt>
                <c:pt idx="28">
                  <c:v>0.10423174293933</c:v>
                </c:pt>
                <c:pt idx="29">
                  <c:v>0.106145112090524</c:v>
                </c:pt>
                <c:pt idx="30">
                  <c:v>0.105237373382103</c:v>
                </c:pt>
                <c:pt idx="31">
                  <c:v>0.106615414572912</c:v>
                </c:pt>
                <c:pt idx="32">
                  <c:v>0.107097664453328</c:v>
                </c:pt>
                <c:pt idx="33">
                  <c:v>0.107485529440744</c:v>
                </c:pt>
                <c:pt idx="34">
                  <c:v>0.106583505510561</c:v>
                </c:pt>
                <c:pt idx="35">
                  <c:v>0.106343267426002</c:v>
                </c:pt>
                <c:pt idx="36">
                  <c:v>0.104296563750253</c:v>
                </c:pt>
                <c:pt idx="37">
                  <c:v>0.104951826232304</c:v>
                </c:pt>
                <c:pt idx="38">
                  <c:v>0.104736968607039</c:v>
                </c:pt>
                <c:pt idx="39">
                  <c:v>0.105014676776608</c:v>
                </c:pt>
                <c:pt idx="40">
                  <c:v>0.106394701388949</c:v>
                </c:pt>
                <c:pt idx="41">
                  <c:v>0.104860035401823</c:v>
                </c:pt>
                <c:pt idx="42">
                  <c:v>0.107008924703119</c:v>
                </c:pt>
                <c:pt idx="43">
                  <c:v>0.104790038519855</c:v>
                </c:pt>
                <c:pt idx="44">
                  <c:v>0.104135786152843</c:v>
                </c:pt>
                <c:pt idx="45">
                  <c:v>0.105433834119829</c:v>
                </c:pt>
                <c:pt idx="46">
                  <c:v>0.106424103393206</c:v>
                </c:pt>
                <c:pt idx="47">
                  <c:v>0.106752978240422</c:v>
                </c:pt>
                <c:pt idx="48">
                  <c:v>0.105266455560631</c:v>
                </c:pt>
                <c:pt idx="49">
                  <c:v>0.10447202192208</c:v>
                </c:pt>
                <c:pt idx="50">
                  <c:v>0.106716113434666</c:v>
                </c:pt>
                <c:pt idx="51">
                  <c:v>0.104119002799839</c:v>
                </c:pt>
                <c:pt idx="52">
                  <c:v>0.10423174293933</c:v>
                </c:pt>
                <c:pt idx="53">
                  <c:v>0.107322307075825</c:v>
                </c:pt>
                <c:pt idx="54">
                  <c:v>0.104443159223355</c:v>
                </c:pt>
                <c:pt idx="55">
                  <c:v>0.104667053875453</c:v>
                </c:pt>
                <c:pt idx="56">
                  <c:v>0.104527364390994</c:v>
                </c:pt>
                <c:pt idx="57">
                  <c:v>0.105793747186675</c:v>
                </c:pt>
                <c:pt idx="58">
                  <c:v>0.104893843732401</c:v>
                </c:pt>
                <c:pt idx="59">
                  <c:v>0.105557719737291</c:v>
                </c:pt>
                <c:pt idx="60">
                  <c:v>0.105310093898141</c:v>
                </c:pt>
                <c:pt idx="61">
                  <c:v>0.10646577014186</c:v>
                </c:pt>
                <c:pt idx="62">
                  <c:v>0.106436356626246</c:v>
                </c:pt>
                <c:pt idx="63">
                  <c:v>0.10722350508504</c:v>
                </c:pt>
                <c:pt idx="64">
                  <c:v>0.105433834119829</c:v>
                </c:pt>
                <c:pt idx="65">
                  <c:v>0.104152572211223</c:v>
                </c:pt>
                <c:pt idx="66">
                  <c:v>0.108792761338329</c:v>
                </c:pt>
                <c:pt idx="67">
                  <c:v>0.105290696848542</c:v>
                </c:pt>
                <c:pt idx="68">
                  <c:v>0.10456588078971</c:v>
                </c:pt>
                <c:pt idx="69">
                  <c:v>0.104414304498587</c:v>
                </c:pt>
                <c:pt idx="70">
                  <c:v>0.10587660331137</c:v>
                </c:pt>
                <c:pt idx="71">
                  <c:v>0.105737734225867</c:v>
                </c:pt>
                <c:pt idx="72">
                  <c:v>0.105336770676162</c:v>
                </c:pt>
                <c:pt idx="73">
                  <c:v>0.106013213705967</c:v>
                </c:pt>
                <c:pt idx="74">
                  <c:v>0.105387717837097</c:v>
                </c:pt>
                <c:pt idx="75">
                  <c:v>0.103659712502309</c:v>
                </c:pt>
                <c:pt idx="76">
                  <c:v>0.106132892386321</c:v>
                </c:pt>
                <c:pt idx="77">
                  <c:v>0.10588147922141</c:v>
                </c:pt>
                <c:pt idx="78">
                  <c:v>0.105540707214141</c:v>
                </c:pt>
                <c:pt idx="79">
                  <c:v>0.106125561239056</c:v>
                </c:pt>
                <c:pt idx="80">
                  <c:v>0.103798242464132</c:v>
                </c:pt>
                <c:pt idx="81">
                  <c:v>0.105344047333823</c:v>
                </c:pt>
                <c:pt idx="82">
                  <c:v>0.105835167140733</c:v>
                </c:pt>
                <c:pt idx="83">
                  <c:v>0.104739380292631</c:v>
                </c:pt>
                <c:pt idx="84">
                  <c:v>0.105094502826469</c:v>
                </c:pt>
                <c:pt idx="85">
                  <c:v>0.105096922744685</c:v>
                </c:pt>
                <c:pt idx="86">
                  <c:v>0.103752841581801</c:v>
                </c:pt>
                <c:pt idx="87">
                  <c:v>0.105803491599623</c:v>
                </c:pt>
                <c:pt idx="88">
                  <c:v>0.104857620938077</c:v>
                </c:pt>
                <c:pt idx="89">
                  <c:v>0.105055791712067</c:v>
                </c:pt>
                <c:pt idx="90">
                  <c:v>0.103855619345077</c:v>
                </c:pt>
                <c:pt idx="91">
                  <c:v>0.103791072583201</c:v>
                </c:pt>
                <c:pt idx="92">
                  <c:v>0.103454646242273</c:v>
                </c:pt>
                <c:pt idx="93">
                  <c:v>0.104710443730263</c:v>
                </c:pt>
                <c:pt idx="94">
                  <c:v>0.105060629821466</c:v>
                </c:pt>
                <c:pt idx="95">
                  <c:v>0.103395110098237</c:v>
                </c:pt>
                <c:pt idx="96">
                  <c:v>0.104602002803153</c:v>
                </c:pt>
                <c:pt idx="97">
                  <c:v>0.105009840783376</c:v>
                </c:pt>
                <c:pt idx="98">
                  <c:v>0.104030335715866</c:v>
                </c:pt>
                <c:pt idx="99">
                  <c:v>0.104147775918459</c:v>
                </c:pt>
                <c:pt idx="100">
                  <c:v>0.105029186092611</c:v>
                </c:pt>
                <c:pt idx="101">
                  <c:v>0.104375843932355</c:v>
                </c:pt>
                <c:pt idx="102">
                  <c:v>0.104831065505823</c:v>
                </c:pt>
                <c:pt idx="103">
                  <c:v>0.104423921854317</c:v>
                </c:pt>
                <c:pt idx="104">
                  <c:v>0.104493674180358</c:v>
                </c:pt>
                <c:pt idx="105">
                  <c:v>0.103316574846706</c:v>
                </c:pt>
                <c:pt idx="106">
                  <c:v>0.104426326331658</c:v>
                </c:pt>
                <c:pt idx="107">
                  <c:v>0.10401596438661</c:v>
                </c:pt>
                <c:pt idx="108">
                  <c:v>0.104869693812777</c:v>
                </c:pt>
                <c:pt idx="109">
                  <c:v>0.104652594586409</c:v>
                </c:pt>
                <c:pt idx="110">
                  <c:v>0.104775562241029</c:v>
                </c:pt>
                <c:pt idx="111">
                  <c:v>0.10357620629779</c:v>
                </c:pt>
                <c:pt idx="112">
                  <c:v>0.103378446118487</c:v>
                </c:pt>
                <c:pt idx="113">
                  <c:v>0.104611637447332</c:v>
                </c:pt>
                <c:pt idx="114">
                  <c:v>0.105063048959718</c:v>
                </c:pt>
                <c:pt idx="115">
                  <c:v>0.104876938204797</c:v>
                </c:pt>
                <c:pt idx="116">
                  <c:v>0.105431406444032</c:v>
                </c:pt>
                <c:pt idx="117">
                  <c:v>0.104330190409751</c:v>
                </c:pt>
                <c:pt idx="118">
                  <c:v>0.105470255965509</c:v>
                </c:pt>
                <c:pt idx="119">
                  <c:v>0.103242853647402</c:v>
                </c:pt>
                <c:pt idx="120">
                  <c:v>0.104202946622971</c:v>
                </c:pt>
                <c:pt idx="121">
                  <c:v>0.104616455102201</c:v>
                </c:pt>
                <c:pt idx="122">
                  <c:v>0.105261607972824</c:v>
                </c:pt>
                <c:pt idx="123">
                  <c:v>0.104195748787032</c:v>
                </c:pt>
                <c:pt idx="124">
                  <c:v>0.104493674180358</c:v>
                </c:pt>
                <c:pt idx="125">
                  <c:v>0.104383054209256</c:v>
                </c:pt>
                <c:pt idx="126">
                  <c:v>0.104785212871359</c:v>
                </c:pt>
                <c:pt idx="127">
                  <c:v>0.104577920074651</c:v>
                </c:pt>
                <c:pt idx="128">
                  <c:v>0.104279754485051</c:v>
                </c:pt>
                <c:pt idx="129">
                  <c:v>0.103480853004901</c:v>
                </c:pt>
                <c:pt idx="130">
                  <c:v>0.10382214564456</c:v>
                </c:pt>
                <c:pt idx="131">
                  <c:v>0.105048534965711</c:v>
                </c:pt>
                <c:pt idx="132">
                  <c:v>0.104983246801098</c:v>
                </c:pt>
                <c:pt idx="133">
                  <c:v>0.105029186092611</c:v>
                </c:pt>
                <c:pt idx="134">
                  <c:v>0.104395072444297</c:v>
                </c:pt>
                <c:pt idx="135">
                  <c:v>0.104539399241315</c:v>
                </c:pt>
                <c:pt idx="136">
                  <c:v>0.105050953825466</c:v>
                </c:pt>
                <c:pt idx="137">
                  <c:v>0.104594777402342</c:v>
                </c:pt>
                <c:pt idx="138">
                  <c:v>0.105058210738916</c:v>
                </c:pt>
                <c:pt idx="139">
                  <c:v>0.104142979846567</c:v>
                </c:pt>
                <c:pt idx="140">
                  <c:v>0.104371037357785</c:v>
                </c:pt>
                <c:pt idx="141">
                  <c:v>0.104741792033754</c:v>
                </c:pt>
                <c:pt idx="142">
                  <c:v>0.104939743902304</c:v>
                </c:pt>
                <c:pt idx="143">
                  <c:v>0.104169360975413</c:v>
                </c:pt>
                <c:pt idx="144">
                  <c:v>0.104727322419966</c:v>
                </c:pt>
                <c:pt idx="145">
                  <c:v>0.104128592956025</c:v>
                </c:pt>
                <c:pt idx="146">
                  <c:v>0.104178955769972</c:v>
                </c:pt>
                <c:pt idx="147">
                  <c:v>0.104320581686609</c:v>
                </c:pt>
                <c:pt idx="148">
                  <c:v>0.104265348699699</c:v>
                </c:pt>
                <c:pt idx="149">
                  <c:v>0.104503298846643</c:v>
                </c:pt>
                <c:pt idx="150">
                  <c:v>0.104351813272862</c:v>
                </c:pt>
                <c:pt idx="151">
                  <c:v>0.103774344786982</c:v>
                </c:pt>
                <c:pt idx="152">
                  <c:v>0.105586890443017</c:v>
                </c:pt>
                <c:pt idx="153">
                  <c:v>0.103733731362261</c:v>
                </c:pt>
                <c:pt idx="154">
                  <c:v>0.105019512992551</c:v>
                </c:pt>
                <c:pt idx="155">
                  <c:v>0.104775562241029</c:v>
                </c:pt>
                <c:pt idx="156">
                  <c:v>0.104691157130134</c:v>
                </c:pt>
                <c:pt idx="157">
                  <c:v>0.105288272468564</c:v>
                </c:pt>
                <c:pt idx="158">
                  <c:v>0.104773149722327</c:v>
                </c:pt>
                <c:pt idx="159">
                  <c:v>0.105288272468564</c:v>
                </c:pt>
                <c:pt idx="160">
                  <c:v>0.104085444208212</c:v>
                </c:pt>
                <c:pt idx="161">
                  <c:v>0.104390264984241</c:v>
                </c:pt>
                <c:pt idx="162">
                  <c:v>0.104621272978936</c:v>
                </c:pt>
                <c:pt idx="163">
                  <c:v>0.10447923884295</c:v>
                </c:pt>
                <c:pt idx="164">
                  <c:v>0.103917813424391</c:v>
                </c:pt>
                <c:pt idx="165">
                  <c:v>0.104039917705135</c:v>
                </c:pt>
                <c:pt idx="166">
                  <c:v>0.104416708754478</c:v>
                </c:pt>
                <c:pt idx="167">
                  <c:v>0.104667053875453</c:v>
                </c:pt>
                <c:pt idx="168">
                  <c:v>0.104071065265963</c:v>
                </c:pt>
                <c:pt idx="169">
                  <c:v>0.105038860083637</c:v>
                </c:pt>
                <c:pt idx="170">
                  <c:v>0.104109413526899</c:v>
                </c:pt>
                <c:pt idx="171">
                  <c:v>0.104623682000506</c:v>
                </c:pt>
                <c:pt idx="172">
                  <c:v>0.104147775918459</c:v>
                </c:pt>
                <c:pt idx="173">
                  <c:v>0.104262947928963</c:v>
                </c:pt>
                <c:pt idx="174">
                  <c:v>0.104954242865232</c:v>
                </c:pt>
                <c:pt idx="175">
                  <c:v>0.103647778923836</c:v>
                </c:pt>
                <c:pt idx="176">
                  <c:v>0.10434700780492</c:v>
                </c:pt>
                <c:pt idx="177">
                  <c:v>0.103898672818713</c:v>
                </c:pt>
                <c:pt idx="178">
                  <c:v>0.104035126600184</c:v>
                </c:pt>
                <c:pt idx="179">
                  <c:v>0.104255745948424</c:v>
                </c:pt>
                <c:pt idx="180">
                  <c:v>0.104419113065728</c:v>
                </c:pt>
                <c:pt idx="181">
                  <c:v>0.105019512992551</c:v>
                </c:pt>
                <c:pt idx="182">
                  <c:v>0.104777974815282</c:v>
                </c:pt>
                <c:pt idx="183">
                  <c:v>0.104662233890478</c:v>
                </c:pt>
                <c:pt idx="184">
                  <c:v>0.103893888218179</c:v>
                </c:pt>
                <c:pt idx="185">
                  <c:v>0.104342202558272</c:v>
                </c:pt>
                <c:pt idx="186">
                  <c:v>0.104219743507211</c:v>
                </c:pt>
                <c:pt idx="187">
                  <c:v>0.104698389188851</c:v>
                </c:pt>
                <c:pt idx="188">
                  <c:v>0.104734556976978</c:v>
                </c:pt>
                <c:pt idx="189">
                  <c:v>0.104862449921165</c:v>
                </c:pt>
                <c:pt idx="190">
                  <c:v>0.104997751774589</c:v>
                </c:pt>
                <c:pt idx="191">
                  <c:v>0.104066272726646</c:v>
                </c:pt>
                <c:pt idx="192">
                  <c:v>0.104749027590327</c:v>
                </c:pt>
                <c:pt idx="193">
                  <c:v>0.104085444208212</c:v>
                </c:pt>
                <c:pt idx="194">
                  <c:v>0.104835893265959</c:v>
                </c:pt>
                <c:pt idx="195">
                  <c:v>0.104580328097972</c:v>
                </c:pt>
                <c:pt idx="196">
                  <c:v>0.105283423876074</c:v>
                </c:pt>
                <c:pt idx="197">
                  <c:v>0.103992016582906</c:v>
                </c:pt>
                <c:pt idx="198">
                  <c:v>0.104763500203003</c:v>
                </c:pt>
                <c:pt idx="199">
                  <c:v>0.104956659553806</c:v>
                </c:pt>
                <c:pt idx="200">
                  <c:v>0.105050953825466</c:v>
                </c:pt>
                <c:pt idx="201">
                  <c:v>0.104512924399433</c:v>
                </c:pt>
                <c:pt idx="202">
                  <c:v>0.104879353113345</c:v>
                </c:pt>
                <c:pt idx="203">
                  <c:v>0.10484313532304</c:v>
                </c:pt>
                <c:pt idx="204">
                  <c:v>0.104681515162259</c:v>
                </c:pt>
                <c:pt idx="205">
                  <c:v>0.104421517432341</c:v>
                </c:pt>
                <c:pt idx="206">
                  <c:v>0.104503298846643</c:v>
                </c:pt>
                <c:pt idx="207">
                  <c:v>0.104736968607039</c:v>
                </c:pt>
                <c:pt idx="208">
                  <c:v>0.104553842890764</c:v>
                </c:pt>
                <c:pt idx="209">
                  <c:v>0.10463572794044</c:v>
                </c:pt>
                <c:pt idx="210">
                  <c:v>0.104303768550484</c:v>
                </c:pt>
                <c:pt idx="211">
                  <c:v>0.104838307229401</c:v>
                </c:pt>
                <c:pt idx="212">
                  <c:v>0.104476833147268</c:v>
                </c:pt>
                <c:pt idx="213">
                  <c:v>0.104667053875453</c:v>
                </c:pt>
                <c:pt idx="214">
                  <c:v>0.104178955769972</c:v>
                </c:pt>
                <c:pt idx="215">
                  <c:v>0.104657414127467</c:v>
                </c:pt>
                <c:pt idx="216">
                  <c:v>0.105101762748281</c:v>
                </c:pt>
                <c:pt idx="217">
                  <c:v>0.104510517928121</c:v>
                </c:pt>
                <c:pt idx="218">
                  <c:v>0.104602002803153</c:v>
                </c:pt>
                <c:pt idx="219">
                  <c:v>0.104361424872673</c:v>
                </c:pt>
                <c:pt idx="220">
                  <c:v>0.104510517928121</c:v>
                </c:pt>
                <c:pt idx="221">
                  <c:v>0.104814170096058</c:v>
                </c:pt>
                <c:pt idx="222">
                  <c:v>0.105489686094166</c:v>
                </c:pt>
                <c:pt idx="223">
                  <c:v>0.104573104194345</c:v>
                </c:pt>
                <c:pt idx="224">
                  <c:v>0.104732145402447</c:v>
                </c:pt>
                <c:pt idx="225">
                  <c:v>0.104845549453238</c:v>
                </c:pt>
                <c:pt idx="226">
                  <c:v>0.104272551343596</c:v>
                </c:pt>
                <c:pt idx="227">
                  <c:v>0.105259184262634</c:v>
                </c:pt>
                <c:pt idx="228">
                  <c:v>0.104915583414993</c:v>
                </c:pt>
                <c:pt idx="229">
                  <c:v>0.105024349431215</c:v>
                </c:pt>
                <c:pt idx="230">
                  <c:v>0.105089663157196</c:v>
                </c:pt>
                <c:pt idx="231">
                  <c:v>0.105297970323426</c:v>
                </c:pt>
                <c:pt idx="232">
                  <c:v>0.104826237968007</c:v>
                </c:pt>
                <c:pt idx="233">
                  <c:v>0.1050703067087</c:v>
                </c:pt>
                <c:pt idx="234">
                  <c:v>0.105079984487249</c:v>
                </c:pt>
                <c:pt idx="235">
                  <c:v>0.104580328097972</c:v>
                </c:pt>
                <c:pt idx="236">
                  <c:v>0.10534647299808</c:v>
                </c:pt>
                <c:pt idx="237">
                  <c:v>0.105128386752598</c:v>
                </c:pt>
                <c:pt idx="238">
                  <c:v>0.105147753900818</c:v>
                </c:pt>
                <c:pt idx="239">
                  <c:v>0.105077564959047</c:v>
                </c:pt>
                <c:pt idx="240">
                  <c:v>0.105007422870274</c:v>
                </c:pt>
                <c:pt idx="241">
                  <c:v>0.105043697413288</c:v>
                </c:pt>
                <c:pt idx="242">
                  <c:v>0.105305244300761</c:v>
                </c:pt>
                <c:pt idx="243">
                  <c:v>0.10517438955545</c:v>
                </c:pt>
                <c:pt idx="244">
                  <c:v>0.105147753900818</c:v>
                </c:pt>
                <c:pt idx="245">
                  <c:v>0.105063048959718</c:v>
                </c:pt>
                <c:pt idx="246">
                  <c:v>0.10513564901511</c:v>
                </c:pt>
                <c:pt idx="247">
                  <c:v>0.104966326864583</c:v>
                </c:pt>
                <c:pt idx="248">
                  <c:v>0.105565011658099</c:v>
                </c:pt>
                <c:pt idx="249">
                  <c:v>0.105188920938112</c:v>
                </c:pt>
                <c:pt idx="250">
                  <c:v>0.105513978788725</c:v>
                </c:pt>
                <c:pt idx="251">
                  <c:v>0.104978412255236</c:v>
                </c:pt>
                <c:pt idx="252">
                  <c:v>0.105436261851527</c:v>
                </c:pt>
                <c:pt idx="253">
                  <c:v>0.105565011658099</c:v>
                </c:pt>
                <c:pt idx="254">
                  <c:v>0.105378011716565</c:v>
                </c:pt>
                <c:pt idx="255">
                  <c:v>0.105754778508579</c:v>
                </c:pt>
                <c:pt idx="256">
                  <c:v>0.105075145486555</c:v>
                </c:pt>
                <c:pt idx="257">
                  <c:v>0.105210721776674</c:v>
                </c:pt>
                <c:pt idx="258">
                  <c:v>0.105239796590073</c:v>
                </c:pt>
                <c:pt idx="259">
                  <c:v>0.105786439465922</c:v>
                </c:pt>
                <c:pt idx="260">
                  <c:v>0.105217989726885</c:v>
                </c:pt>
                <c:pt idx="261">
                  <c:v>0.105608773762404</c:v>
                </c:pt>
                <c:pt idx="262">
                  <c:v>0.105496973315215</c:v>
                </c:pt>
                <c:pt idx="263">
                  <c:v>0.105567442410306</c:v>
                </c:pt>
                <c:pt idx="264">
                  <c:v>0.105310093898141</c:v>
                </c:pt>
                <c:pt idx="265">
                  <c:v>0.105664718408362</c:v>
                </c:pt>
                <c:pt idx="266">
                  <c:v>0.105854664494705</c:v>
                </c:pt>
                <c:pt idx="267">
                  <c:v>0.105652554008341</c:v>
                </c:pt>
                <c:pt idx="268">
                  <c:v>0.105837604113571</c:v>
                </c:pt>
                <c:pt idx="269">
                  <c:v>0.105910739397549</c:v>
                </c:pt>
                <c:pt idx="270">
                  <c:v>0.10577913224995</c:v>
                </c:pt>
                <c:pt idx="271">
                  <c:v>0.105557719737291</c:v>
                </c:pt>
                <c:pt idx="272">
                  <c:v>0.105842478227591</c:v>
                </c:pt>
                <c:pt idx="273">
                  <c:v>0.106213568438655</c:v>
                </c:pt>
                <c:pt idx="274">
                  <c:v>0.10545568571766</c:v>
                </c:pt>
                <c:pt idx="275">
                  <c:v>0.105669584560518</c:v>
                </c:pt>
                <c:pt idx="276">
                  <c:v>0.105574735002757</c:v>
                </c:pt>
                <c:pt idx="277">
                  <c:v>0.10550669039302</c:v>
                </c:pt>
                <c:pt idx="278">
                  <c:v>0.105810800498337</c:v>
                </c:pt>
                <c:pt idx="279">
                  <c:v>0.105586890443017</c:v>
                </c:pt>
                <c:pt idx="280">
                  <c:v>0.105788875316751</c:v>
                </c:pt>
                <c:pt idx="281">
                  <c:v>0.105964404056559</c:v>
                </c:pt>
                <c:pt idx="282">
                  <c:v>0.105579597010928</c:v>
                </c:pt>
                <c:pt idx="283">
                  <c:v>0.106059603697486</c:v>
                </c:pt>
                <c:pt idx="284">
                  <c:v>0.106125561239056</c:v>
                </c:pt>
                <c:pt idx="285">
                  <c:v>0.105808364142668</c:v>
                </c:pt>
                <c:pt idx="286">
                  <c:v>0.10624047408163</c:v>
                </c:pt>
                <c:pt idx="287">
                  <c:v>0.106125561239056</c:v>
                </c:pt>
                <c:pt idx="288">
                  <c:v>0.10589123171515</c:v>
                </c:pt>
                <c:pt idx="289">
                  <c:v>0.105874165440552</c:v>
                </c:pt>
                <c:pt idx="290">
                  <c:v>0.105723127027084</c:v>
                </c:pt>
                <c:pt idx="291">
                  <c:v>0.106279621729553</c:v>
                </c:pt>
                <c:pt idx="292">
                  <c:v>0.106272280446934</c:v>
                </c:pt>
                <c:pt idx="293">
                  <c:v>0.105766954678307</c:v>
                </c:pt>
                <c:pt idx="294">
                  <c:v>0.106076699863608</c:v>
                </c:pt>
                <c:pt idx="295">
                  <c:v>0.106140224040021</c:v>
                </c:pt>
                <c:pt idx="296">
                  <c:v>0.10618911467617</c:v>
                </c:pt>
                <c:pt idx="297">
                  <c:v>0.106184224599319</c:v>
                </c:pt>
                <c:pt idx="298">
                  <c:v>0.106169555719872</c:v>
                </c:pt>
                <c:pt idx="299">
                  <c:v>0.106406951236763</c:v>
                </c:pt>
                <c:pt idx="300">
                  <c:v>0.105935129054376</c:v>
                </c:pt>
                <c:pt idx="301">
                  <c:v>0.10621845986687</c:v>
                </c:pt>
                <c:pt idx="302">
                  <c:v>0.106255152759487</c:v>
                </c:pt>
                <c:pt idx="303">
                  <c:v>0.10617933474766</c:v>
                </c:pt>
                <c:pt idx="304">
                  <c:v>0.106316335750377</c:v>
                </c:pt>
                <c:pt idx="305">
                  <c:v>0.106328576575494</c:v>
                </c:pt>
                <c:pt idx="306">
                  <c:v>0.106066930288408</c:v>
                </c:pt>
                <c:pt idx="307">
                  <c:v>0.106487835612696</c:v>
                </c:pt>
                <c:pt idx="308">
                  <c:v>0.106238027832474</c:v>
                </c:pt>
                <c:pt idx="309">
                  <c:v>0.10647557645326</c:v>
                </c:pt>
                <c:pt idx="310">
                  <c:v>0.106294305816231</c:v>
                </c:pt>
                <c:pt idx="311">
                  <c:v>0.106387352157184</c:v>
                </c:pt>
                <c:pt idx="312">
                  <c:v>0.106242920387113</c:v>
                </c:pt>
                <c:pt idx="313">
                  <c:v>0.106328576575494</c:v>
                </c:pt>
                <c:pt idx="314">
                  <c:v>0.106635055667011</c:v>
                </c:pt>
                <c:pt idx="315">
                  <c:v>0.105947325988924</c:v>
                </c:pt>
                <c:pt idx="316">
                  <c:v>0.106593322666289</c:v>
                </c:pt>
                <c:pt idx="317">
                  <c:v>0.106615414572912</c:v>
                </c:pt>
                <c:pt idx="318">
                  <c:v>0.106905487922266</c:v>
                </c:pt>
                <c:pt idx="319">
                  <c:v>0.106701371077137</c:v>
                </c:pt>
                <c:pt idx="320">
                  <c:v>0.106807069659369</c:v>
                </c:pt>
                <c:pt idx="321">
                  <c:v>0.106819366985567</c:v>
                </c:pt>
                <c:pt idx="322">
                  <c:v>0.106701371077137</c:v>
                </c:pt>
                <c:pt idx="323">
                  <c:v>0.106853807031837</c:v>
                </c:pt>
                <c:pt idx="324">
                  <c:v>0.106657156222971</c:v>
                </c:pt>
                <c:pt idx="325">
                  <c:v>0.106784938039667</c:v>
                </c:pt>
                <c:pt idx="326">
                  <c:v>0.106509905656692</c:v>
                </c:pt>
                <c:pt idx="327">
                  <c:v>0.106885797017293</c:v>
                </c:pt>
                <c:pt idx="328">
                  <c:v>0.106767727728237</c:v>
                </c:pt>
                <c:pt idx="329">
                  <c:v>0.106974434660878</c:v>
                </c:pt>
                <c:pt idx="330">
                  <c:v>0.106689087334937</c:v>
                </c:pt>
                <c:pt idx="331">
                  <c:v>0.106974434660878</c:v>
                </c:pt>
                <c:pt idx="332">
                  <c:v>0.106831665727629</c:v>
                </c:pt>
                <c:pt idx="333">
                  <c:v>0.106981824448267</c:v>
                </c:pt>
                <c:pt idx="334">
                  <c:v>0.106885797017293</c:v>
                </c:pt>
                <c:pt idx="335">
                  <c:v>0.106772644677019</c:v>
                </c:pt>
                <c:pt idx="336">
                  <c:v>0.107013852759687</c:v>
                </c:pt>
                <c:pt idx="337">
                  <c:v>0.106861188486277</c:v>
                </c:pt>
                <c:pt idx="338">
                  <c:v>0.107260545167932</c:v>
                </c:pt>
                <c:pt idx="339">
                  <c:v>0.106996605554537</c:v>
                </c:pt>
                <c:pt idx="340">
                  <c:v>0.107169202766355</c:v>
                </c:pt>
                <c:pt idx="341">
                  <c:v>0.107369269909428</c:v>
                </c:pt>
                <c:pt idx="342">
                  <c:v>0.10694980572264</c:v>
                </c:pt>
                <c:pt idx="343">
                  <c:v>0.107112461564592</c:v>
                </c:pt>
                <c:pt idx="344">
                  <c:v>0.107297598046224</c:v>
                </c:pt>
                <c:pt idx="345">
                  <c:v>0.10722350508504</c:v>
                </c:pt>
                <c:pt idx="346">
                  <c:v>0.107068076362982</c:v>
                </c:pt>
                <c:pt idx="347">
                  <c:v>0.107139594911974</c:v>
                </c:pt>
                <c:pt idx="348">
                  <c:v>0.107520184267034</c:v>
                </c:pt>
                <c:pt idx="349">
                  <c:v>0.107270424684188</c:v>
                </c:pt>
                <c:pt idx="350">
                  <c:v>0.107658915340195</c:v>
                </c:pt>
                <c:pt idx="351">
                  <c:v>0.107119860886871</c:v>
                </c:pt>
                <c:pt idx="352">
                  <c:v>0.107453359960613</c:v>
                </c:pt>
                <c:pt idx="353">
                  <c:v>0.107535039755601</c:v>
                </c:pt>
                <c:pt idx="354">
                  <c:v>0.107601914857974</c:v>
                </c:pt>
                <c:pt idx="355">
                  <c:v>0.107790379262402</c:v>
                </c:pt>
                <c:pt idx="356">
                  <c:v>0.107436041920981</c:v>
                </c:pt>
                <c:pt idx="357">
                  <c:v>0.107470680791808</c:v>
                </c:pt>
                <c:pt idx="358">
                  <c:v>0.107795343307111</c:v>
                </c:pt>
                <c:pt idx="359">
                  <c:v>0.107547420897279</c:v>
                </c:pt>
                <c:pt idx="360">
                  <c:v>0.107760599794322</c:v>
                </c:pt>
                <c:pt idx="361">
                  <c:v>0.107584572876051</c:v>
                </c:pt>
                <c:pt idx="362">
                  <c:v>0.107636607208538</c:v>
                </c:pt>
                <c:pt idx="363">
                  <c:v>0.10783506389556</c:v>
                </c:pt>
                <c:pt idx="364">
                  <c:v>0.107676269305673</c:v>
                </c:pt>
                <c:pt idx="365">
                  <c:v>0.108128455599632</c:v>
                </c:pt>
                <c:pt idx="366">
                  <c:v>0.107436041920981</c:v>
                </c:pt>
                <c:pt idx="367">
                  <c:v>0.107926973823562</c:v>
                </c:pt>
                <c:pt idx="368">
                  <c:v>0.107971715082162</c:v>
                </c:pt>
                <c:pt idx="369">
                  <c:v>0.107912064191043</c:v>
                </c:pt>
                <c:pt idx="370">
                  <c:v>0.107596959720769</c:v>
                </c:pt>
                <c:pt idx="371">
                  <c:v>0.107924488741762</c:v>
                </c:pt>
                <c:pt idx="372">
                  <c:v>0.107904610147189</c:v>
                </c:pt>
                <c:pt idx="373">
                  <c:v>0.108101071821021</c:v>
                </c:pt>
                <c:pt idx="374">
                  <c:v>0.107894672222983</c:v>
                </c:pt>
                <c:pt idx="375">
                  <c:v>0.107976687477887</c:v>
                </c:pt>
                <c:pt idx="376">
                  <c:v>0.108041349464475</c:v>
                </c:pt>
                <c:pt idx="377">
                  <c:v>0.108133435213691</c:v>
                </c:pt>
                <c:pt idx="378">
                  <c:v>0.107999066092585</c:v>
                </c:pt>
                <c:pt idx="379">
                  <c:v>0.108272957551882</c:v>
                </c:pt>
                <c:pt idx="380">
                  <c:v>0.108230583537188</c:v>
                </c:pt>
                <c:pt idx="381">
                  <c:v>0.108066229768886</c:v>
                </c:pt>
                <c:pt idx="382">
                  <c:v>0.108083649390984</c:v>
                </c:pt>
                <c:pt idx="383">
                  <c:v>0.108467592287615</c:v>
                </c:pt>
                <c:pt idx="384">
                  <c:v>0.108635057858569</c:v>
                </c:pt>
                <c:pt idx="385">
                  <c:v>0.108223107491557</c:v>
                </c:pt>
                <c:pt idx="386">
                  <c:v>0.108051300898776</c:v>
                </c:pt>
                <c:pt idx="387">
                  <c:v>0.10834777569959</c:v>
                </c:pt>
                <c:pt idx="388">
                  <c:v>0.108512557660258</c:v>
                </c:pt>
                <c:pt idx="389">
                  <c:v>0.108497567131931</c:v>
                </c:pt>
                <c:pt idx="390">
                  <c:v>0.108505062137217</c:v>
                </c:pt>
                <c:pt idx="391">
                  <c:v>0.108327819139858</c:v>
                </c:pt>
                <c:pt idx="392">
                  <c:v>0.108607545781777</c:v>
                </c:pt>
                <c:pt idx="393">
                  <c:v>0.108682595134692</c:v>
                </c:pt>
                <c:pt idx="394">
                  <c:v>0.108607545781777</c:v>
                </c:pt>
                <c:pt idx="395">
                  <c:v>0.10845011078622</c:v>
                </c:pt>
                <c:pt idx="396">
                  <c:v>0.108782741616142</c:v>
                </c:pt>
                <c:pt idx="397">
                  <c:v>0.108482578674478</c:v>
                </c:pt>
                <c:pt idx="398">
                  <c:v>0.108787751361879</c:v>
                </c:pt>
                <c:pt idx="399">
                  <c:v>0.108842873794359</c:v>
                </c:pt>
                <c:pt idx="400">
                  <c:v>0.108820320333266</c:v>
                </c:pt>
                <c:pt idx="401">
                  <c:v>0.108802781983409</c:v>
                </c:pt>
                <c:pt idx="402">
                  <c:v>0.108675087866285</c:v>
                </c:pt>
                <c:pt idx="403">
                  <c:v>0.108705120051669</c:v>
                </c:pt>
                <c:pt idx="404">
                  <c:v>0.108975783466058</c:v>
                </c:pt>
                <c:pt idx="405">
                  <c:v>0.108990840066977</c:v>
                </c:pt>
                <c:pt idx="406">
                  <c:v>0.10890303921203</c:v>
                </c:pt>
                <c:pt idx="407">
                  <c:v>0.108928117950683</c:v>
                </c:pt>
                <c:pt idx="408">
                  <c:v>0.109025980226303</c:v>
                </c:pt>
                <c:pt idx="409">
                  <c:v>0.109156600039485</c:v>
                </c:pt>
                <c:pt idx="410">
                  <c:v>0.109091270583284</c:v>
                </c:pt>
                <c:pt idx="411">
                  <c:v>0.109003388823509</c:v>
                </c:pt>
                <c:pt idx="412">
                  <c:v>0.109171681622863</c:v>
                </c:pt>
                <c:pt idx="413">
                  <c:v>0.109229513665216</c:v>
                </c:pt>
                <c:pt idx="414">
                  <c:v>0.108965746887686</c:v>
                </c:pt>
                <c:pt idx="415">
                  <c:v>0.109176709280361</c:v>
                </c:pt>
                <c:pt idx="416">
                  <c:v>0.109229513665216</c:v>
                </c:pt>
                <c:pt idx="417">
                  <c:v>0.109149060029109</c:v>
                </c:pt>
                <c:pt idx="418">
                  <c:v>0.109320094892763</c:v>
                </c:pt>
                <c:pt idx="419">
                  <c:v>0.109277311067401</c:v>
                </c:pt>
                <c:pt idx="420">
                  <c:v>0.109362895468681</c:v>
                </c:pt>
                <c:pt idx="421">
                  <c:v>0.109388080105341</c:v>
                </c:pt>
                <c:pt idx="422">
                  <c:v>0.109259699065276</c:v>
                </c:pt>
                <c:pt idx="423">
                  <c:v>0.10956201223922</c:v>
                </c:pt>
                <c:pt idx="424">
                  <c:v>0.109395636627209</c:v>
                </c:pt>
                <c:pt idx="425">
                  <c:v>0.109068665651597</c:v>
                </c:pt>
                <c:pt idx="426">
                  <c:v>0.109678120612554</c:v>
                </c:pt>
                <c:pt idx="427">
                  <c:v>0.109413270541646</c:v>
                </c:pt>
                <c:pt idx="428">
                  <c:v>0.109741274589373</c:v>
                </c:pt>
                <c:pt idx="429">
                  <c:v>0.109582196166663</c:v>
                </c:pt>
                <c:pt idx="430">
                  <c:v>0.109435946894121</c:v>
                </c:pt>
                <c:pt idx="431">
                  <c:v>0.109675595209574</c:v>
                </c:pt>
                <c:pt idx="432">
                  <c:v>0.109670544578058</c:v>
                </c:pt>
                <c:pt idx="433">
                  <c:v>0.109809521729928</c:v>
                </c:pt>
                <c:pt idx="434">
                  <c:v>0.109640245672868</c:v>
                </c:pt>
                <c:pt idx="435">
                  <c:v>0.109415789904309</c:v>
                </c:pt>
                <c:pt idx="436">
                  <c:v>0.109355341208414</c:v>
                </c:pt>
                <c:pt idx="437">
                  <c:v>0.109766546361078</c:v>
                </c:pt>
                <c:pt idx="438">
                  <c:v>0.109529221285924</c:v>
                </c:pt>
                <c:pt idx="439">
                  <c:v>0.109514090310028</c:v>
                </c:pt>
                <c:pt idx="440">
                  <c:v>0.109794352031769</c:v>
                </c:pt>
                <c:pt idx="441">
                  <c:v>0.109860102529254</c:v>
                </c:pt>
                <c:pt idx="442">
                  <c:v>0.109708429984422</c:v>
                </c:pt>
                <c:pt idx="443">
                  <c:v>0.110019584383429</c:v>
                </c:pt>
                <c:pt idx="444">
                  <c:v>0.109895522950861</c:v>
                </c:pt>
                <c:pt idx="445">
                  <c:v>0.110118427245062</c:v>
                </c:pt>
                <c:pt idx="446">
                  <c:v>0.109834809217926</c:v>
                </c:pt>
                <c:pt idx="447">
                  <c:v>0.109852513924326</c:v>
                </c:pt>
                <c:pt idx="448">
                  <c:v>0.109961334034688</c:v>
                </c:pt>
                <c:pt idx="449">
                  <c:v>0.109956270244716</c:v>
                </c:pt>
                <c:pt idx="450">
                  <c:v>0.10970590388355</c:v>
                </c:pt>
                <c:pt idx="451">
                  <c:v>0.109812050216716</c:v>
                </c:pt>
                <c:pt idx="452">
                  <c:v>0.110062658820736</c:v>
                </c:pt>
                <c:pt idx="453">
                  <c:v>0.110001852750622</c:v>
                </c:pt>
                <c:pt idx="454">
                  <c:v>0.110133641718959</c:v>
                </c:pt>
                <c:pt idx="455">
                  <c:v>0.110161540380939</c:v>
                </c:pt>
                <c:pt idx="456">
                  <c:v>0.110410404254448</c:v>
                </c:pt>
                <c:pt idx="457">
                  <c:v>0.110075330982065</c:v>
                </c:pt>
                <c:pt idx="458">
                  <c:v>0.109981591526699</c:v>
                </c:pt>
                <c:pt idx="459">
                  <c:v>0.110240201911372</c:v>
                </c:pt>
                <c:pt idx="460">
                  <c:v>0.110260510777475</c:v>
                </c:pt>
                <c:pt idx="461">
                  <c:v>0.109999319893519</c:v>
                </c:pt>
                <c:pt idx="462">
                  <c:v>0.110308759330472</c:v>
                </c:pt>
                <c:pt idx="463">
                  <c:v>0.110146322052966</c:v>
                </c:pt>
                <c:pt idx="464">
                  <c:v>0.11023766356614</c:v>
                </c:pt>
                <c:pt idx="465">
                  <c:v>0.110324000101534</c:v>
                </c:pt>
                <c:pt idx="466">
                  <c:v>0.1105375921311</c:v>
                </c:pt>
                <c:pt idx="467">
                  <c:v>0.110346865206474</c:v>
                </c:pt>
                <c:pt idx="468">
                  <c:v>0.109968930156903</c:v>
                </c:pt>
                <c:pt idx="469">
                  <c:v>0.110461261834129</c:v>
                </c:pt>
                <c:pt idx="470">
                  <c:v>0.11056050150387</c:v>
                </c:pt>
                <c:pt idx="471">
                  <c:v>0.110423116453754</c:v>
                </c:pt>
                <c:pt idx="472">
                  <c:v>0.110354487961158</c:v>
                </c:pt>
                <c:pt idx="473">
                  <c:v>0.110123498502812</c:v>
                </c:pt>
                <c:pt idx="474">
                  <c:v>0.110382442567122</c:v>
                </c:pt>
                <c:pt idx="475">
                  <c:v>0.110412946577227</c:v>
                </c:pt>
                <c:pt idx="476">
                  <c:v>0.11044091599172</c:v>
                </c:pt>
                <c:pt idx="477">
                  <c:v>0.110542682692551</c:v>
                </c:pt>
                <c:pt idx="478">
                  <c:v>0.110486699408111</c:v>
                </c:pt>
                <c:pt idx="479">
                  <c:v>0.110397693518603</c:v>
                </c:pt>
                <c:pt idx="480">
                  <c:v>0.110425659069246</c:v>
                </c:pt>
                <c:pt idx="481">
                  <c:v>0.110481611424726</c:v>
                </c:pt>
                <c:pt idx="482">
                  <c:v>0.110293520664854</c:v>
                </c:pt>
                <c:pt idx="483">
                  <c:v>0.110680216503309</c:v>
                </c:pt>
                <c:pt idx="484">
                  <c:v>0.110583415624703</c:v>
                </c:pt>
                <c:pt idx="485">
                  <c:v>0.110532501804073</c:v>
                </c:pt>
                <c:pt idx="486">
                  <c:v>0.110412946577227</c:v>
                </c:pt>
                <c:pt idx="487">
                  <c:v>0.110471436160861</c:v>
                </c:pt>
                <c:pt idx="488">
                  <c:v>0.110782203709588</c:v>
                </c:pt>
                <c:pt idx="489">
                  <c:v>0.110489243487671</c:v>
                </c:pt>
                <c:pt idx="490">
                  <c:v>0.1107541478632</c:v>
                </c:pt>
                <c:pt idx="491">
                  <c:v>0.110552864518766</c:v>
                </c:pt>
                <c:pt idx="492">
                  <c:v>0.110504509195264</c:v>
                </c:pt>
                <c:pt idx="493">
                  <c:v>0.110471436160861</c:v>
                </c:pt>
                <c:pt idx="494">
                  <c:v>0.11069041099744</c:v>
                </c:pt>
                <c:pt idx="495">
                  <c:v>0.11073629784229</c:v>
                </c:pt>
                <c:pt idx="496">
                  <c:v>0.11087662554233</c:v>
                </c:pt>
                <c:pt idx="497">
                  <c:v>0.110652186485415</c:v>
                </c:pt>
                <c:pt idx="498">
                  <c:v>0.110682765038816</c:v>
                </c:pt>
                <c:pt idx="499">
                  <c:v>0.110435830116691</c:v>
                </c:pt>
                <c:pt idx="500">
                  <c:v>0.110743947498957</c:v>
                </c:pt>
                <c:pt idx="501">
                  <c:v>0.110769450171213</c:v>
                </c:pt>
                <c:pt idx="502">
                  <c:v>0.110675119608338</c:v>
                </c:pt>
                <c:pt idx="503">
                  <c:v>0.110456175022161</c:v>
                </c:pt>
                <c:pt idx="504">
                  <c:v>0.110830680548567</c:v>
                </c:pt>
                <c:pt idx="505">
                  <c:v>0.110552864518766</c:v>
                </c:pt>
                <c:pt idx="506">
                  <c:v>0.11048415538713</c:v>
                </c:pt>
                <c:pt idx="507">
                  <c:v>0.110692959767687</c:v>
                </c:pt>
                <c:pt idx="508">
                  <c:v>0.110675119608338</c:v>
                </c:pt>
                <c:pt idx="509">
                  <c:v>0.110807715191676</c:v>
                </c:pt>
                <c:pt idx="510">
                  <c:v>0.110407861990207</c:v>
                </c:pt>
                <c:pt idx="511">
                  <c:v>0.110507053684914</c:v>
                </c:pt>
                <c:pt idx="512">
                  <c:v>0.110629258114491</c:v>
                </c:pt>
                <c:pt idx="513">
                  <c:v>0.110675119608338</c:v>
                </c:pt>
                <c:pt idx="514">
                  <c:v>0.110608881328873</c:v>
                </c:pt>
                <c:pt idx="515">
                  <c:v>0.110741397554688</c:v>
                </c:pt>
                <c:pt idx="516">
                  <c:v>0.110772000761425</c:v>
                </c:pt>
                <c:pt idx="517">
                  <c:v>0.110603787718932</c:v>
                </c:pt>
                <c:pt idx="518">
                  <c:v>0.110532501804073</c:v>
                </c:pt>
                <c:pt idx="519">
                  <c:v>0.110695508596622</c:v>
                </c:pt>
                <c:pt idx="520">
                  <c:v>0.110540137382522</c:v>
                </c:pt>
                <c:pt idx="521">
                  <c:v>0.110866413897996</c:v>
                </c:pt>
                <c:pt idx="522">
                  <c:v>0.110994127077482</c:v>
                </c:pt>
                <c:pt idx="523">
                  <c:v>0.110677668026484</c:v>
                </c:pt>
                <c:pt idx="524">
                  <c:v>0.110884284892826</c:v>
                </c:pt>
                <c:pt idx="525">
                  <c:v>0.110644543167155</c:v>
                </c:pt>
                <c:pt idx="526">
                  <c:v>0.110797509893927</c:v>
                </c:pt>
                <c:pt idx="527">
                  <c:v>0.110517232229425</c:v>
                </c:pt>
                <c:pt idx="528">
                  <c:v>0.110866413897996</c:v>
                </c:pt>
                <c:pt idx="529">
                  <c:v>0.110670022948083</c:v>
                </c:pt>
                <c:pt idx="530">
                  <c:v>0.110840888901587</c:v>
                </c:pt>
                <c:pt idx="531">
                  <c:v>0.110644543167155</c:v>
                </c:pt>
                <c:pt idx="532">
                  <c:v>0.110782203709588</c:v>
                </c:pt>
                <c:pt idx="533">
                  <c:v>0.110797509893927</c:v>
                </c:pt>
                <c:pt idx="534">
                  <c:v>0.110774551410367</c:v>
                </c:pt>
                <c:pt idx="535">
                  <c:v>0.110838336725185</c:v>
                </c:pt>
                <c:pt idx="536">
                  <c:v>0.110598694343556</c:v>
                </c:pt>
                <c:pt idx="537">
                  <c:v>0.110565593120361</c:v>
                </c:pt>
                <c:pt idx="538">
                  <c:v>0.110580869376774</c:v>
                </c:pt>
                <c:pt idx="539">
                  <c:v>0.110680216503309</c:v>
                </c:pt>
                <c:pt idx="540">
                  <c:v>0.110902158768352</c:v>
                </c:pt>
                <c:pt idx="541">
                  <c:v>0.110608881328873</c:v>
                </c:pt>
                <c:pt idx="542">
                  <c:v>0.110848545783397</c:v>
                </c:pt>
                <c:pt idx="543">
                  <c:v>0.110769450171213</c:v>
                </c:pt>
                <c:pt idx="544">
                  <c:v>0.110861308428515</c:v>
                </c:pt>
                <c:pt idx="545">
                  <c:v>0.110815369781849</c:v>
                </c:pt>
                <c:pt idx="546">
                  <c:v>0.110756698101059</c:v>
                </c:pt>
                <c:pt idx="547">
                  <c:v>0.110726099122019</c:v>
                </c:pt>
                <c:pt idx="548">
                  <c:v>0.110713352042552</c:v>
                </c:pt>
                <c:pt idx="549">
                  <c:v>0.110741397554688</c:v>
                </c:pt>
                <c:pt idx="550">
                  <c:v>0.110662378397767</c:v>
                </c:pt>
                <c:pt idx="551">
                  <c:v>0.110578323187474</c:v>
                </c:pt>
                <c:pt idx="552">
                  <c:v>0.110670022948083</c:v>
                </c:pt>
                <c:pt idx="553">
                  <c:v>0.110570684971335</c:v>
                </c:pt>
                <c:pt idx="554">
                  <c:v>0.110897051652798</c:v>
                </c:pt>
                <c:pt idx="555">
                  <c:v>0.110652186485415</c:v>
                </c:pt>
                <c:pt idx="556">
                  <c:v>0.110568139016537</c:v>
                </c:pt>
                <c:pt idx="557">
                  <c:v>0.110631805476624</c:v>
                </c:pt>
                <c:pt idx="558">
                  <c:v>0.110529956728465</c:v>
                </c:pt>
                <c:pt idx="559">
                  <c:v>0.110575777056802</c:v>
                </c:pt>
                <c:pt idx="560">
                  <c:v>0.110657282324252</c:v>
                </c:pt>
                <c:pt idx="561">
                  <c:v>0.110570684971335</c:v>
                </c:pt>
                <c:pt idx="562">
                  <c:v>0.11069041099744</c:v>
                </c:pt>
                <c:pt idx="563">
                  <c:v>0.11070315543557</c:v>
                </c:pt>
                <c:pt idx="564">
                  <c:v>0.110456175022161</c:v>
                </c:pt>
                <c:pt idx="565">
                  <c:v>0.110733748074159</c:v>
                </c:pt>
                <c:pt idx="566">
                  <c:v>0.110641995511729</c:v>
                </c:pt>
                <c:pt idx="567">
                  <c:v>0.110680216503309</c:v>
                </c:pt>
                <c:pt idx="568">
                  <c:v>0.110517232229425</c:v>
                </c:pt>
                <c:pt idx="569">
                  <c:v>0.110507053684914</c:v>
                </c:pt>
                <c:pt idx="570">
                  <c:v>0.110682765038816</c:v>
                </c:pt>
                <c:pt idx="571">
                  <c:v>0.110491787625811</c:v>
                </c:pt>
                <c:pt idx="572">
                  <c:v>0.110476523675647</c:v>
                </c:pt>
                <c:pt idx="573">
                  <c:v>0.110672571248872</c:v>
                </c:pt>
                <c:pt idx="574">
                  <c:v>0.110726099122019</c:v>
                </c:pt>
                <c:pt idx="575">
                  <c:v>0.11069041099744</c:v>
                </c:pt>
                <c:pt idx="576">
                  <c:v>0.110731198364738</c:v>
                </c:pt>
                <c:pt idx="577">
                  <c:v>0.110698057484246</c:v>
                </c:pt>
                <c:pt idx="578">
                  <c:v>0.110504509195264</c:v>
                </c:pt>
                <c:pt idx="579">
                  <c:v>0.110764349166974</c:v>
                </c:pt>
                <c:pt idx="580">
                  <c:v>0.110456175022161</c:v>
                </c:pt>
                <c:pt idx="581">
                  <c:v>0.11056050150387</c:v>
                </c:pt>
                <c:pt idx="582">
                  <c:v>0.110486699408111</c:v>
                </c:pt>
                <c:pt idx="583">
                  <c:v>0.110563047282806</c:v>
                </c:pt>
                <c:pt idx="584">
                  <c:v>0.110527411711459</c:v>
                </c:pt>
                <c:pt idx="585">
                  <c:v>0.110563047282806</c:v>
                </c:pt>
                <c:pt idx="586">
                  <c:v>0.110522321853246</c:v>
                </c:pt>
                <c:pt idx="587">
                  <c:v>0.110456175022161</c:v>
                </c:pt>
                <c:pt idx="588">
                  <c:v>0.1103646524532</c:v>
                </c:pt>
                <c:pt idx="589">
                  <c:v>0.110418031398405</c:v>
                </c:pt>
                <c:pt idx="590">
                  <c:v>0.110626710811012</c:v>
                </c:pt>
                <c:pt idx="591">
                  <c:v>0.110547773488436</c:v>
                </c:pt>
                <c:pt idx="592">
                  <c:v>0.110606334494581</c:v>
                </c:pt>
                <c:pt idx="593">
                  <c:v>0.110802612425309</c:v>
                </c:pt>
                <c:pt idx="594">
                  <c:v>0.110512142839985</c:v>
                </c:pt>
                <c:pt idx="595">
                  <c:v>0.110512142839985</c:v>
                </c:pt>
                <c:pt idx="596">
                  <c:v>0.110563047282806</c:v>
                </c:pt>
                <c:pt idx="597">
                  <c:v>0.110573230984756</c:v>
                </c:pt>
                <c:pt idx="598">
                  <c:v>0.110606334494581</c:v>
                </c:pt>
                <c:pt idx="599">
                  <c:v>0.110644543167155</c:v>
                </c:pt>
                <c:pt idx="600">
                  <c:v>0.110588508296452</c:v>
                </c:pt>
                <c:pt idx="601">
                  <c:v>0.110471436160861</c:v>
                </c:pt>
                <c:pt idx="602">
                  <c:v>0.110374817881469</c:v>
                </c:pt>
                <c:pt idx="603">
                  <c:v>0.11028336272399</c:v>
                </c:pt>
                <c:pt idx="604">
                  <c:v>0.110415488958545</c:v>
                </c:pt>
                <c:pt idx="605">
                  <c:v>0.110400235548703</c:v>
                </c:pt>
                <c:pt idx="606">
                  <c:v>0.110191983345081</c:v>
                </c:pt>
                <c:pt idx="607">
                  <c:v>0.110242740315052</c:v>
                </c:pt>
                <c:pt idx="608">
                  <c:v>0.110451088444444</c:v>
                </c:pt>
                <c:pt idx="609">
                  <c:v>0.110273205718664</c:v>
                </c:pt>
                <c:pt idx="610">
                  <c:v>0.110339242978332</c:v>
                </c:pt>
                <c:pt idx="611">
                  <c:v>0.110428201743284</c:v>
                </c:pt>
                <c:pt idx="612">
                  <c:v>0.110227510769668</c:v>
                </c:pt>
                <c:pt idx="613">
                  <c:v>0.110336702352622</c:v>
                </c:pt>
                <c:pt idx="614">
                  <c:v>0.110402777637336</c:v>
                </c:pt>
                <c:pt idx="615">
                  <c:v>0.110400235548703</c:v>
                </c:pt>
                <c:pt idx="616">
                  <c:v>0.110260510777475</c:v>
                </c:pt>
                <c:pt idx="617">
                  <c:v>0.110357028996401</c:v>
                </c:pt>
                <c:pt idx="618">
                  <c:v>0.110146322052966</c:v>
                </c:pt>
                <c:pt idx="619">
                  <c:v>0.110146322052966</c:v>
                </c:pt>
                <c:pt idx="620">
                  <c:v>0.110219896785955</c:v>
                </c:pt>
                <c:pt idx="621">
                  <c:v>0.110245278777181</c:v>
                </c:pt>
                <c:pt idx="622">
                  <c:v>0.110181834755719</c:v>
                </c:pt>
                <c:pt idx="623">
                  <c:v>0.11020720798183</c:v>
                </c:pt>
                <c:pt idx="624">
                  <c:v>0.110468892491325</c:v>
                </c:pt>
                <c:pt idx="625">
                  <c:v>0.110169150333396</c:v>
                </c:pt>
                <c:pt idx="626">
                  <c:v>0.11018690893356</c:v>
                </c:pt>
                <c:pt idx="627">
                  <c:v>0.110204670396303</c:v>
                </c:pt>
                <c:pt idx="628">
                  <c:v>0.110288441577474</c:v>
                </c:pt>
                <c:pt idx="629">
                  <c:v>0.110151394595349</c:v>
                </c:pt>
                <c:pt idx="630">
                  <c:v>0.110067727510195</c:v>
                </c:pt>
                <c:pt idx="631">
                  <c:v>0.110011984762265</c:v>
                </c:pt>
                <c:pt idx="632">
                  <c:v>0.110077865589407</c:v>
                </c:pt>
                <c:pt idx="633">
                  <c:v>0.110082934979181</c:v>
                </c:pt>
                <c:pt idx="634">
                  <c:v>0.110171687101034</c:v>
                </c:pt>
                <c:pt idx="635">
                  <c:v>0.109872751369086</c:v>
                </c:pt>
                <c:pt idx="636">
                  <c:v>0.109809521729928</c:v>
                </c:pt>
                <c:pt idx="637">
                  <c:v>0.11004492024571</c:v>
                </c:pt>
                <c:pt idx="638">
                  <c:v>0.110001852750622</c:v>
                </c:pt>
                <c:pt idx="639">
                  <c:v>0.109968930156903</c:v>
                </c:pt>
                <c:pt idx="640">
                  <c:v>0.110019584383429</c:v>
                </c:pt>
                <c:pt idx="641">
                  <c:v>0.110009451671867</c:v>
                </c:pt>
                <c:pt idx="642">
                  <c:v>0.110075330982065</c:v>
                </c:pt>
                <c:pt idx="643">
                  <c:v>0.109832280207099</c:v>
                </c:pt>
                <c:pt idx="644">
                  <c:v>0.110052522142054</c:v>
                </c:pt>
                <c:pt idx="645">
                  <c:v>0.109887931899261</c:v>
                </c:pt>
                <c:pt idx="646">
                  <c:v>0.109829751254503</c:v>
                </c:pt>
                <c:pt idx="647">
                  <c:v>0.109961334034688</c:v>
                </c:pt>
                <c:pt idx="648">
                  <c:v>0.109991721672129</c:v>
                </c:pt>
                <c:pt idx="649">
                  <c:v>0.109938548816121</c:v>
                </c:pt>
                <c:pt idx="650">
                  <c:v>0.109842396599814</c:v>
                </c:pt>
                <c:pt idx="651">
                  <c:v>0.109819636026413</c:v>
                </c:pt>
                <c:pt idx="652">
                  <c:v>0.109834809217926</c:v>
                </c:pt>
                <c:pt idx="653">
                  <c:v>0.109761491541203</c:v>
                </c:pt>
                <c:pt idx="654">
                  <c:v>0.109984123975587</c:v>
                </c:pt>
                <c:pt idx="655">
                  <c:v>0.109824693524002</c:v>
                </c:pt>
                <c:pt idx="656">
                  <c:v>0.109824693524002</c:v>
                </c:pt>
                <c:pt idx="657">
                  <c:v>0.109877811312783</c:v>
                </c:pt>
                <c:pt idx="658">
                  <c:v>0.109920830243652</c:v>
                </c:pt>
                <c:pt idx="659">
                  <c:v>0.109728640885494</c:v>
                </c:pt>
                <c:pt idx="660">
                  <c:v>0.109761491541203</c:v>
                </c:pt>
                <c:pt idx="661">
                  <c:v>0.109857572936033</c:v>
                </c:pt>
                <c:pt idx="662">
                  <c:v>0.109895522950861</c:v>
                </c:pt>
                <c:pt idx="663">
                  <c:v>0.109652869199287</c:v>
                </c:pt>
                <c:pt idx="664">
                  <c:v>0.109776656699203</c:v>
                </c:pt>
                <c:pt idx="665">
                  <c:v>0.109872751369086</c:v>
                </c:pt>
                <c:pt idx="666">
                  <c:v>0.109771601413741</c:v>
                </c:pt>
                <c:pt idx="667">
                  <c:v>0.109657919016803</c:v>
                </c:pt>
                <c:pt idx="668">
                  <c:v>0.109584719419026</c:v>
                </c:pt>
                <c:pt idx="669">
                  <c:v>0.109572103738189</c:v>
                </c:pt>
                <c:pt idx="670">
                  <c:v>0.109657919016803</c:v>
                </c:pt>
                <c:pt idx="671">
                  <c:v>0.109574626758163</c:v>
                </c:pt>
                <c:pt idx="672">
                  <c:v>0.109662969066877</c:v>
                </c:pt>
                <c:pt idx="673">
                  <c:v>0.109738747732235</c:v>
                </c:pt>
                <c:pt idx="674">
                  <c:v>0.1095948130095</c:v>
                </c:pt>
                <c:pt idx="675">
                  <c:v>0.109536787557816</c:v>
                </c:pt>
                <c:pt idx="676">
                  <c:v>0.109539309764596</c:v>
                </c:pt>
                <c:pt idx="677">
                  <c:v>0.109589766098057</c:v>
                </c:pt>
                <c:pt idx="678">
                  <c:v>0.109466189341672</c:v>
                </c:pt>
                <c:pt idx="679">
                  <c:v>0.109471230562065</c:v>
                </c:pt>
                <c:pt idx="680">
                  <c:v>0.109284859937351</c:v>
                </c:pt>
                <c:pt idx="681">
                  <c:v>0.109466189341672</c:v>
                </c:pt>
                <c:pt idx="682">
                  <c:v>0.109544354352386</c:v>
                </c:pt>
                <c:pt idx="683">
                  <c:v>0.109420828803668</c:v>
                </c:pt>
                <c:pt idx="684">
                  <c:v>0.109410751236994</c:v>
                </c:pt>
                <c:pt idx="685">
                  <c:v>0.10955192166967</c:v>
                </c:pt>
                <c:pt idx="686">
                  <c:v>0.109446026781508</c:v>
                </c:pt>
                <c:pt idx="687">
                  <c:v>0.109370450250796</c:v>
                </c:pt>
                <c:pt idx="688">
                  <c:v>0.109264730776222</c:v>
                </c:pt>
                <c:pt idx="689">
                  <c:v>0.109393117728588</c:v>
                </c:pt>
                <c:pt idx="690">
                  <c:v>0.109491397765364</c:v>
                </c:pt>
                <c:pt idx="691">
                  <c:v>0.10945610759733</c:v>
                </c:pt>
                <c:pt idx="692">
                  <c:v>0.109375487062139</c:v>
                </c:pt>
                <c:pt idx="693">
                  <c:v>0.109282343589428</c:v>
                </c:pt>
                <c:pt idx="694">
                  <c:v>0.109357859237189</c:v>
                </c:pt>
                <c:pt idx="695">
                  <c:v>0.109342751934199</c:v>
                </c:pt>
                <c:pt idx="696">
                  <c:v>0.109420828803668</c:v>
                </c:pt>
                <c:pt idx="697">
                  <c:v>0.109325129385103</c:v>
                </c:pt>
                <c:pt idx="698">
                  <c:v>0.109405712801713</c:v>
                </c:pt>
                <c:pt idx="699">
                  <c:v>0.10940823199035</c:v>
                </c:pt>
                <c:pt idx="700">
                  <c:v>0.109226998591673</c:v>
                </c:pt>
                <c:pt idx="701">
                  <c:v>0.109161627002435</c:v>
                </c:pt>
                <c:pt idx="702">
                  <c:v>0.108973274234802</c:v>
                </c:pt>
                <c:pt idx="703">
                  <c:v>0.109078711709574</c:v>
                </c:pt>
                <c:pt idx="704">
                  <c:v>0.109144033644876</c:v>
                </c:pt>
                <c:pt idx="705">
                  <c:v>0.109091270583284</c:v>
                </c:pt>
                <c:pt idx="706">
                  <c:v>0.108978292755092</c:v>
                </c:pt>
                <c:pt idx="707">
                  <c:v>0.109139007492111</c:v>
                </c:pt>
                <c:pt idx="708">
                  <c:v>0.109128955880943</c:v>
                </c:pt>
                <c:pt idx="709">
                  <c:v>0.109015939024852</c:v>
                </c:pt>
                <c:pt idx="710">
                  <c:v>0.108958220060524</c:v>
                </c:pt>
                <c:pt idx="711">
                  <c:v>0.108958220060524</c:v>
                </c:pt>
                <c:pt idx="712">
                  <c:v>0.108955711233675</c:v>
                </c:pt>
                <c:pt idx="713">
                  <c:v>0.108983311506499</c:v>
                </c:pt>
                <c:pt idx="714">
                  <c:v>0.108935642698394</c:v>
                </c:pt>
                <c:pt idx="715">
                  <c:v>0.108940659485648</c:v>
                </c:pt>
                <c:pt idx="716">
                  <c:v>0.10889050200801</c:v>
                </c:pt>
                <c:pt idx="717">
                  <c:v>0.109071177079347</c:v>
                </c:pt>
                <c:pt idx="718">
                  <c:v>0.108857912031861</c:v>
                </c:pt>
                <c:pt idx="719">
                  <c:v>0.10880779265206</c:v>
                </c:pt>
                <c:pt idx="720">
                  <c:v>0.108913070014545</c:v>
                </c:pt>
                <c:pt idx="721">
                  <c:v>0.108980802101905</c:v>
                </c:pt>
                <c:pt idx="722">
                  <c:v>0.10876520932277</c:v>
                </c:pt>
                <c:pt idx="723">
                  <c:v>0.108747679855043</c:v>
                </c:pt>
                <c:pt idx="724">
                  <c:v>0.108862925239403</c:v>
                </c:pt>
                <c:pt idx="725">
                  <c:v>0.108810298072919</c:v>
                </c:pt>
                <c:pt idx="726">
                  <c:v>0.108575040491955</c:v>
                </c:pt>
                <c:pt idx="727">
                  <c:v>0.108727649637028</c:v>
                </c:pt>
                <c:pt idx="728">
                  <c:v>0.108732656845628</c:v>
                </c:pt>
                <c:pt idx="729">
                  <c:v>0.108702617052597</c:v>
                </c:pt>
                <c:pt idx="730">
                  <c:v>0.108675087866285</c:v>
                </c:pt>
                <c:pt idx="731">
                  <c:v>0.108657572923249</c:v>
                </c:pt>
                <c:pt idx="732">
                  <c:v>0.108575040491955</c:v>
                </c:pt>
                <c:pt idx="733">
                  <c:v>0.108635057858569</c:v>
                </c:pt>
                <c:pt idx="734">
                  <c:v>0.108612547459262</c:v>
                </c:pt>
                <c:pt idx="735">
                  <c:v>0.108540045674997</c:v>
                </c:pt>
                <c:pt idx="736">
                  <c:v>0.108445116589048</c:v>
                </c:pt>
                <c:pt idx="737">
                  <c:v>0.108657572923249</c:v>
                </c:pt>
                <c:pt idx="738">
                  <c:v>0.108622551505266</c:v>
                </c:pt>
                <c:pt idx="739">
                  <c:v>0.108482578674478</c:v>
                </c:pt>
                <c:pt idx="740">
                  <c:v>0.108465094757758</c:v>
                </c:pt>
                <c:pt idx="741">
                  <c:v>0.108555042072358</c:v>
                </c:pt>
                <c:pt idx="742">
                  <c:v>0.108415156235351</c:v>
                </c:pt>
                <c:pt idx="743">
                  <c:v>0.108315348156684</c:v>
                </c:pt>
                <c:pt idx="744">
                  <c:v>0.10835775535809</c:v>
                </c:pt>
                <c:pt idx="745">
                  <c:v>0.108530049227711</c:v>
                </c:pt>
                <c:pt idx="746">
                  <c:v>0.108360250416337</c:v>
                </c:pt>
                <c:pt idx="747">
                  <c:v>0.108248029652119</c:v>
                </c:pt>
                <c:pt idx="748">
                  <c:v>0.108417652615317</c:v>
                </c:pt>
                <c:pt idx="749">
                  <c:v>0.108397683184968</c:v>
                </c:pt>
                <c:pt idx="750">
                  <c:v>0.108243044760913</c:v>
                </c:pt>
                <c:pt idx="751">
                  <c:v>0.108295397569777</c:v>
                </c:pt>
                <c:pt idx="752">
                  <c:v>0.108198191068873</c:v>
                </c:pt>
                <c:pt idx="753">
                  <c:v>0.108377717432785</c:v>
                </c:pt>
                <c:pt idx="754">
                  <c:v>0.108280437041152</c:v>
                </c:pt>
                <c:pt idx="755">
                  <c:v>0.108240552401395</c:v>
                </c:pt>
                <c:pt idx="756">
                  <c:v>0.108300384871975</c:v>
                </c:pt>
                <c:pt idx="757">
                  <c:v>0.108195699742137</c:v>
                </c:pt>
                <c:pt idx="758">
                  <c:v>0.108208156949486</c:v>
                </c:pt>
                <c:pt idx="759">
                  <c:v>0.108213140234012</c:v>
                </c:pt>
                <c:pt idx="760">
                  <c:v>0.108140905064767</c:v>
                </c:pt>
                <c:pt idx="761">
                  <c:v>0.108198191068873</c:v>
                </c:pt>
                <c:pt idx="762">
                  <c:v>0.108180752986325</c:v>
                </c:pt>
                <c:pt idx="763">
                  <c:v>0.108088626941594</c:v>
                </c:pt>
                <c:pt idx="764">
                  <c:v>0.108076183494854</c:v>
                </c:pt>
                <c:pt idx="765">
                  <c:v>0.108130945377996</c:v>
                </c:pt>
                <c:pt idx="766">
                  <c:v>0.108125965878596</c:v>
                </c:pt>
                <c:pt idx="767">
                  <c:v>0.108016474888305</c:v>
                </c:pt>
                <c:pt idx="768">
                  <c:v>0.107966742915419</c:v>
                </c:pt>
                <c:pt idx="769">
                  <c:v>0.107924488741762</c:v>
                </c:pt>
                <c:pt idx="770">
                  <c:v>0.108083649390984</c:v>
                </c:pt>
                <c:pt idx="771">
                  <c:v>0.10799160603906</c:v>
                </c:pt>
                <c:pt idx="772">
                  <c:v>0.107867347650546</c:v>
                </c:pt>
                <c:pt idx="773">
                  <c:v>0.107879767052787</c:v>
                </c:pt>
                <c:pt idx="774">
                  <c:v>0.107844996329383</c:v>
                </c:pt>
                <c:pt idx="775">
                  <c:v>0.107909579452547</c:v>
                </c:pt>
                <c:pt idx="776">
                  <c:v>0.107844996329383</c:v>
                </c:pt>
                <c:pt idx="777">
                  <c:v>0.107822649639664</c:v>
                </c:pt>
                <c:pt idx="778">
                  <c:v>0.10787479912031</c:v>
                </c:pt>
                <c:pt idx="779">
                  <c:v>0.107909579452547</c:v>
                </c:pt>
                <c:pt idx="780">
                  <c:v>0.107812719263952</c:v>
                </c:pt>
                <c:pt idx="781">
                  <c:v>0.107745713145637</c:v>
                </c:pt>
                <c:pt idx="782">
                  <c:v>0.107892187884946</c:v>
                </c:pt>
                <c:pt idx="783">
                  <c:v>0.107738270592509</c:v>
                </c:pt>
                <c:pt idx="784">
                  <c:v>0.107763081102396</c:v>
                </c:pt>
                <c:pt idx="785">
                  <c:v>0.107725867479712</c:v>
                </c:pt>
                <c:pt idx="786">
                  <c:v>0.107683707575756</c:v>
                </c:pt>
                <c:pt idx="787">
                  <c:v>0.107646521362984</c:v>
                </c:pt>
                <c:pt idx="788">
                  <c:v>0.10759200481175</c:v>
                </c:pt>
                <c:pt idx="789">
                  <c:v>0.107651478782639</c:v>
                </c:pt>
                <c:pt idx="790">
                  <c:v>0.107649000044274</c:v>
                </c:pt>
                <c:pt idx="791">
                  <c:v>0.107606870223377</c:v>
                </c:pt>
                <c:pt idx="792">
                  <c:v>0.107327249564517</c:v>
                </c:pt>
                <c:pt idx="793">
                  <c:v>0.107369269909428</c:v>
                </c:pt>
                <c:pt idx="794">
                  <c:v>0.10759200481175</c:v>
                </c:pt>
                <c:pt idx="795">
                  <c:v>0.107440989647477</c:v>
                </c:pt>
                <c:pt idx="796">
                  <c:v>0.107562280148985</c:v>
                </c:pt>
                <c:pt idx="797">
                  <c:v>0.107517708551802</c:v>
                </c:pt>
                <c:pt idx="798">
                  <c:v>0.107401414214606</c:v>
                </c:pt>
                <c:pt idx="799">
                  <c:v>0.107384104546965</c:v>
                </c:pt>
                <c:pt idx="800">
                  <c:v>0.107418726672462</c:v>
                </c:pt>
                <c:pt idx="801">
                  <c:v>0.107421200108526</c:v>
                </c:pt>
                <c:pt idx="802">
                  <c:v>0.107302539396998</c:v>
                </c:pt>
                <c:pt idx="803">
                  <c:v>0.107258075431042</c:v>
                </c:pt>
                <c:pt idx="804">
                  <c:v>0.107329720894218</c:v>
                </c:pt>
                <c:pt idx="805">
                  <c:v>0.107381631965048</c:v>
                </c:pt>
                <c:pt idx="806">
                  <c:v>0.107235850357899</c:v>
                </c:pt>
                <c:pt idx="807">
                  <c:v>0.107235850357899</c:v>
                </c:pt>
                <c:pt idx="808">
                  <c:v>0.107082869386219</c:v>
                </c:pt>
                <c:pt idx="809">
                  <c:v>0.107265484812318</c:v>
                </c:pt>
                <c:pt idx="810">
                  <c:v>0.107235850357899</c:v>
                </c:pt>
                <c:pt idx="811">
                  <c:v>0.107297598046224</c:v>
                </c:pt>
                <c:pt idx="812">
                  <c:v>0.10719141402651</c:v>
                </c:pt>
                <c:pt idx="813">
                  <c:v>0.107100130496576</c:v>
                </c:pt>
                <c:pt idx="814">
                  <c:v>0.106984287824169</c:v>
                </c:pt>
                <c:pt idx="815">
                  <c:v>0.107119860886871</c:v>
                </c:pt>
                <c:pt idx="816">
                  <c:v>0.107092732537177</c:v>
                </c:pt>
                <c:pt idx="817">
                  <c:v>0.106999069270791</c:v>
                </c:pt>
                <c:pt idx="818">
                  <c:v>0.107031102744982</c:v>
                </c:pt>
                <c:pt idx="819">
                  <c:v>0.107016316873077</c:v>
                </c:pt>
                <c:pt idx="820">
                  <c:v>0.107008924703119</c:v>
                </c:pt>
                <c:pt idx="821">
                  <c:v>0.107008924703119</c:v>
                </c:pt>
                <c:pt idx="822">
                  <c:v>0.106991678292214</c:v>
                </c:pt>
                <c:pt idx="823">
                  <c:v>0.106944880615478</c:v>
                </c:pt>
                <c:pt idx="824">
                  <c:v>0.106824286312479</c:v>
                </c:pt>
                <c:pt idx="825">
                  <c:v>0.107006460759938</c:v>
                </c:pt>
                <c:pt idx="826">
                  <c:v>0.106912872946818</c:v>
                </c:pt>
                <c:pt idx="827">
                  <c:v>0.106848886345477</c:v>
                </c:pt>
                <c:pt idx="828">
                  <c:v>0.106686630756199</c:v>
                </c:pt>
                <c:pt idx="829">
                  <c:v>0.10679477374887</c:v>
                </c:pt>
                <c:pt idx="830">
                  <c:v>0.106836585620932</c:v>
                </c:pt>
                <c:pt idx="831">
                  <c:v>0.106706284970011</c:v>
                </c:pt>
                <c:pt idx="832">
                  <c:v>0.106750520190559</c:v>
                </c:pt>
                <c:pt idx="833">
                  <c:v>0.106595777096504</c:v>
                </c:pt>
                <c:pt idx="834">
                  <c:v>0.106750520190559</c:v>
                </c:pt>
                <c:pt idx="835">
                  <c:v>0.106647333188227</c:v>
                </c:pt>
                <c:pt idx="836">
                  <c:v>0.106674348710944</c:v>
                </c:pt>
                <c:pt idx="837">
                  <c:v>0.106615414572912</c:v>
                </c:pt>
                <c:pt idx="838">
                  <c:v>0.106593322666289</c:v>
                </c:pt>
                <c:pt idx="839">
                  <c:v>0.106505000807211</c:v>
                </c:pt>
                <c:pt idx="840">
                  <c:v>0.106487835612696</c:v>
                </c:pt>
                <c:pt idx="841">
                  <c:v>0.106522168768651</c:v>
                </c:pt>
                <c:pt idx="842">
                  <c:v>0.106558966576724</c:v>
                </c:pt>
                <c:pt idx="843">
                  <c:v>0.106414301822432</c:v>
                </c:pt>
                <c:pt idx="844">
                  <c:v>0.106482931779555</c:v>
                </c:pt>
                <c:pt idx="845">
                  <c:v>0.106375104565667</c:v>
                </c:pt>
                <c:pt idx="846">
                  <c:v>0.106507453203717</c:v>
                </c:pt>
                <c:pt idx="847">
                  <c:v>0.106406951236763</c:v>
                </c:pt>
                <c:pt idx="848">
                  <c:v>0.106365307507644</c:v>
                </c:pt>
                <c:pt idx="849">
                  <c:v>0.106348164827214</c:v>
                </c:pt>
                <c:pt idx="850">
                  <c:v>0.106419202494974</c:v>
                </c:pt>
                <c:pt idx="851">
                  <c:v>0.106220905665451</c:v>
                </c:pt>
                <c:pt idx="852">
                  <c:v>0.106228243399103</c:v>
                </c:pt>
                <c:pt idx="853">
                  <c:v>0.106225797431567</c:v>
                </c:pt>
                <c:pt idx="854">
                  <c:v>0.106174445121181</c:v>
                </c:pt>
                <c:pt idx="855">
                  <c:v>0.106150000366136</c:v>
                </c:pt>
                <c:pt idx="856">
                  <c:v>0.106286963519307</c:v>
                </c:pt>
                <c:pt idx="857">
                  <c:v>0.106304096334456</c:v>
                </c:pt>
                <c:pt idx="858">
                  <c:v>0.106103570835523</c:v>
                </c:pt>
                <c:pt idx="859">
                  <c:v>0.106132892386321</c:v>
                </c:pt>
                <c:pt idx="860">
                  <c:v>0.106113343785598</c:v>
                </c:pt>
                <c:pt idx="861">
                  <c:v>0.10621845986687</c:v>
                </c:pt>
                <c:pt idx="862">
                  <c:v>0.105986365617202</c:v>
                </c:pt>
                <c:pt idx="863">
                  <c:v>0.106125561239056</c:v>
                </c:pt>
                <c:pt idx="864">
                  <c:v>0.106001009186253</c:v>
                </c:pt>
                <c:pt idx="865">
                  <c:v>0.106071814963531</c:v>
                </c:pt>
                <c:pt idx="866">
                  <c:v>0.105930250673726</c:v>
                </c:pt>
                <c:pt idx="867">
                  <c:v>0.105857101916491</c:v>
                </c:pt>
                <c:pt idx="868">
                  <c:v>0.105859539394402</c:v>
                </c:pt>
                <c:pt idx="869">
                  <c:v>0.105949765544345</c:v>
                </c:pt>
                <c:pt idx="870">
                  <c:v>0.105903423595539</c:v>
                </c:pt>
                <c:pt idx="871">
                  <c:v>0.105959524327777</c:v>
                </c:pt>
                <c:pt idx="872">
                  <c:v>0.105754778508579</c:v>
                </c:pt>
                <c:pt idx="873">
                  <c:v>0.105903423595539</c:v>
                </c:pt>
                <c:pt idx="874">
                  <c:v>0.105730430374218</c:v>
                </c:pt>
                <c:pt idx="875">
                  <c:v>0.105808364142668</c:v>
                </c:pt>
                <c:pt idx="876">
                  <c:v>0.105784003671179</c:v>
                </c:pt>
                <c:pt idx="877">
                  <c:v>0.105640391008719</c:v>
                </c:pt>
                <c:pt idx="878">
                  <c:v>0.105745038582066</c:v>
                </c:pt>
                <c:pt idx="879">
                  <c:v>0.105616069210021</c:v>
                </c:pt>
                <c:pt idx="880">
                  <c:v>0.105657419600293</c:v>
                </c:pt>
                <c:pt idx="881">
                  <c:v>0.105745038582066</c:v>
                </c:pt>
                <c:pt idx="882">
                  <c:v>0.105572304082633</c:v>
                </c:pt>
                <c:pt idx="883">
                  <c:v>0.10553584699687</c:v>
                </c:pt>
                <c:pt idx="884">
                  <c:v>0.105526127233765</c:v>
                </c:pt>
                <c:pt idx="885">
                  <c:v>0.105562580961862</c:v>
                </c:pt>
                <c:pt idx="886">
                  <c:v>0.105414414278539</c:v>
                </c:pt>
                <c:pt idx="887">
                  <c:v>0.10553584699687</c:v>
                </c:pt>
                <c:pt idx="888">
                  <c:v>0.105428978824133</c:v>
                </c:pt>
                <c:pt idx="889">
                  <c:v>0.105445973337343</c:v>
                </c:pt>
                <c:pt idx="890">
                  <c:v>0.105334345235307</c:v>
                </c:pt>
                <c:pt idx="891">
                  <c:v>0.105322218868714</c:v>
                </c:pt>
                <c:pt idx="892">
                  <c:v>0.105431406444032</c:v>
                </c:pt>
                <c:pt idx="893">
                  <c:v>0.10536345421185</c:v>
                </c:pt>
                <c:pt idx="894">
                  <c:v>0.10547268453586</c:v>
                </c:pt>
                <c:pt idx="895">
                  <c:v>0.105336770676162</c:v>
                </c:pt>
                <c:pt idx="896">
                  <c:v>0.105314943718858</c:v>
                </c:pt>
                <c:pt idx="897">
                  <c:v>0.105300394926708</c:v>
                </c:pt>
                <c:pt idx="898">
                  <c:v>0.105324644030346</c:v>
                </c:pt>
                <c:pt idx="899">
                  <c:v>0.105285848144408</c:v>
                </c:pt>
                <c:pt idx="900">
                  <c:v>0.105285848144408</c:v>
                </c:pt>
                <c:pt idx="901">
                  <c:v>0.105302819585819</c:v>
                </c:pt>
                <c:pt idx="902">
                  <c:v>0.105031604506836</c:v>
                </c:pt>
                <c:pt idx="903">
                  <c:v>0.105264031738823</c:v>
                </c:pt>
                <c:pt idx="904">
                  <c:v>0.105196187382322</c:v>
                </c:pt>
                <c:pt idx="905">
                  <c:v>0.105116284096487</c:v>
                </c:pt>
                <c:pt idx="906">
                  <c:v>0.105171967853515</c:v>
                </c:pt>
                <c:pt idx="907">
                  <c:v>0.105198609641939</c:v>
                </c:pt>
                <c:pt idx="908">
                  <c:v>0.104968743831404</c:v>
                </c:pt>
                <c:pt idx="909">
                  <c:v>0.105055791712067</c:v>
                </c:pt>
                <c:pt idx="910">
                  <c:v>0.104995334139842</c:v>
                </c:pt>
                <c:pt idx="911">
                  <c:v>0.104963909953414</c:v>
                </c:pt>
                <c:pt idx="912">
                  <c:v>0.105002587211088</c:v>
                </c:pt>
                <c:pt idx="913">
                  <c:v>0.104937327603223</c:v>
                </c:pt>
                <c:pt idx="914">
                  <c:v>0.104963909953414</c:v>
                </c:pt>
                <c:pt idx="915">
                  <c:v>0.104956659553806</c:v>
                </c:pt>
                <c:pt idx="916">
                  <c:v>0.104857620938077</c:v>
                </c:pt>
                <c:pt idx="917">
                  <c:v>0.104874523351854</c:v>
                </c:pt>
                <c:pt idx="918">
                  <c:v>0.104884183097259</c:v>
                </c:pt>
                <c:pt idx="919">
                  <c:v>0.104811756688388</c:v>
                </c:pt>
                <c:pt idx="920">
                  <c:v>0.10474420383041</c:v>
                </c:pt>
                <c:pt idx="921">
                  <c:v>0.104693567760865</c:v>
                </c:pt>
                <c:pt idx="922">
                  <c:v>0.104645365690962</c:v>
                </c:pt>
                <c:pt idx="923">
                  <c:v>0.104602002803153</c:v>
                </c:pt>
                <c:pt idx="924">
                  <c:v>0.104655004329195</c:v>
                </c:pt>
                <c:pt idx="925">
                  <c:v>0.104753851572391</c:v>
                </c:pt>
                <c:pt idx="926">
                  <c:v>0.104626091077547</c:v>
                </c:pt>
                <c:pt idx="927">
                  <c:v>0.104534585134918</c:v>
                </c:pt>
                <c:pt idx="928">
                  <c:v>0.104599594280759</c:v>
                </c:pt>
                <c:pt idx="929">
                  <c:v>0.104623682000506</c:v>
                </c:pt>
                <c:pt idx="930">
                  <c:v>0.104630909398045</c:v>
                </c:pt>
                <c:pt idx="931">
                  <c:v>0.104580328097972</c:v>
                </c:pt>
                <c:pt idx="932">
                  <c:v>0.104407092063068</c:v>
                </c:pt>
                <c:pt idx="933">
                  <c:v>0.10450811151222</c:v>
                </c:pt>
                <c:pt idx="934">
                  <c:v>0.104438349548873</c:v>
                </c:pt>
                <c:pt idx="935">
                  <c:v>0.104459994828413</c:v>
                </c:pt>
                <c:pt idx="936">
                  <c:v>0.104363827910951</c:v>
                </c:pt>
                <c:pt idx="937">
                  <c:v>0.104366231004561</c:v>
                </c:pt>
                <c:pt idx="938">
                  <c:v>0.104332592728821</c:v>
                </c:pt>
                <c:pt idx="939">
                  <c:v>0.104380650728281</c:v>
                </c:pt>
                <c:pt idx="940">
                  <c:v>0.104428730864364</c:v>
                </c:pt>
                <c:pt idx="941">
                  <c:v>0.104349410511229</c:v>
                </c:pt>
                <c:pt idx="942">
                  <c:v>0.104236543099008</c:v>
                </c:pt>
                <c:pt idx="943">
                  <c:v>0.104258146553326</c:v>
                </c:pt>
                <c:pt idx="944">
                  <c:v>0.104222143283117</c:v>
                </c:pt>
                <c:pt idx="945">
                  <c:v>0.104198148010433</c:v>
                </c:pt>
                <c:pt idx="946">
                  <c:v>0.104210144956136</c:v>
                </c:pt>
                <c:pt idx="947">
                  <c:v>0.104193349618874</c:v>
                </c:pt>
                <c:pt idx="948">
                  <c:v>0.104128592956025</c:v>
                </c:pt>
                <c:pt idx="949">
                  <c:v>0.104061480408029</c:v>
                </c:pt>
                <c:pt idx="950">
                  <c:v>0.104214944121166</c:v>
                </c:pt>
                <c:pt idx="951">
                  <c:v>0.104008779466501</c:v>
                </c:pt>
                <c:pt idx="952">
                  <c:v>0.104035126600184</c:v>
                </c:pt>
                <c:pt idx="953">
                  <c:v>0.103951317969528</c:v>
                </c:pt>
                <c:pt idx="954">
                  <c:v>0.103874752019281</c:v>
                </c:pt>
                <c:pt idx="955">
                  <c:v>0.103915420655858</c:v>
                </c:pt>
                <c:pt idx="956">
                  <c:v>0.103803022659915</c:v>
                </c:pt>
                <c:pt idx="957">
                  <c:v>0.104042313340352</c:v>
                </c:pt>
                <c:pt idx="958">
                  <c:v>0.10391302794242</c:v>
                </c:pt>
                <c:pt idx="959">
                  <c:v>0.10382692694115</c:v>
                </c:pt>
                <c:pt idx="960">
                  <c:v>0.103836490194916</c:v>
                </c:pt>
                <c:pt idx="961">
                  <c:v>0.103836490194916</c:v>
                </c:pt>
                <c:pt idx="962">
                  <c:v>0.103767176556786</c:v>
                </c:pt>
                <c:pt idx="963">
                  <c:v>0.103740897282065</c:v>
                </c:pt>
                <c:pt idx="964">
                  <c:v>0.103733731362261</c:v>
                </c:pt>
                <c:pt idx="965">
                  <c:v>0.103714624662629</c:v>
                </c:pt>
                <c:pt idx="966">
                  <c:v>0.103580976268194</c:v>
                </c:pt>
                <c:pt idx="967">
                  <c:v>0.10365016552962</c:v>
                </c:pt>
                <c:pt idx="968">
                  <c:v>0.103690746236973</c:v>
                </c:pt>
                <c:pt idx="969">
                  <c:v>0.103640619436199</c:v>
                </c:pt>
                <c:pt idx="970">
                  <c:v>0.103526134868599</c:v>
                </c:pt>
                <c:pt idx="971">
                  <c:v>0.103621529886838</c:v>
                </c:pt>
                <c:pt idx="972">
                  <c:v>0.103566667015952</c:v>
                </c:pt>
                <c:pt idx="973">
                  <c:v>0.103483235767029</c:v>
                </c:pt>
                <c:pt idx="974">
                  <c:v>0.103509449771853</c:v>
                </c:pt>
                <c:pt idx="975">
                  <c:v>0.103437972667204</c:v>
                </c:pt>
                <c:pt idx="976">
                  <c:v>0.103497533492021</c:v>
                </c:pt>
                <c:pt idx="977">
                  <c:v>0.103288031365703</c:v>
                </c:pt>
                <c:pt idx="978">
                  <c:v>0.103430827671969</c:v>
                </c:pt>
                <c:pt idx="979">
                  <c:v>0.103435590947285</c:v>
                </c:pt>
                <c:pt idx="980">
                  <c:v>0.103471322505022</c:v>
                </c:pt>
                <c:pt idx="981">
                  <c:v>0.103359404858788</c:v>
                </c:pt>
                <c:pt idx="982">
                  <c:v>0.103385587495208</c:v>
                </c:pt>
                <c:pt idx="983">
                  <c:v>0.103385587495208</c:v>
                </c:pt>
                <c:pt idx="984">
                  <c:v>0.103249985657403</c:v>
                </c:pt>
                <c:pt idx="985">
                  <c:v>0.10316443404446</c:v>
                </c:pt>
                <c:pt idx="986">
                  <c:v>0.10313118311985</c:v>
                </c:pt>
                <c:pt idx="987">
                  <c:v>0.103269006759483</c:v>
                </c:pt>
                <c:pt idx="988">
                  <c:v>0.103166809520688</c:v>
                </c:pt>
                <c:pt idx="989">
                  <c:v>0.103067086598537</c:v>
                </c:pt>
                <c:pt idx="990">
                  <c:v>0.103140682290291</c:v>
                </c:pt>
                <c:pt idx="991">
                  <c:v>0.103138307415658</c:v>
                </c:pt>
                <c:pt idx="992">
                  <c:v>0.102962718352794</c:v>
                </c:pt>
                <c:pt idx="993">
                  <c:v>0.103192943369543</c:v>
                </c:pt>
                <c:pt idx="994">
                  <c:v>0.102981686533407</c:v>
                </c:pt>
                <c:pt idx="995">
                  <c:v>0.103078953318486</c:v>
                </c:pt>
                <c:pt idx="996">
                  <c:v>0.103097942912344</c:v>
                </c:pt>
                <c:pt idx="997">
                  <c:v>0.10298405780167</c:v>
                </c:pt>
                <c:pt idx="998">
                  <c:v>0.103029122274305</c:v>
                </c:pt>
                <c:pt idx="999">
                  <c:v>0.10294849451014</c:v>
                </c:pt>
                <c:pt idx="1000">
                  <c:v>0.102920052719443</c:v>
                </c:pt>
                <c:pt idx="1001">
                  <c:v>0.102837142370147</c:v>
                </c:pt>
                <c:pt idx="1002">
                  <c:v>0.102931902510517</c:v>
                </c:pt>
                <c:pt idx="1003">
                  <c:v>0.102801629812647</c:v>
                </c:pt>
                <c:pt idx="1004">
                  <c:v>0.102761397072444</c:v>
                </c:pt>
                <c:pt idx="1005">
                  <c:v>0.102747201041432</c:v>
                </c:pt>
                <c:pt idx="1006">
                  <c:v>0.102801629812647</c:v>
                </c:pt>
                <c:pt idx="1007">
                  <c:v>0.102695165704119</c:v>
                </c:pt>
                <c:pt idx="1008">
                  <c:v>0.102647883720499</c:v>
                </c:pt>
                <c:pt idx="1009">
                  <c:v>0.102647883720499</c:v>
                </c:pt>
                <c:pt idx="1010">
                  <c:v>0.102624250892745</c:v>
                </c:pt>
                <c:pt idx="1011">
                  <c:v>0.102659702175155</c:v>
                </c:pt>
                <c:pt idx="1012">
                  <c:v>0.102584087572064</c:v>
                </c:pt>
                <c:pt idx="1013">
                  <c:v>0.102565192625141</c:v>
                </c:pt>
                <c:pt idx="1014">
                  <c:v>0.102605348548146</c:v>
                </c:pt>
                <c:pt idx="1015">
                  <c:v>0.102461332609476</c:v>
                </c:pt>
                <c:pt idx="1016">
                  <c:v>0.102437742731758</c:v>
                </c:pt>
                <c:pt idx="1017">
                  <c:v>0.102444819124747</c:v>
                </c:pt>
                <c:pt idx="1018">
                  <c:v>0.102421233048961</c:v>
                </c:pt>
                <c:pt idx="1019">
                  <c:v>0.10250852866335</c:v>
                </c:pt>
                <c:pt idx="1020">
                  <c:v>0.102440101475108</c:v>
                </c:pt>
                <c:pt idx="1021">
                  <c:v>0.102437742731758</c:v>
                </c:pt>
                <c:pt idx="1022">
                  <c:v>0.10240001022367</c:v>
                </c:pt>
                <c:pt idx="1023">
                  <c:v>0.102218616828034</c:v>
                </c:pt>
                <c:pt idx="1024">
                  <c:v>0.102275120534348</c:v>
                </c:pt>
                <c:pt idx="1025">
                  <c:v>0.102291606664692</c:v>
                </c:pt>
                <c:pt idx="1026">
                  <c:v>0.102289251340522</c:v>
                </c:pt>
                <c:pt idx="1027">
                  <c:v>0.102138623343193</c:v>
                </c:pt>
                <c:pt idx="1028">
                  <c:v>0.102218616828034</c:v>
                </c:pt>
                <c:pt idx="1029">
                  <c:v>0.102216263184498</c:v>
                </c:pt>
                <c:pt idx="1030">
                  <c:v>0.102195082831256</c:v>
                </c:pt>
                <c:pt idx="1031">
                  <c:v>0.102126864876501</c:v>
                </c:pt>
                <c:pt idx="1032">
                  <c:v>0.102206849152282</c:v>
                </c:pt>
                <c:pt idx="1033">
                  <c:v>0.10204694319422</c:v>
                </c:pt>
                <c:pt idx="1034">
                  <c:v>0.10204459350357</c:v>
                </c:pt>
                <c:pt idx="1035">
                  <c:v>0.10203049649579</c:v>
                </c:pt>
                <c:pt idx="1036">
                  <c:v>0.101976476004472</c:v>
                </c:pt>
                <c:pt idx="1037">
                  <c:v>0.101877903680435</c:v>
                </c:pt>
                <c:pt idx="1038">
                  <c:v>0.101852102868389</c:v>
                </c:pt>
                <c:pt idx="1039">
                  <c:v>0.101999959659372</c:v>
                </c:pt>
                <c:pt idx="1040">
                  <c:v>0.101936566198826</c:v>
                </c:pt>
                <c:pt idx="1041">
                  <c:v>0.101875557882019</c:v>
                </c:pt>
                <c:pt idx="1042">
                  <c:v>0.101936566198826</c:v>
                </c:pt>
                <c:pt idx="1043">
                  <c:v>0.101894325781827</c:v>
                </c:pt>
                <c:pt idx="1044">
                  <c:v>0.101845067417375</c:v>
                </c:pt>
                <c:pt idx="1045">
                  <c:v>0.101760679901655</c:v>
                </c:pt>
                <c:pt idx="1046">
                  <c:v>0.101795832865696</c:v>
                </c:pt>
                <c:pt idx="1047">
                  <c:v>0.101713828165575</c:v>
                </c:pt>
                <c:pt idx="1048">
                  <c:v>0.10180520904017</c:v>
                </c:pt>
                <c:pt idx="1049">
                  <c:v>0.10172553907692</c:v>
                </c:pt>
                <c:pt idx="1050">
                  <c:v>0.101730223818987</c:v>
                </c:pt>
                <c:pt idx="1051">
                  <c:v>0.10163422971449</c:v>
                </c:pt>
                <c:pt idx="1052">
                  <c:v>0.101606151018411</c:v>
                </c:pt>
                <c:pt idx="1053">
                  <c:v>0.101594453851332</c:v>
                </c:pt>
                <c:pt idx="1054">
                  <c:v>0.101594453851332</c:v>
                </c:pt>
                <c:pt idx="1055">
                  <c:v>0.10147989285243</c:v>
                </c:pt>
                <c:pt idx="1056">
                  <c:v>0.101566386144212</c:v>
                </c:pt>
                <c:pt idx="1057">
                  <c:v>0.101582758030862</c:v>
                </c:pt>
                <c:pt idx="1058">
                  <c:v>0.101465873855539</c:v>
                </c:pt>
                <c:pt idx="1059">
                  <c:v>0.101489239926413</c:v>
                </c:pt>
                <c:pt idx="1060">
                  <c:v>0.101363127036874</c:v>
                </c:pt>
                <c:pt idx="1061">
                  <c:v>0.101470546639305</c:v>
                </c:pt>
                <c:pt idx="1062">
                  <c:v>0.10133745659319</c:v>
                </c:pt>
                <c:pt idx="1063">
                  <c:v>0.101356125361947</c:v>
                </c:pt>
                <c:pt idx="1064">
                  <c:v>0.101274474881453</c:v>
                </c:pt>
                <c:pt idx="1065">
                  <c:v>0.101276806839262</c:v>
                </c:pt>
                <c:pt idx="1066">
                  <c:v>0.101192890176964</c:v>
                </c:pt>
                <c:pt idx="1067">
                  <c:v>0.101195220256194</c:v>
                </c:pt>
                <c:pt idx="1068">
                  <c:v>0.101244164315701</c:v>
                </c:pt>
                <c:pt idx="1069">
                  <c:v>0.101146299857517</c:v>
                </c:pt>
                <c:pt idx="1070">
                  <c:v>0.101225516169031</c:v>
                </c:pt>
                <c:pt idx="1071">
                  <c:v>0.10115794542599</c:v>
                </c:pt>
                <c:pt idx="1072">
                  <c:v>0.101069472722334</c:v>
                </c:pt>
                <c:pt idx="1073">
                  <c:v>0.101055510423163</c:v>
                </c:pt>
                <c:pt idx="1074">
                  <c:v>0.100918317176504</c:v>
                </c:pt>
                <c:pt idx="1075">
                  <c:v>0.101011309199436</c:v>
                </c:pt>
                <c:pt idx="1076">
                  <c:v>0.101004331826385</c:v>
                </c:pt>
                <c:pt idx="1077">
                  <c:v>0.101055510423163</c:v>
                </c:pt>
                <c:pt idx="1078">
                  <c:v>0.10093458459836</c:v>
                </c:pt>
                <c:pt idx="1079">
                  <c:v>0.100997354935297</c:v>
                </c:pt>
                <c:pt idx="1080">
                  <c:v>0.100895082550318</c:v>
                </c:pt>
                <c:pt idx="1081">
                  <c:v>0.10061900074514</c:v>
                </c:pt>
                <c:pt idx="1082">
                  <c:v>0.100686211487863</c:v>
                </c:pt>
                <c:pt idx="1083">
                  <c:v>0.100549519602483</c:v>
                </c:pt>
                <c:pt idx="1084">
                  <c:v>0.100605100676674</c:v>
                </c:pt>
                <c:pt idx="1085">
                  <c:v>0.100544889232603</c:v>
                </c:pt>
                <c:pt idx="1086">
                  <c:v>0.100514797025463</c:v>
                </c:pt>
                <c:pt idx="1087">
                  <c:v>0.100440762264785</c:v>
                </c:pt>
                <c:pt idx="1088">
                  <c:v>0.100408389206717</c:v>
                </c:pt>
                <c:pt idx="1089">
                  <c:v>0.100413013290393</c:v>
                </c:pt>
                <c:pt idx="1090">
                  <c:v>0.100327502203636</c:v>
                </c:pt>
                <c:pt idx="1091">
                  <c:v>0.100304403601964</c:v>
                </c:pt>
                <c:pt idx="1092">
                  <c:v>0.100332122562243</c:v>
                </c:pt>
                <c:pt idx="1093">
                  <c:v>0.100315952237969</c:v>
                </c:pt>
                <c:pt idx="1094">
                  <c:v>0.100309022896816</c:v>
                </c:pt>
                <c:pt idx="1095">
                  <c:v>0.100235139700274</c:v>
                </c:pt>
                <c:pt idx="1096">
                  <c:v>0.100216677405689</c:v>
                </c:pt>
                <c:pt idx="1097">
                  <c:v>0.100188990339679</c:v>
                </c:pt>
                <c:pt idx="1098">
                  <c:v>0.100115195553817</c:v>
                </c:pt>
                <c:pt idx="1099">
                  <c:v>0.100135944841825</c:v>
                </c:pt>
                <c:pt idx="1100">
                  <c:v>0.100064493170512</c:v>
                </c:pt>
                <c:pt idx="1101">
                  <c:v>0.100073709875363</c:v>
                </c:pt>
                <c:pt idx="1102">
                  <c:v>0.100094450565293</c:v>
                </c:pt>
                <c:pt idx="1103">
                  <c:v>0.0999539589003088</c:v>
                </c:pt>
                <c:pt idx="1104">
                  <c:v>0.0999769767998157</c:v>
                </c:pt>
                <c:pt idx="1105">
                  <c:v>0.0999079389984462</c:v>
                </c:pt>
                <c:pt idx="1106">
                  <c:v>0.0998389488702328</c:v>
                </c:pt>
                <c:pt idx="1107">
                  <c:v>0.0998619402846525</c:v>
                </c:pt>
                <c:pt idx="1108">
                  <c:v>0.0999769767998157</c:v>
                </c:pt>
                <c:pt idx="1109">
                  <c:v>0.0998619402846525</c:v>
                </c:pt>
                <c:pt idx="1110">
                  <c:v>0.0998619402846525</c:v>
                </c:pt>
                <c:pt idx="1111">
                  <c:v>0.0996781571151295</c:v>
                </c:pt>
                <c:pt idx="1112">
                  <c:v>0.0997011115016165</c:v>
                </c:pt>
                <c:pt idx="1113">
                  <c:v>0.0996322641954418</c:v>
                </c:pt>
                <c:pt idx="1114">
                  <c:v>0.0996552080134768</c:v>
                </c:pt>
                <c:pt idx="1115">
                  <c:v>0.0996552080134768</c:v>
                </c:pt>
                <c:pt idx="1116">
                  <c:v>0.0995863924053589</c:v>
                </c:pt>
                <c:pt idx="1117">
                  <c:v>0.0994489037154792</c:v>
                </c:pt>
                <c:pt idx="1118">
                  <c:v>0.0994718053083423</c:v>
                </c:pt>
                <c:pt idx="1119">
                  <c:v>0.0994260073952957</c:v>
                </c:pt>
                <c:pt idx="1120">
                  <c:v>0.0993116048420934</c:v>
                </c:pt>
                <c:pt idx="1121">
                  <c:v>0.0994031163465778</c:v>
                </c:pt>
                <c:pt idx="1122">
                  <c:v>0.0993573500586845</c:v>
                </c:pt>
                <c:pt idx="1123">
                  <c:v>0.0993116048420934</c:v>
                </c:pt>
                <c:pt idx="1124">
                  <c:v>0.0993802305681118</c:v>
                </c:pt>
                <c:pt idx="1125">
                  <c:v>0.0993116048420934</c:v>
                </c:pt>
                <c:pt idx="1126">
                  <c:v>0.0992658806871031</c:v>
                </c:pt>
                <c:pt idx="1127">
                  <c:v>0.0992201775840166</c:v>
                </c:pt>
                <c:pt idx="1128">
                  <c:v>0.0991744955231413</c:v>
                </c:pt>
                <c:pt idx="1129">
                  <c:v>0.0991060118647831</c:v>
                </c:pt>
                <c:pt idx="1130">
                  <c:v>0.0991744955231413</c:v>
                </c:pt>
                <c:pt idx="1131">
                  <c:v>0.0991060118647831</c:v>
                </c:pt>
                <c:pt idx="1132">
                  <c:v>0.0991288344947892</c:v>
                </c:pt>
                <c:pt idx="1133">
                  <c:v>0.0990831944892768</c:v>
                </c:pt>
                <c:pt idx="1134">
                  <c:v>0.0990375754969247</c:v>
                </c:pt>
                <c:pt idx="1135">
                  <c:v>0.0989919775080584</c:v>
                </c:pt>
                <c:pt idx="1136">
                  <c:v>0.0988780743626928</c:v>
                </c:pt>
                <c:pt idx="1137">
                  <c:v>0.0989236198851423</c:v>
                </c:pt>
                <c:pt idx="1138">
                  <c:v>0.0989236198851423</c:v>
                </c:pt>
                <c:pt idx="1139">
                  <c:v>0.0989464005130076</c:v>
                </c:pt>
                <c:pt idx="1140">
                  <c:v>0.0988553094656939</c:v>
                </c:pt>
                <c:pt idx="1141">
                  <c:v>0.0988097953941127</c:v>
                </c:pt>
                <c:pt idx="1142">
                  <c:v>0.0988325498099027</c:v>
                </c:pt>
                <c:pt idx="1143">
                  <c:v>0.0988097953941127</c:v>
                </c:pt>
                <c:pt idx="1144">
                  <c:v>0.0987188301068396</c:v>
                </c:pt>
                <c:pt idx="1145">
                  <c:v>0.0987643022777106</c:v>
                </c:pt>
                <c:pt idx="1146">
                  <c:v>0.0986506611023098</c:v>
                </c:pt>
                <c:pt idx="1147">
                  <c:v>0.0985825391709997</c:v>
                </c:pt>
                <c:pt idx="1148">
                  <c:v>0.098627948563121</c:v>
                </c:pt>
                <c:pt idx="1149">
                  <c:v>0.0985371506858619</c:v>
                </c:pt>
                <c:pt idx="1150">
                  <c:v>0.0985144642804035</c:v>
                </c:pt>
                <c:pt idx="1151">
                  <c:v>0.0985144642804035</c:v>
                </c:pt>
                <c:pt idx="1152">
                  <c:v>0.0984917830980817</c:v>
                </c:pt>
                <c:pt idx="1153">
                  <c:v>0.0984464363980379</c:v>
                </c:pt>
                <c:pt idx="1154">
                  <c:v>0.0984464363980379</c:v>
                </c:pt>
                <c:pt idx="1155">
                  <c:v>0.0984691071376939</c:v>
                </c:pt>
                <c:pt idx="1156">
                  <c:v>0.0983784554914418</c:v>
                </c:pt>
                <c:pt idx="1157">
                  <c:v>0.0984464363980379</c:v>
                </c:pt>
                <c:pt idx="1158">
                  <c:v>0.0984237708779116</c:v>
                </c:pt>
                <c:pt idx="1159">
                  <c:v>0.0983784554914418</c:v>
                </c:pt>
                <c:pt idx="1160">
                  <c:v>0.0983331609686743</c:v>
                </c:pt>
                <c:pt idx="1161">
                  <c:v>0.0982652582829532</c:v>
                </c:pt>
                <c:pt idx="1162">
                  <c:v>0.098242634475827</c:v>
                </c:pt>
                <c:pt idx="1163">
                  <c:v>0.0982652582829532</c:v>
                </c:pt>
                <c:pt idx="1164">
                  <c:v>0.0981747943019984</c:v>
                </c:pt>
                <c:pt idx="1165">
                  <c:v>0.0981521913225757</c:v>
                </c:pt>
                <c:pt idx="1166">
                  <c:v>0.0981295935470822</c:v>
                </c:pt>
                <c:pt idx="1167">
                  <c:v>0.0980844136030906</c:v>
                </c:pt>
                <c:pt idx="1168">
                  <c:v>0.0982200158774253</c:v>
                </c:pt>
                <c:pt idx="1169">
                  <c:v>0.0981295935470822</c:v>
                </c:pt>
                <c:pt idx="1170">
                  <c:v>0.0980844136030906</c:v>
                </c:pt>
                <c:pt idx="1171">
                  <c:v>0.0980844136030906</c:v>
                </c:pt>
                <c:pt idx="1172">
                  <c:v>0.0980618314321972</c:v>
                </c:pt>
                <c:pt idx="1173">
                  <c:v>0.0980392544604421</c:v>
                </c:pt>
                <c:pt idx="1174">
                  <c:v>0.0980166826866284</c:v>
                </c:pt>
                <c:pt idx="1175">
                  <c:v>0.0979941161095594</c:v>
                </c:pt>
                <c:pt idx="1176">
                  <c:v>0.0979489985408699</c:v>
                </c:pt>
                <c:pt idx="1177">
                  <c:v>0.0979039017448051</c:v>
                </c:pt>
                <c:pt idx="1178">
                  <c:v>0.0978588257118012</c:v>
                </c:pt>
                <c:pt idx="1179">
                  <c:v>0.0977912505721241</c:v>
                </c:pt>
                <c:pt idx="1180">
                  <c:v>0.0977912505721241</c:v>
                </c:pt>
                <c:pt idx="1181">
                  <c:v>0.0977687358967421</c:v>
                </c:pt>
                <c:pt idx="1182">
                  <c:v>0.0977912505721241</c:v>
                </c:pt>
                <c:pt idx="1183">
                  <c:v>0.0977687358967421</c:v>
                </c:pt>
                <c:pt idx="1184">
                  <c:v>0.0977462264049589</c:v>
                </c:pt>
                <c:pt idx="1185">
                  <c:v>0.0976112782430213</c:v>
                </c:pt>
                <c:pt idx="1186">
                  <c:v>0.0976562402499495</c:v>
                </c:pt>
                <c:pt idx="1187">
                  <c:v>0.0976337566582642</c:v>
                </c:pt>
                <c:pt idx="1188">
                  <c:v>0.0976337566582642</c:v>
                </c:pt>
                <c:pt idx="1189">
                  <c:v>0.09754387404403</c:v>
                </c:pt>
                <c:pt idx="1190">
                  <c:v>0.09754387404403</c:v>
                </c:pt>
                <c:pt idx="1191">
                  <c:v>0.0975888050030289</c:v>
                </c:pt>
                <c:pt idx="1192">
                  <c:v>0.0974540741766306</c:v>
                </c:pt>
                <c:pt idx="1193">
                  <c:v>0.0974765163901318</c:v>
                </c:pt>
                <c:pt idx="1194">
                  <c:v>0.0974989637717387</c:v>
                </c:pt>
                <c:pt idx="1195">
                  <c:v>0.0974540741766306</c:v>
                </c:pt>
                <c:pt idx="1196">
                  <c:v>0.0974540741766306</c:v>
                </c:pt>
                <c:pt idx="1197">
                  <c:v>0.0973643569798886</c:v>
                </c:pt>
                <c:pt idx="1198">
                  <c:v>0.097297123289165</c:v>
                </c:pt>
                <c:pt idx="1199">
                  <c:v>0.0973195293592278</c:v>
                </c:pt>
                <c:pt idx="1200">
                  <c:v>0.0972299360257923</c:v>
                </c:pt>
                <c:pt idx="1201">
                  <c:v>0.0972523266236347</c:v>
                </c:pt>
                <c:pt idx="1202">
                  <c:v>0.097297123289165</c:v>
                </c:pt>
                <c:pt idx="1203">
                  <c:v>0.0972523266236347</c:v>
                </c:pt>
                <c:pt idx="1204">
                  <c:v>0.0972075505829819</c:v>
                </c:pt>
                <c:pt idx="1205">
                  <c:v>0.0971180603383293</c:v>
                </c:pt>
                <c:pt idx="1206">
                  <c:v>0.097050996724549</c:v>
                </c:pt>
                <c:pt idx="1207">
                  <c:v>0.097050996724549</c:v>
                </c:pt>
                <c:pt idx="1208">
                  <c:v>0.097050996724549</c:v>
                </c:pt>
                <c:pt idx="1209">
                  <c:v>0.0970286524792922</c:v>
                </c:pt>
                <c:pt idx="1210">
                  <c:v>0.0969616506049464</c:v>
                </c:pt>
                <c:pt idx="1211">
                  <c:v>0.0970286524792922</c:v>
                </c:pt>
                <c:pt idx="1212">
                  <c:v>0.0968946949978737</c:v>
                </c:pt>
                <c:pt idx="1213">
                  <c:v>0.0969170083947291</c:v>
                </c:pt>
                <c:pt idx="1214">
                  <c:v>0.0969616506049464</c:v>
                </c:pt>
                <c:pt idx="1215">
                  <c:v>0.0969170083947291</c:v>
                </c:pt>
                <c:pt idx="1216">
                  <c:v>0.0968500836147542</c:v>
                </c:pt>
                <c:pt idx="1217">
                  <c:v>0.0968277856261249</c:v>
                </c:pt>
                <c:pt idx="1218">
                  <c:v>0.0968500836147542</c:v>
                </c:pt>
                <c:pt idx="1219">
                  <c:v>0.0968054927712062</c:v>
                </c:pt>
                <c:pt idx="1220">
                  <c:v>0.096783205048816</c:v>
                </c:pt>
                <c:pt idx="1221">
                  <c:v>0.0967163726650019</c:v>
                </c:pt>
                <c:pt idx="1222">
                  <c:v>0.0967386449968951</c:v>
                </c:pt>
                <c:pt idx="1223">
                  <c:v>0.0966718433834455</c:v>
                </c:pt>
                <c:pt idx="1224">
                  <c:v>0.0966495864314214</c:v>
                </c:pt>
                <c:pt idx="1225">
                  <c:v>0.096560609854155</c:v>
                </c:pt>
                <c:pt idx="1226">
                  <c:v>0.0964939311805582</c:v>
                </c:pt>
                <c:pt idx="1227">
                  <c:v>0.0964050979010747</c:v>
                </c:pt>
                <c:pt idx="1228">
                  <c:v>0.0963829023623971</c:v>
                </c:pt>
                <c:pt idx="1229">
                  <c:v>0.0961612278383665</c:v>
                </c:pt>
                <c:pt idx="1230">
                  <c:v>0.0960948249528277</c:v>
                </c:pt>
                <c:pt idx="1231">
                  <c:v>0.0959842553582907</c:v>
                </c:pt>
                <c:pt idx="1232">
                  <c:v>0.0959179746787969</c:v>
                </c:pt>
                <c:pt idx="1233">
                  <c:v>0.0958738129884533</c:v>
                </c:pt>
                <c:pt idx="1234">
                  <c:v>0.0957414498751486</c:v>
                </c:pt>
                <c:pt idx="1235">
                  <c:v>0.0956753368618241</c:v>
                </c:pt>
                <c:pt idx="1236">
                  <c:v>0.0956312868845996</c:v>
                </c:pt>
                <c:pt idx="1237">
                  <c:v>0.0955212506508995</c:v>
                </c:pt>
                <c:pt idx="1238">
                  <c:v>0.0955212506508995</c:v>
                </c:pt>
                <c:pt idx="1239">
                  <c:v>0.0954992586021436</c:v>
                </c:pt>
                <c:pt idx="1240">
                  <c:v>0.0955212506508995</c:v>
                </c:pt>
                <c:pt idx="1241">
                  <c:v>0.0955872571884691</c:v>
                </c:pt>
                <c:pt idx="1242">
                  <c:v>0.0956312868845996</c:v>
                </c:pt>
                <c:pt idx="1243">
                  <c:v>0.0956533093374914</c:v>
                </c:pt>
                <c:pt idx="1244">
                  <c:v>0.0957414498751486</c:v>
                </c:pt>
                <c:pt idx="1245">
                  <c:v>0.0958517397685646</c:v>
                </c:pt>
                <c:pt idx="1246">
                  <c:v>0.0958517397685646</c:v>
                </c:pt>
                <c:pt idx="1247">
                  <c:v>0.0958296716306375</c:v>
                </c:pt>
                <c:pt idx="1248">
                  <c:v>0.0958958912914739</c:v>
                </c:pt>
                <c:pt idx="1249">
                  <c:v>0.0959179746787969</c:v>
                </c:pt>
                <c:pt idx="1250">
                  <c:v>0.0960063590945347</c:v>
                </c:pt>
                <c:pt idx="1251">
                  <c:v>0.0959842553582907</c:v>
                </c:pt>
                <c:pt idx="1252">
                  <c:v>0.0959400631515933</c:v>
                </c:pt>
                <c:pt idx="1253">
                  <c:v>0.0959179746787969</c:v>
                </c:pt>
                <c:pt idx="1254">
                  <c:v>0.0959400631515933</c:v>
                </c:pt>
                <c:pt idx="1255">
                  <c:v>0.0958517397685646</c:v>
                </c:pt>
                <c:pt idx="1256">
                  <c:v>0.0957414498751486</c:v>
                </c:pt>
                <c:pt idx="1257">
                  <c:v>0.0957855505959883</c:v>
                </c:pt>
                <c:pt idx="1258">
                  <c:v>0.095807608573502</c:v>
                </c:pt>
                <c:pt idx="1259">
                  <c:v>0.0957414498751486</c:v>
                </c:pt>
                <c:pt idx="1260">
                  <c:v>0.0957855505959883</c:v>
                </c:pt>
                <c:pt idx="1261">
                  <c:v>0.0957414498751486</c:v>
                </c:pt>
                <c:pt idx="1262">
                  <c:v>0.0957855505959883</c:v>
                </c:pt>
                <c:pt idx="1263">
                  <c:v>0.0957414498751486</c:v>
                </c:pt>
                <c:pt idx="1264">
                  <c:v>0.0956973694587658</c:v>
                </c:pt>
                <c:pt idx="1265">
                  <c:v>0.0957634976969269</c:v>
                </c:pt>
                <c:pt idx="1266">
                  <c:v>0.0955652499428959</c:v>
                </c:pt>
                <c:pt idx="1267">
                  <c:v>0.0955872571884691</c:v>
                </c:pt>
                <c:pt idx="1268">
                  <c:v>0.0956092695019813</c:v>
                </c:pt>
                <c:pt idx="1269">
                  <c:v>0.0955212506508995</c:v>
                </c:pt>
                <c:pt idx="1270">
                  <c:v>0.0956092695019813</c:v>
                </c:pt>
                <c:pt idx="1271">
                  <c:v>0.0955212506508995</c:v>
                </c:pt>
                <c:pt idx="1272">
                  <c:v>0.0954333128308536</c:v>
                </c:pt>
                <c:pt idx="1273">
                  <c:v>0.0954992586021436</c:v>
                </c:pt>
                <c:pt idx="1274">
                  <c:v>0.0954772716166611</c:v>
                </c:pt>
                <c:pt idx="1275">
                  <c:v>0.0954552896932862</c:v>
                </c:pt>
                <c:pt idx="1276">
                  <c:v>0.0954333128308536</c:v>
                </c:pt>
                <c:pt idx="1277">
                  <c:v>0.0953674125975585</c:v>
                </c:pt>
                <c:pt idx="1278">
                  <c:v>0.095411341028198</c:v>
                </c:pt>
                <c:pt idx="1279">
                  <c:v>0.095411341028198</c:v>
                </c:pt>
                <c:pt idx="1280">
                  <c:v>0.0954333128308536</c:v>
                </c:pt>
                <c:pt idx="1281">
                  <c:v>0.0954772716166611</c:v>
                </c:pt>
                <c:pt idx="1282">
                  <c:v>0.0954333128308536</c:v>
                </c:pt>
                <c:pt idx="1283">
                  <c:v>0.0953893742841545</c:v>
                </c:pt>
                <c:pt idx="1284">
                  <c:v>0.0953893742841545</c:v>
                </c:pt>
                <c:pt idx="1285">
                  <c:v>0.0954992586021436</c:v>
                </c:pt>
                <c:pt idx="1286">
                  <c:v>0.0954333128308536</c:v>
                </c:pt>
                <c:pt idx="1287">
                  <c:v>0.0954552896932862</c:v>
                </c:pt>
                <c:pt idx="1288">
                  <c:v>0.095411341028198</c:v>
                </c:pt>
                <c:pt idx="1289">
                  <c:v>0.095411341028198</c:v>
                </c:pt>
                <c:pt idx="1290">
                  <c:v>0.0953674125975585</c:v>
                </c:pt>
                <c:pt idx="1291">
                  <c:v>0.0955212506508995</c:v>
                </c:pt>
                <c:pt idx="1292">
                  <c:v>0.095411341028198</c:v>
                </c:pt>
                <c:pt idx="1293">
                  <c:v>0.0955212506508995</c:v>
                </c:pt>
                <c:pt idx="1294">
                  <c:v>0.095411341028198</c:v>
                </c:pt>
                <c:pt idx="1295">
                  <c:v>0.0953893742841545</c:v>
                </c:pt>
                <c:pt idx="1296">
                  <c:v>0.095411341028198</c:v>
                </c:pt>
                <c:pt idx="1297">
                  <c:v>0.0953235043920515</c:v>
                </c:pt>
                <c:pt idx="1298">
                  <c:v>0.0953674125975585</c:v>
                </c:pt>
                <c:pt idx="1299">
                  <c:v>0.0953893742841545</c:v>
                </c:pt>
                <c:pt idx="1300">
                  <c:v>0.0953454559672455</c:v>
                </c:pt>
                <c:pt idx="1301">
                  <c:v>0.0953454559672455</c:v>
                </c:pt>
                <c:pt idx="1302">
                  <c:v>0.0953454559672455</c:v>
                </c:pt>
                <c:pt idx="1303">
                  <c:v>0.0953235043920515</c:v>
                </c:pt>
                <c:pt idx="1304">
                  <c:v>0.0953674125975585</c:v>
                </c:pt>
                <c:pt idx="1305">
                  <c:v>0.0953454559672455</c:v>
                </c:pt>
                <c:pt idx="1306">
                  <c:v>0.0953454559672455</c:v>
                </c:pt>
                <c:pt idx="1307">
                  <c:v>0.0952357486191919</c:v>
                </c:pt>
                <c:pt idx="1308">
                  <c:v>0.0952796164023652</c:v>
                </c:pt>
                <c:pt idx="1309">
                  <c:v>0.095257679985546</c:v>
                </c:pt>
                <c:pt idx="1310">
                  <c:v>0.0953015578708126</c:v>
                </c:pt>
                <c:pt idx="1311">
                  <c:v>0.0952796164023652</c:v>
                </c:pt>
                <c:pt idx="1312">
                  <c:v>0.0951919010332285</c:v>
                </c:pt>
                <c:pt idx="1313">
                  <c:v>0.0953015578708126</c:v>
                </c:pt>
                <c:pt idx="1314">
                  <c:v>0.0951699848112944</c:v>
                </c:pt>
                <c:pt idx="1315">
                  <c:v>0.0952357486191919</c:v>
                </c:pt>
                <c:pt idx="1316">
                  <c:v>0.0951042664157392</c:v>
                </c:pt>
                <c:pt idx="1317">
                  <c:v>0.0951699848112944</c:v>
                </c:pt>
                <c:pt idx="1318">
                  <c:v>0.0951261675037113</c:v>
                </c:pt>
                <c:pt idx="1319">
                  <c:v>0.0950604793656281</c:v>
                </c:pt>
                <c:pt idx="1320">
                  <c:v>0.0951261675037113</c:v>
                </c:pt>
                <c:pt idx="1321">
                  <c:v>0.0951480736351758</c:v>
                </c:pt>
                <c:pt idx="1322">
                  <c:v>0.0951042664157392</c:v>
                </c:pt>
                <c:pt idx="1323">
                  <c:v>0.0949948365876347</c:v>
                </c:pt>
                <c:pt idx="1324">
                  <c:v>0.0949510999202198</c:v>
                </c:pt>
                <c:pt idx="1325">
                  <c:v>0.0951042664157392</c:v>
                </c:pt>
                <c:pt idx="1326">
                  <c:v>0.0949510999202198</c:v>
                </c:pt>
                <c:pt idx="1327">
                  <c:v>0.0950385934011676</c:v>
                </c:pt>
                <c:pt idx="1328">
                  <c:v>0.0950385934011676</c:v>
                </c:pt>
                <c:pt idx="1329">
                  <c:v>0.0949510999202198</c:v>
                </c:pt>
                <c:pt idx="1330">
                  <c:v>0.0949948365876347</c:v>
                </c:pt>
                <c:pt idx="1331">
                  <c:v>0.094929239138408</c:v>
                </c:pt>
                <c:pt idx="1332">
                  <c:v>0.0948636869866469</c:v>
                </c:pt>
                <c:pt idx="1333">
                  <c:v>0.0948418463300897</c:v>
                </c:pt>
                <c:pt idx="1334">
                  <c:v>0.0948418463300897</c:v>
                </c:pt>
                <c:pt idx="1335">
                  <c:v>0.094929239138408</c:v>
                </c:pt>
                <c:pt idx="1336">
                  <c:v>0.0948855326727802</c:v>
                </c:pt>
                <c:pt idx="1337">
                  <c:v>0.0948855326727802</c:v>
                </c:pt>
                <c:pt idx="1338">
                  <c:v>0.0948200107019506</c:v>
                </c:pt>
                <c:pt idx="1339">
                  <c:v>0.0948418463300897</c:v>
                </c:pt>
                <c:pt idx="1340">
                  <c:v>0.0948418463300897</c:v>
                </c:pt>
                <c:pt idx="1341">
                  <c:v>0.0948200107019506</c:v>
                </c:pt>
                <c:pt idx="1342">
                  <c:v>0.0947981801010719</c:v>
                </c:pt>
                <c:pt idx="1343">
                  <c:v>0.094710907947016</c:v>
                </c:pt>
                <c:pt idx="1344">
                  <c:v>0.0948200107019506</c:v>
                </c:pt>
                <c:pt idx="1345">
                  <c:v>0.094710907947016</c:v>
                </c:pt>
                <c:pt idx="1346">
                  <c:v>0.0947545339764661</c:v>
                </c:pt>
                <c:pt idx="1347">
                  <c:v>0.0947545339764661</c:v>
                </c:pt>
                <c:pt idx="1348">
                  <c:v>0.0947327184504249</c:v>
                </c:pt>
                <c:pt idx="1349">
                  <c:v>0.0947327184504249</c:v>
                </c:pt>
                <c:pt idx="1350">
                  <c:v>0.0947545339764661</c:v>
                </c:pt>
                <c:pt idx="1351">
                  <c:v>0.0946237161365793</c:v>
                </c:pt>
                <c:pt idx="1352">
                  <c:v>0.0946673020034697</c:v>
                </c:pt>
                <c:pt idx="1353">
                  <c:v>0.0946237161365793</c:v>
                </c:pt>
                <c:pt idx="1354">
                  <c:v>0.0945801503371013</c:v>
                </c:pt>
                <c:pt idx="1355">
                  <c:v>0.0946673020034697</c:v>
                </c:pt>
                <c:pt idx="1356">
                  <c:v>0.0946019307289913</c:v>
                </c:pt>
                <c:pt idx="1357">
                  <c:v>0.0946673020034697</c:v>
                </c:pt>
                <c:pt idx="1358">
                  <c:v>0.0946237161365793</c:v>
                </c:pt>
                <c:pt idx="1359">
                  <c:v>0.0945583749597546</c:v>
                </c:pt>
                <c:pt idx="1360">
                  <c:v>0.0945801503371013</c:v>
                </c:pt>
                <c:pt idx="1361">
                  <c:v>0.0945366045957965</c:v>
                </c:pt>
                <c:pt idx="1362">
                  <c:v>0.094514839244073</c:v>
                </c:pt>
                <c:pt idx="1363">
                  <c:v>0.0945366045957965</c:v>
                </c:pt>
                <c:pt idx="1364">
                  <c:v>0.094514839244073</c:v>
                </c:pt>
                <c:pt idx="1365">
                  <c:v>0.0945583749597546</c:v>
                </c:pt>
                <c:pt idx="1366">
                  <c:v>0.0945583749597546</c:v>
                </c:pt>
                <c:pt idx="1367">
                  <c:v>0.0945366045957965</c:v>
                </c:pt>
                <c:pt idx="1368">
                  <c:v>0.0945801503371013</c:v>
                </c:pt>
                <c:pt idx="1369">
                  <c:v>0.0944495732507707</c:v>
                </c:pt>
                <c:pt idx="1370">
                  <c:v>0.0944713235727136</c:v>
                </c:pt>
                <c:pt idx="1371">
                  <c:v>0.0944930789034299</c:v>
                </c:pt>
                <c:pt idx="1372">
                  <c:v>0.094514839244073</c:v>
                </c:pt>
                <c:pt idx="1373">
                  <c:v>0.0944713235727136</c:v>
                </c:pt>
                <c:pt idx="1374">
                  <c:v>0.0944060876285924</c:v>
                </c:pt>
                <c:pt idx="1375">
                  <c:v>0.0944713235727136</c:v>
                </c:pt>
                <c:pt idx="1376">
                  <c:v>0.0943843523260514</c:v>
                </c:pt>
                <c:pt idx="1377">
                  <c:v>0.0943843523260514</c:v>
                </c:pt>
                <c:pt idx="1378">
                  <c:v>0.0943626220276727</c:v>
                </c:pt>
                <c:pt idx="1379">
                  <c:v>0.0943191764387937</c:v>
                </c:pt>
                <c:pt idx="1380">
                  <c:v>0.0942974611459899</c:v>
                </c:pt>
                <c:pt idx="1381">
                  <c:v>0.0942974611459899</c:v>
                </c:pt>
                <c:pt idx="1382">
                  <c:v>0.0943191764387937</c:v>
                </c:pt>
                <c:pt idx="1383">
                  <c:v>0.0942757508527416</c:v>
                </c:pt>
                <c:pt idx="1384">
                  <c:v>0.0942974611459899</c:v>
                </c:pt>
                <c:pt idx="1385">
                  <c:v>0.0942757508527416</c:v>
                </c:pt>
                <c:pt idx="1386">
                  <c:v>0.0942540455578974</c:v>
                </c:pt>
                <c:pt idx="1387">
                  <c:v>0.0942974611459899</c:v>
                </c:pt>
                <c:pt idx="1388">
                  <c:v>0.0942323452603068</c:v>
                </c:pt>
                <c:pt idx="1389">
                  <c:v>0.0942540455578974</c:v>
                </c:pt>
                <c:pt idx="1390">
                  <c:v>0.0942757508527416</c:v>
                </c:pt>
                <c:pt idx="1391">
                  <c:v>0.094340896732304</c:v>
                </c:pt>
                <c:pt idx="1392">
                  <c:v>0.0942106499588191</c:v>
                </c:pt>
                <c:pt idx="1393">
                  <c:v>0.0942757508527416</c:v>
                </c:pt>
                <c:pt idx="1394">
                  <c:v>0.0942974611459899</c:v>
                </c:pt>
                <c:pt idx="1395">
                  <c:v>0.0942757508527416</c:v>
                </c:pt>
                <c:pt idx="1396">
                  <c:v>0.0942540455578974</c:v>
                </c:pt>
                <c:pt idx="1397">
                  <c:v>0.0942757508527416</c:v>
                </c:pt>
                <c:pt idx="1398">
                  <c:v>0.0941889596522841</c:v>
                </c:pt>
                <c:pt idx="1399">
                  <c:v>0.0941889596522841</c:v>
                </c:pt>
                <c:pt idx="1400">
                  <c:v>0.0942540455578974</c:v>
                </c:pt>
                <c:pt idx="1401">
                  <c:v>0.0941889596522841</c:v>
                </c:pt>
                <c:pt idx="1402">
                  <c:v>0.0941239186908967</c:v>
                </c:pt>
                <c:pt idx="1403">
                  <c:v>0.0941889596522841</c:v>
                </c:pt>
                <c:pt idx="1404">
                  <c:v>0.0941672743395518</c:v>
                </c:pt>
                <c:pt idx="1405">
                  <c:v>0.0941022483526751</c:v>
                </c:pt>
                <c:pt idx="1406">
                  <c:v>0.0941455940194725</c:v>
                </c:pt>
                <c:pt idx="1407">
                  <c:v>0.0941239186908967</c:v>
                </c:pt>
                <c:pt idx="1408">
                  <c:v>0.0941022483526751</c:v>
                </c:pt>
                <c:pt idx="1409">
                  <c:v>0.0941455940194725</c:v>
                </c:pt>
                <c:pt idx="1410">
                  <c:v>0.0941022483526751</c:v>
                </c:pt>
                <c:pt idx="1411">
                  <c:v>0.0941022483526751</c:v>
                </c:pt>
                <c:pt idx="1412">
                  <c:v>0.0941455940194725</c:v>
                </c:pt>
                <c:pt idx="1413">
                  <c:v>0.0941239186908967</c:v>
                </c:pt>
                <c:pt idx="1414">
                  <c:v>0.0940805830036589</c:v>
                </c:pt>
                <c:pt idx="1415">
                  <c:v>0.0940589226426994</c:v>
                </c:pt>
                <c:pt idx="1416">
                  <c:v>0.094015616880357</c:v>
                </c:pt>
                <c:pt idx="1417">
                  <c:v>0.094015616880357</c:v>
                </c:pt>
                <c:pt idx="1418">
                  <c:v>0.0940372672686481</c:v>
                </c:pt>
                <c:pt idx="1419">
                  <c:v>0.0940589226426994</c:v>
                </c:pt>
                <c:pt idx="1420">
                  <c:v>0.0940805830036589</c:v>
                </c:pt>
                <c:pt idx="1421">
                  <c:v>0.094015616880357</c:v>
                </c:pt>
                <c:pt idx="1422">
                  <c:v>0.094015616880357</c:v>
                </c:pt>
                <c:pt idx="1423">
                  <c:v>0.0941239186908967</c:v>
                </c:pt>
                <c:pt idx="1424">
                  <c:v>0.0939506956185668</c:v>
                </c:pt>
                <c:pt idx="1425">
                  <c:v>0.0940805830036589</c:v>
                </c:pt>
                <c:pt idx="1426">
                  <c:v>0.0939506956185668</c:v>
                </c:pt>
                <c:pt idx="1427">
                  <c:v>0.0939290651618399</c:v>
                </c:pt>
                <c:pt idx="1428">
                  <c:v>0.0938425931237018</c:v>
                </c:pt>
                <c:pt idx="1429">
                  <c:v>0.0939074396851364</c:v>
                </c:pt>
                <c:pt idx="1430">
                  <c:v>0.0939074396851364</c:v>
                </c:pt>
                <c:pt idx="1431">
                  <c:v>0.0938858191873097</c:v>
                </c:pt>
                <c:pt idx="1432">
                  <c:v>0.0938858191873097</c:v>
                </c:pt>
                <c:pt idx="1433">
                  <c:v>0.0937993869618489</c:v>
                </c:pt>
                <c:pt idx="1434">
                  <c:v>0.0938425931237018</c:v>
                </c:pt>
                <c:pt idx="1435">
                  <c:v>0.0939074396851364</c:v>
                </c:pt>
                <c:pt idx="1436">
                  <c:v>0.0937993869618489</c:v>
                </c:pt>
                <c:pt idx="1437">
                  <c:v>0.0938642036672135</c:v>
                </c:pt>
                <c:pt idx="1438">
                  <c:v>0.0938209875556287</c:v>
                </c:pt>
                <c:pt idx="1439">
                  <c:v>0.0938642036672135</c:v>
                </c:pt>
                <c:pt idx="1440">
                  <c:v>0.0938642036672135</c:v>
                </c:pt>
                <c:pt idx="1441">
                  <c:v>0.0938209875556287</c:v>
                </c:pt>
                <c:pt idx="1442">
                  <c:v>0.0938425931237018</c:v>
                </c:pt>
                <c:pt idx="1443">
                  <c:v>0.0937993869618489</c:v>
                </c:pt>
                <c:pt idx="1444">
                  <c:v>0.0938209875556287</c:v>
                </c:pt>
                <c:pt idx="1445">
                  <c:v>0.0938425931237018</c:v>
                </c:pt>
                <c:pt idx="1446">
                  <c:v>0.093777791341217</c:v>
                </c:pt>
                <c:pt idx="1447">
                  <c:v>0.0937993869618489</c:v>
                </c:pt>
                <c:pt idx="1448">
                  <c:v>0.093756200692588</c:v>
                </c:pt>
                <c:pt idx="1449">
                  <c:v>0.093756200692588</c:v>
                </c:pt>
                <c:pt idx="1450">
                  <c:v>0.093756200692588</c:v>
                </c:pt>
                <c:pt idx="1451">
                  <c:v>0.0936698877952116</c:v>
                </c:pt>
                <c:pt idx="1452">
                  <c:v>0.0937346150148173</c:v>
                </c:pt>
                <c:pt idx="1453">
                  <c:v>0.0936483219894321</c:v>
                </c:pt>
                <c:pt idx="1454">
                  <c:v>0.0936483219894321</c:v>
                </c:pt>
                <c:pt idx="1455">
                  <c:v>0.0936483219894321</c:v>
                </c:pt>
                <c:pt idx="1456">
                  <c:v>0.0936267611487912</c:v>
                </c:pt>
                <c:pt idx="1457">
                  <c:v>0.0936483219894321</c:v>
                </c:pt>
                <c:pt idx="1458">
                  <c:v>0.0935190313826658</c:v>
                </c:pt>
                <c:pt idx="1459">
                  <c:v>0.0935405674147552</c:v>
                </c:pt>
                <c:pt idx="1460">
                  <c:v>0.0935190313826658</c:v>
                </c:pt>
                <c:pt idx="1461">
                  <c:v>0.0935621084062703</c:v>
                </c:pt>
                <c:pt idx="1462">
                  <c:v>0.0935621084062703</c:v>
                </c:pt>
                <c:pt idx="1463">
                  <c:v>0.0934975003088601</c:v>
                </c:pt>
                <c:pt idx="1464">
                  <c:v>0.0935190313826658</c:v>
                </c:pt>
                <c:pt idx="1465">
                  <c:v>0.093454453031534</c:v>
                </c:pt>
                <c:pt idx="1466">
                  <c:v>0.0934759741921966</c:v>
                </c:pt>
                <c:pt idx="1467">
                  <c:v>0.093454453031534</c:v>
                </c:pt>
                <c:pt idx="1468">
                  <c:v>0.0935405674147552</c:v>
                </c:pt>
                <c:pt idx="1469">
                  <c:v>0.0934975003088601</c:v>
                </c:pt>
                <c:pt idx="1470">
                  <c:v>0.0935190313826658</c:v>
                </c:pt>
                <c:pt idx="1471">
                  <c:v>0.0935405674147552</c:v>
                </c:pt>
                <c:pt idx="1472">
                  <c:v>0.0934759741921966</c:v>
                </c:pt>
                <c:pt idx="1473">
                  <c:v>0.0935190313826658</c:v>
                </c:pt>
                <c:pt idx="1474">
                  <c:v>0.0934759741921966</c:v>
                </c:pt>
                <c:pt idx="1475">
                  <c:v>0.0934759741921966</c:v>
                </c:pt>
                <c:pt idx="1476">
                  <c:v>0.0934329368257314</c:v>
                </c:pt>
                <c:pt idx="1477">
                  <c:v>0.093454453031534</c:v>
                </c:pt>
                <c:pt idx="1478">
                  <c:v>0.0934759741921966</c:v>
                </c:pt>
                <c:pt idx="1479">
                  <c:v>0.0935405674147552</c:v>
                </c:pt>
                <c:pt idx="1480">
                  <c:v>0.0934759741921966</c:v>
                </c:pt>
                <c:pt idx="1481">
                  <c:v>0.0934114255736479</c:v>
                </c:pt>
                <c:pt idx="1482">
                  <c:v>0.0934329368257314</c:v>
                </c:pt>
                <c:pt idx="1483">
                  <c:v>0.0933684179260765</c:v>
                </c:pt>
                <c:pt idx="1484">
                  <c:v>0.0933684179260765</c:v>
                </c:pt>
                <c:pt idx="1485">
                  <c:v>0.0933254300796991</c:v>
                </c:pt>
                <c:pt idx="1486">
                  <c:v>0.0933254300796991</c:v>
                </c:pt>
                <c:pt idx="1487">
                  <c:v>0.0933254300796991</c:v>
                </c:pt>
                <c:pt idx="1488">
                  <c:v>0.0932609854174299</c:v>
                </c:pt>
                <c:pt idx="1489">
                  <c:v>0.093303943579109</c:v>
                </c:pt>
                <c:pt idx="1490">
                  <c:v>0.0931965852565842</c:v>
                </c:pt>
                <c:pt idx="1491">
                  <c:v>0.0932609854174299</c:v>
                </c:pt>
                <c:pt idx="1492">
                  <c:v>0.0932609854174299</c:v>
                </c:pt>
                <c:pt idx="1493">
                  <c:v>0.0932395137540633</c:v>
                </c:pt>
                <c:pt idx="1494">
                  <c:v>0.0932395137540633</c:v>
                </c:pt>
                <c:pt idx="1495">
                  <c:v>0.0932180470341608</c:v>
                </c:pt>
                <c:pt idx="1496">
                  <c:v>0.0931536765238574</c:v>
                </c:pt>
                <c:pt idx="1497">
                  <c:v>0.0931536765238574</c:v>
                </c:pt>
                <c:pt idx="1498">
                  <c:v>0.0931751284201956</c:v>
                </c:pt>
                <c:pt idx="1499">
                  <c:v>0.0931322295664323</c:v>
                </c:pt>
                <c:pt idx="1500">
                  <c:v>0.0931536765238574</c:v>
                </c:pt>
                <c:pt idx="1501">
                  <c:v>0.0931107875467831</c:v>
                </c:pt>
                <c:pt idx="1502">
                  <c:v>0.0931322295664323</c:v>
                </c:pt>
                <c:pt idx="1503">
                  <c:v>0.0931107875467831</c:v>
                </c:pt>
                <c:pt idx="1504">
                  <c:v>0.093046491103124</c:v>
                </c:pt>
                <c:pt idx="1505">
                  <c:v>0.0931107875467831</c:v>
                </c:pt>
                <c:pt idx="1506">
                  <c:v>0.093003651475396</c:v>
                </c:pt>
                <c:pt idx="1507">
                  <c:v>0.0930250688232128</c:v>
                </c:pt>
                <c:pt idx="1508">
                  <c:v>0.093003651475396</c:v>
                </c:pt>
                <c:pt idx="1509">
                  <c:v>0.0930250688232128</c:v>
                </c:pt>
                <c:pt idx="1510">
                  <c:v>0.093003651475396</c:v>
                </c:pt>
                <c:pt idx="1511">
                  <c:v>0.0929608315715038</c:v>
                </c:pt>
                <c:pt idx="1512">
                  <c:v>0.0929608315715038</c:v>
                </c:pt>
                <c:pt idx="1513">
                  <c:v>0.092939429013158</c:v>
                </c:pt>
                <c:pt idx="1514">
                  <c:v>0.0928752508989063</c:v>
                </c:pt>
                <c:pt idx="1515">
                  <c:v>0.0928966386779936</c:v>
                </c:pt>
                <c:pt idx="1516">
                  <c:v>0.0929608315715038</c:v>
                </c:pt>
                <c:pt idx="1517">
                  <c:v>0.0929180313823661</c:v>
                </c:pt>
                <c:pt idx="1518">
                  <c:v>0.092939429013158</c:v>
                </c:pt>
                <c:pt idx="1519">
                  <c:v>0.092939429013158</c:v>
                </c:pt>
                <c:pt idx="1520">
                  <c:v>0.093003651475396</c:v>
                </c:pt>
                <c:pt idx="1521">
                  <c:v>0.0929608315715038</c:v>
                </c:pt>
                <c:pt idx="1522">
                  <c:v>0.0929608315715038</c:v>
                </c:pt>
                <c:pt idx="1523">
                  <c:v>0.0929180313823661</c:v>
                </c:pt>
                <c:pt idx="1524">
                  <c:v>0.0929180313823661</c:v>
                </c:pt>
                <c:pt idx="1525">
                  <c:v>0.0928752508989063</c:v>
                </c:pt>
                <c:pt idx="1526">
                  <c:v>0.0929180313823661</c:v>
                </c:pt>
                <c:pt idx="1527">
                  <c:v>0.0928324901120514</c:v>
                </c:pt>
                <c:pt idx="1528">
                  <c:v>0.0928324901120514</c:v>
                </c:pt>
                <c:pt idx="1529">
                  <c:v>0.0928324901120514</c:v>
                </c:pt>
                <c:pt idx="1530">
                  <c:v>0.0927256742580594</c:v>
                </c:pt>
                <c:pt idx="1531">
                  <c:v>0.092747027591887</c:v>
                </c:pt>
                <c:pt idx="1532">
                  <c:v>0.0927256742580594</c:v>
                </c:pt>
                <c:pt idx="1533">
                  <c:v>0.0926403100736399</c:v>
                </c:pt>
                <c:pt idx="1534">
                  <c:v>0.0926829823379349</c:v>
                </c:pt>
                <c:pt idx="1535">
                  <c:v>0.0926829823379349</c:v>
                </c:pt>
                <c:pt idx="1536">
                  <c:v>0.0926616437493745</c:v>
                </c:pt>
                <c:pt idx="1537">
                  <c:v>0.0925976574561247</c:v>
                </c:pt>
                <c:pt idx="1538">
                  <c:v>0.0925550244763436</c:v>
                </c:pt>
                <c:pt idx="1539">
                  <c:v>0.0925976574561247</c:v>
                </c:pt>
                <c:pt idx="1540">
                  <c:v>0.0925763385120825</c:v>
                </c:pt>
                <c:pt idx="1541">
                  <c:v>0.0925763385120825</c:v>
                </c:pt>
                <c:pt idx="1542">
                  <c:v>0.0924698173938223</c:v>
                </c:pt>
                <c:pt idx="1543">
                  <c:v>0.0924911118076465</c:v>
                </c:pt>
                <c:pt idx="1544">
                  <c:v>0.0924485278826536</c:v>
                </c:pt>
                <c:pt idx="1545">
                  <c:v>0.0924698173938223</c:v>
                </c:pt>
                <c:pt idx="1546">
                  <c:v>0.0924485278826536</c:v>
                </c:pt>
                <c:pt idx="1547">
                  <c:v>0.0924059635637681</c:v>
                </c:pt>
                <c:pt idx="1548">
                  <c:v>0.0923634188419631</c:v>
                </c:pt>
                <c:pt idx="1549">
                  <c:v>0.0923634188419631</c:v>
                </c:pt>
                <c:pt idx="1550">
                  <c:v>0.0923634188419631</c:v>
                </c:pt>
                <c:pt idx="1551">
                  <c:v>0.0923208937082158</c:v>
                </c:pt>
                <c:pt idx="1552">
                  <c:v>0.0923208937082158</c:v>
                </c:pt>
                <c:pt idx="1553">
                  <c:v>0.0922783881535078</c:v>
                </c:pt>
                <c:pt idx="1554">
                  <c:v>0.0922571427154763</c:v>
                </c:pt>
                <c:pt idx="1555">
                  <c:v>0.0921934357451559</c:v>
                </c:pt>
                <c:pt idx="1556">
                  <c:v>0.0922146665124264</c:v>
                </c:pt>
                <c:pt idx="1557">
                  <c:v>0.0921509888734957</c:v>
                </c:pt>
                <c:pt idx="1558">
                  <c:v>0.0921085615448421</c:v>
                </c:pt>
                <c:pt idx="1559">
                  <c:v>0.0921085615448421</c:v>
                </c:pt>
                <c:pt idx="1560">
                  <c:v>0.0920873552063307</c:v>
                </c:pt>
                <c:pt idx="1561">
                  <c:v>0.0920025786648233</c:v>
                </c:pt>
                <c:pt idx="1562">
                  <c:v>0.0920025786648233</c:v>
                </c:pt>
                <c:pt idx="1563">
                  <c:v>0.0919813967269626</c:v>
                </c:pt>
                <c:pt idx="1564">
                  <c:v>0.0919813967269626</c:v>
                </c:pt>
                <c:pt idx="1565">
                  <c:v>0.0919602196658618</c:v>
                </c:pt>
                <c:pt idx="1566">
                  <c:v>0.0918755601666063</c:v>
                </c:pt>
                <c:pt idx="1567">
                  <c:v>0.0918544074724686</c:v>
                </c:pt>
                <c:pt idx="1568">
                  <c:v>0.0919178801694491</c:v>
                </c:pt>
                <c:pt idx="1569">
                  <c:v>0.0918544074724686</c:v>
                </c:pt>
                <c:pt idx="1570">
                  <c:v>0.0918544074724686</c:v>
                </c:pt>
                <c:pt idx="1571">
                  <c:v>0.0917275935389779</c:v>
                </c:pt>
                <c:pt idx="1572">
                  <c:v>0.0917909786057337</c:v>
                </c:pt>
                <c:pt idx="1573">
                  <c:v>0.0917487170297663</c:v>
                </c:pt>
                <c:pt idx="1574">
                  <c:v>0.0917487170297663</c:v>
                </c:pt>
                <c:pt idx="1575">
                  <c:v>0.0917064749114932</c:v>
                </c:pt>
                <c:pt idx="1576">
                  <c:v>0.0917275935389779</c:v>
                </c:pt>
                <c:pt idx="1577">
                  <c:v>0.0916009546844429</c:v>
                </c:pt>
                <c:pt idx="1578">
                  <c:v>0.0915798652132751</c:v>
                </c:pt>
                <c:pt idx="1579">
                  <c:v>0.0915166259281275</c:v>
                </c:pt>
                <c:pt idx="1580">
                  <c:v>0.0915166259281275</c:v>
                </c:pt>
                <c:pt idx="1581">
                  <c:v>0.0914955558721382</c:v>
                </c:pt>
                <c:pt idx="1582">
                  <c:v>0.0913902783348755</c:v>
                </c:pt>
                <c:pt idx="1583">
                  <c:v>0.0913692373681455</c:v>
                </c:pt>
                <c:pt idx="1584">
                  <c:v>0.0913692373681455</c:v>
                </c:pt>
                <c:pt idx="1585">
                  <c:v>0.0913061435293176</c:v>
                </c:pt>
                <c:pt idx="1586">
                  <c:v>0.0913061435293176</c:v>
                </c:pt>
                <c:pt idx="1587">
                  <c:v>0.091264105176751</c:v>
                </c:pt>
                <c:pt idx="1588">
                  <c:v>0.091264105176751</c:v>
                </c:pt>
                <c:pt idx="1589">
                  <c:v>0.0912430932591197</c:v>
                </c:pt>
                <c:pt idx="1590">
                  <c:v>0.091201083935591</c:v>
                </c:pt>
                <c:pt idx="1591">
                  <c:v>0.0911381062129296</c:v>
                </c:pt>
                <c:pt idx="1592">
                  <c:v>0.0911171233042919</c:v>
                </c:pt>
                <c:pt idx="1593">
                  <c:v>0.0910961452265914</c:v>
                </c:pt>
                <c:pt idx="1594">
                  <c:v>0.091033239967991</c:v>
                </c:pt>
                <c:pt idx="1595">
                  <c:v>0.090970378147799</c:v>
                </c:pt>
                <c:pt idx="1596">
                  <c:v>0.0909913272632252</c:v>
                </c:pt>
                <c:pt idx="1597">
                  <c:v>0.0909284943853065</c:v>
                </c:pt>
                <c:pt idx="1598">
                  <c:v>0.0909075597360195</c:v>
                </c:pt>
                <c:pt idx="1599">
                  <c:v>0.0908238693260384</c:v>
                </c:pt>
                <c:pt idx="1600">
                  <c:v>0.0907820530178186</c:v>
                </c:pt>
                <c:pt idx="1601">
                  <c:v>0.0907402559622869</c:v>
                </c:pt>
                <c:pt idx="1602">
                  <c:v>0.0906984781505793</c:v>
                </c:pt>
                <c:pt idx="1603">
                  <c:v>0.0906149802231998</c:v>
                </c:pt>
                <c:pt idx="1604">
                  <c:v>0.090594117754906</c:v>
                </c:pt>
                <c:pt idx="1605">
                  <c:v>0.0905524072268361</c:v>
                </c:pt>
                <c:pt idx="1606">
                  <c:v>0.0905524072268361</c:v>
                </c:pt>
                <c:pt idx="1607">
                  <c:v>0.090448214904759</c:v>
                </c:pt>
                <c:pt idx="1608">
                  <c:v>0.0904273908311783</c:v>
                </c:pt>
                <c:pt idx="1609">
                  <c:v>0.0903857570660176</c:v>
                </c:pt>
                <c:pt idx="1610">
                  <c:v>0.0903649473722301</c:v>
                </c:pt>
                <c:pt idx="1611">
                  <c:v>0.0903441424695002</c:v>
                </c:pt>
                <c:pt idx="1612">
                  <c:v>0.0902817564966257</c:v>
                </c:pt>
                <c:pt idx="1613">
                  <c:v>0.0902401897831141</c:v>
                </c:pt>
                <c:pt idx="1614">
                  <c:v>0.0901986422073745</c:v>
                </c:pt>
                <c:pt idx="1615">
                  <c:v>0.0902194136035736</c:v>
                </c:pt>
                <c:pt idx="1616">
                  <c:v>0.0901571137605957</c:v>
                </c:pt>
                <c:pt idx="1617">
                  <c:v>0.0900948569379643</c:v>
                </c:pt>
                <c:pt idx="1618">
                  <c:v>0.0900741142186956</c:v>
                </c:pt>
                <c:pt idx="1619">
                  <c:v>0.0900326431059722</c:v>
                </c:pt>
                <c:pt idx="1620">
                  <c:v>0.089970472234933</c:v>
                </c:pt>
                <c:pt idx="1621">
                  <c:v>0.0898876445170908</c:v>
                </c:pt>
                <c:pt idx="1622">
                  <c:v>0.0898669495047526</c:v>
                </c:pt>
                <c:pt idx="1623">
                  <c:v>0.0897842170909727</c:v>
                </c:pt>
                <c:pt idx="1624">
                  <c:v>0.0897842170909727</c:v>
                </c:pt>
                <c:pt idx="1625">
                  <c:v>0.0897635458909379</c:v>
                </c:pt>
                <c:pt idx="1626">
                  <c:v>0.0896809086715605</c:v>
                </c:pt>
                <c:pt idx="1627">
                  <c:v>0.0895983475288348</c:v>
                </c:pt>
                <c:pt idx="1628">
                  <c:v>0.089639618594995</c:v>
                </c:pt>
                <c:pt idx="1629">
                  <c:v>0.0895364765549594</c:v>
                </c:pt>
                <c:pt idx="1630">
                  <c:v>0.0894746483052804</c:v>
                </c:pt>
                <c:pt idx="1631">
                  <c:v>0.0894540483778869</c:v>
                </c:pt>
                <c:pt idx="1632">
                  <c:v>0.0894334531932559</c:v>
                </c:pt>
                <c:pt idx="1633">
                  <c:v>0.089351119860522</c:v>
                </c:pt>
                <c:pt idx="1634">
                  <c:v>0.0893099816223518</c:v>
                </c:pt>
                <c:pt idx="1635">
                  <c:v>0.0893099816223518</c:v>
                </c:pt>
                <c:pt idx="1636">
                  <c:v>0.0892688623246788</c:v>
                </c:pt>
                <c:pt idx="1637">
                  <c:v>0.089186680515947</c:v>
                </c:pt>
                <c:pt idx="1638">
                  <c:v>0.0891250938133746</c:v>
                </c:pt>
                <c:pt idx="1639">
                  <c:v>0.0891250938133746</c:v>
                </c:pt>
                <c:pt idx="1640">
                  <c:v>0.0890430443593742</c:v>
                </c:pt>
                <c:pt idx="1641">
                  <c:v>0.0890635496386988</c:v>
                </c:pt>
                <c:pt idx="1642">
                  <c:v>0.088981556842882</c:v>
                </c:pt>
                <c:pt idx="1643">
                  <c:v>0.0888996395304543</c:v>
                </c:pt>
                <c:pt idx="1644">
                  <c:v>0.088879171988482</c:v>
                </c:pt>
                <c:pt idx="1645">
                  <c:v>0.0888382510403021</c:v>
                </c:pt>
                <c:pt idx="1646">
                  <c:v>0.0887564656566315</c:v>
                </c:pt>
                <c:pt idx="1647">
                  <c:v>0.0887564656566315</c:v>
                </c:pt>
                <c:pt idx="1648">
                  <c:v>0.0886339287327934</c:v>
                </c:pt>
                <c:pt idx="1649">
                  <c:v>0.0886339287327934</c:v>
                </c:pt>
                <c:pt idx="1650">
                  <c:v>0.0885727237257776</c:v>
                </c:pt>
                <c:pt idx="1651">
                  <c:v>0.0885319438697478</c:v>
                </c:pt>
                <c:pt idx="1652">
                  <c:v>0.0884300763535516</c:v>
                </c:pt>
                <c:pt idx="1653">
                  <c:v>0.0884097169200495</c:v>
                </c:pt>
                <c:pt idx="1654">
                  <c:v>0.0883283260491821</c:v>
                </c:pt>
                <c:pt idx="1655">
                  <c:v>0.0882673320721258</c:v>
                </c:pt>
                <c:pt idx="1656">
                  <c:v>0.0883079900418563</c:v>
                </c:pt>
                <c:pt idx="1657">
                  <c:v>0.0882266928217717</c:v>
                </c:pt>
                <c:pt idx="1658">
                  <c:v>0.0881860722821754</c:v>
                </c:pt>
                <c:pt idx="1659">
                  <c:v>0.0881454704447222</c:v>
                </c:pt>
                <c:pt idx="1660">
                  <c:v>0.0880440476164676</c:v>
                </c:pt>
                <c:pt idx="1661">
                  <c:v>0.0880237770591344</c:v>
                </c:pt>
                <c:pt idx="1662">
                  <c:v>0.0880440476164676</c:v>
                </c:pt>
                <c:pt idx="1663">
                  <c:v>0.0879022516830884</c:v>
                </c:pt>
                <c:pt idx="1664">
                  <c:v>0.0879022516830884</c:v>
                </c:pt>
                <c:pt idx="1665">
                  <c:v>0.0878213279898006</c:v>
                </c:pt>
                <c:pt idx="1666">
                  <c:v>0.0877808940846307</c:v>
                </c:pt>
                <c:pt idx="1667">
                  <c:v>0.0877202781295995</c:v>
                </c:pt>
                <c:pt idx="1668">
                  <c:v>0.0877000821143635</c:v>
                </c:pt>
                <c:pt idx="1669">
                  <c:v>0.0876395219629876</c:v>
                </c:pt>
                <c:pt idx="1670">
                  <c:v>0.0875790036306368</c:v>
                </c:pt>
                <c:pt idx="1671">
                  <c:v>0.0874580923075202</c:v>
                </c:pt>
                <c:pt idx="1672">
                  <c:v>0.0874983775227436</c:v>
                </c:pt>
                <c:pt idx="1673">
                  <c:v>0.0873976992590589</c:v>
                </c:pt>
                <c:pt idx="1674">
                  <c:v>0.087377577511802</c:v>
                </c:pt>
                <c:pt idx="1675">
                  <c:v>0.0873976992590589</c:v>
                </c:pt>
                <c:pt idx="1676">
                  <c:v>0.0872770382442416</c:v>
                </c:pt>
                <c:pt idx="1677">
                  <c:v>0.0872167702203096</c:v>
                </c:pt>
                <c:pt idx="1678">
                  <c:v>0.0871966901287074</c:v>
                </c:pt>
                <c:pt idx="1679">
                  <c:v>0.0871164159824531</c:v>
                </c:pt>
                <c:pt idx="1680">
                  <c:v>0.0870763066265232</c:v>
                </c:pt>
                <c:pt idx="1681">
                  <c:v>0.0870362157373819</c:v>
                </c:pt>
                <c:pt idx="1682">
                  <c:v>0.0869761140103007</c:v>
                </c:pt>
                <c:pt idx="1683">
                  <c:v>0.0869160537856856</c:v>
                </c:pt>
                <c:pt idx="1684">
                  <c:v>0.0868160455611995</c:v>
                </c:pt>
                <c:pt idx="1685">
                  <c:v>0.0867361218401464</c:v>
                </c:pt>
                <c:pt idx="1686">
                  <c:v>0.0867560958697706</c:v>
                </c:pt>
                <c:pt idx="1687">
                  <c:v>0.086716152409183</c:v>
                </c:pt>
                <c:pt idx="1688">
                  <c:v>0.0866762273390039</c:v>
                </c:pt>
                <c:pt idx="1689">
                  <c:v>0.0865964323360065</c:v>
                </c:pt>
                <c:pt idx="1690">
                  <c:v>0.0865366342956348</c:v>
                </c:pt>
                <c:pt idx="1691">
                  <c:v>0.0865167107930881</c:v>
                </c:pt>
                <c:pt idx="1692">
                  <c:v>0.0864370626426206</c:v>
                </c:pt>
                <c:pt idx="1693">
                  <c:v>0.0863972660684392</c:v>
                </c:pt>
                <c:pt idx="1694">
                  <c:v>0.086277986248837</c:v>
                </c:pt>
                <c:pt idx="1695">
                  <c:v>0.0863177278799814</c:v>
                </c:pt>
                <c:pt idx="1696">
                  <c:v>0.086277986248837</c:v>
                </c:pt>
                <c:pt idx="1697">
                  <c:v>0.0861588711066143</c:v>
                </c:pt>
                <c:pt idx="1698">
                  <c:v>0.0861192026148753</c:v>
                </c:pt>
                <c:pt idx="1699">
                  <c:v>0.0860993752184601</c:v>
                </c:pt>
                <c:pt idx="1700">
                  <c:v>0.0860201112713024</c:v>
                </c:pt>
                <c:pt idx="1701">
                  <c:v>0.0859409202953283</c:v>
                </c:pt>
                <c:pt idx="1702">
                  <c:v>0.0858815749102729</c:v>
                </c:pt>
                <c:pt idx="1703">
                  <c:v>0.0858420340887521</c:v>
                </c:pt>
                <c:pt idx="1704">
                  <c:v>0.085703784523037</c:v>
                </c:pt>
                <c:pt idx="1705">
                  <c:v>0.0856840527691607</c:v>
                </c:pt>
                <c:pt idx="1706">
                  <c:v>0.0856840527691607</c:v>
                </c:pt>
                <c:pt idx="1707">
                  <c:v>0.0856051711720095</c:v>
                </c:pt>
                <c:pt idx="1708">
                  <c:v>0.0855657576098093</c:v>
                </c:pt>
                <c:pt idx="1709">
                  <c:v>0.0854869849163666</c:v>
                </c:pt>
                <c:pt idx="1710">
                  <c:v>0.0854673030766978</c:v>
                </c:pt>
                <c:pt idx="1711">
                  <c:v>0.0853886210214843</c:v>
                </c:pt>
                <c:pt idx="1712">
                  <c:v>0.0853493071613549</c:v>
                </c:pt>
                <c:pt idx="1713">
                  <c:v>0.085310011401759</c:v>
                </c:pt>
                <c:pt idx="1714">
                  <c:v>0.0852314741508368</c:v>
                </c:pt>
                <c:pt idx="1715">
                  <c:v>0.0851530092020944</c:v>
                </c:pt>
                <c:pt idx="1716">
                  <c:v>0.0851138038202376</c:v>
                </c:pt>
                <c:pt idx="1717">
                  <c:v>0.0850354471999802</c:v>
                </c:pt>
                <c:pt idx="1718">
                  <c:v>0.084996295944962</c:v>
                </c:pt>
                <c:pt idx="1719">
                  <c:v>0.0848594084500823</c:v>
                </c:pt>
                <c:pt idx="1720">
                  <c:v>0.0848398710985996</c:v>
                </c:pt>
                <c:pt idx="1721">
                  <c:v>0.0847617666635492</c:v>
                </c:pt>
                <c:pt idx="1722">
                  <c:v>0.0847227414140596</c:v>
                </c:pt>
                <c:pt idx="1723">
                  <c:v>0.0847032355277022</c:v>
                </c:pt>
                <c:pt idx="1724">
                  <c:v>0.08464474480977</c:v>
                </c:pt>
                <c:pt idx="1725">
                  <c:v>0.0846057734384288</c:v>
                </c:pt>
                <c:pt idx="1726">
                  <c:v>0.084527884516029</c:v>
                </c:pt>
                <c:pt idx="1727">
                  <c:v>0.0844695148844579</c:v>
                </c:pt>
                <c:pt idx="1728">
                  <c:v>0.0844306241909013</c:v>
                </c:pt>
                <c:pt idx="1729">
                  <c:v>0.0844306241909013</c:v>
                </c:pt>
                <c:pt idx="1730">
                  <c:v>0.0843140595114771</c:v>
                </c:pt>
                <c:pt idx="1731">
                  <c:v>0.0842752403912837</c:v>
                </c:pt>
                <c:pt idx="1732">
                  <c:v>0.0841976557609176</c:v>
                </c:pt>
                <c:pt idx="1733">
                  <c:v>0.0841395141645195</c:v>
                </c:pt>
                <c:pt idx="1734">
                  <c:v>0.0840620544850771</c:v>
                </c:pt>
                <c:pt idx="1735">
                  <c:v>0.0839846661157914</c:v>
                </c:pt>
                <c:pt idx="1736">
                  <c:v>0.0839459986519397</c:v>
                </c:pt>
                <c:pt idx="1737">
                  <c:v>0.0839653301579875</c:v>
                </c:pt>
                <c:pt idx="1738">
                  <c:v>0.0838687171248164</c:v>
                </c:pt>
                <c:pt idx="1739">
                  <c:v>0.0838494078621807</c:v>
                </c:pt>
                <c:pt idx="1740">
                  <c:v>0.0837722152575059</c:v>
                </c:pt>
                <c:pt idx="1741">
                  <c:v>0.083695093717116</c:v>
                </c:pt>
                <c:pt idx="1742">
                  <c:v>0.0836180431755886</c:v>
                </c:pt>
                <c:pt idx="1743">
                  <c:v>0.0835603018231248</c:v>
                </c:pt>
                <c:pt idx="1744">
                  <c:v>0.083483375372365</c:v>
                </c:pt>
                <c:pt idx="1745">
                  <c:v>0.083483375372365</c:v>
                </c:pt>
                <c:pt idx="1746">
                  <c:v>0.0834065197408663</c:v>
                </c:pt>
                <c:pt idx="1747">
                  <c:v>0.0833873168908596</c:v>
                </c:pt>
                <c:pt idx="1748">
                  <c:v>0.083310549691761</c:v>
                </c:pt>
                <c:pt idx="1749">
                  <c:v>0.0832146900686793</c:v>
                </c:pt>
                <c:pt idx="1750">
                  <c:v>0.0831572272464589</c:v>
                </c:pt>
                <c:pt idx="1751">
                  <c:v>0.0831572272464589</c:v>
                </c:pt>
                <c:pt idx="1752">
                  <c:v>0.0830806718701914</c:v>
                </c:pt>
                <c:pt idx="1753">
                  <c:v>0.0829850767514423</c:v>
                </c:pt>
                <c:pt idx="1754">
                  <c:v>0.0829659709310986</c:v>
                </c:pt>
                <c:pt idx="1755">
                  <c:v>0.0828514283477958</c:v>
                </c:pt>
                <c:pt idx="1756">
                  <c:v>0.0828514283477958</c:v>
                </c:pt>
                <c:pt idx="1757">
                  <c:v>0.0827751544930572</c:v>
                </c:pt>
                <c:pt idx="1758">
                  <c:v>0.0827560970035354</c:v>
                </c:pt>
                <c:pt idx="1759">
                  <c:v>0.0826989508567932</c:v>
                </c:pt>
                <c:pt idx="1760">
                  <c:v>0.0825847769206449</c:v>
                </c:pt>
                <c:pt idx="1761">
                  <c:v>0.0825847769206449</c:v>
                </c:pt>
                <c:pt idx="1762">
                  <c:v>0.0825087485478808</c:v>
                </c:pt>
                <c:pt idx="1763">
                  <c:v>0.0824707606127078</c:v>
                </c:pt>
                <c:pt idx="1764">
                  <c:v>0.082432790167598</c:v>
                </c:pt>
                <c:pt idx="1765">
                  <c:v>0.082356901715361</c:v>
                </c:pt>
                <c:pt idx="1766">
                  <c:v>0.0822810831267931</c:v>
                </c:pt>
                <c:pt idx="1767">
                  <c:v>0.0822432000112837</c:v>
                </c:pt>
                <c:pt idx="1768">
                  <c:v>0.0822053343375773</c:v>
                </c:pt>
                <c:pt idx="1769">
                  <c:v>0.0821296552834555</c:v>
                </c:pt>
                <c:pt idx="1770">
                  <c:v>0.0821296552834555</c:v>
                </c:pt>
                <c:pt idx="1771">
                  <c:v>0.0820540459002288</c:v>
                </c:pt>
                <c:pt idx="1772">
                  <c:v>0.0819785061237576</c:v>
                </c:pt>
                <c:pt idx="1773">
                  <c:v>0.0819407623180278</c:v>
                </c:pt>
                <c:pt idx="1774">
                  <c:v>0.0818841791900512</c:v>
                </c:pt>
                <c:pt idx="1775">
                  <c:v>0.0818276351348179</c:v>
                </c:pt>
                <c:pt idx="1776">
                  <c:v>0.081752303794365</c:v>
                </c:pt>
                <c:pt idx="1777">
                  <c:v>0.0817334817978071</c:v>
                </c:pt>
                <c:pt idx="1778">
                  <c:v>0.0816770418046986</c:v>
                </c:pt>
                <c:pt idx="1779">
                  <c:v>0.0816018491019736</c:v>
                </c:pt>
                <c:pt idx="1780">
                  <c:v>0.0815830617449008</c:v>
                </c:pt>
                <c:pt idx="1781">
                  <c:v>0.0814891898213851</c:v>
                </c:pt>
                <c:pt idx="1782">
                  <c:v>0.0814516713022619</c:v>
                </c:pt>
                <c:pt idx="1783">
                  <c:v>0.0814141700570775</c:v>
                </c:pt>
                <c:pt idx="1784">
                  <c:v>0.0813954259097268</c:v>
                </c:pt>
                <c:pt idx="1785">
                  <c:v>0.0813204924654153</c:v>
                </c:pt>
                <c:pt idx="1786">
                  <c:v>0.0812456280055832</c:v>
                </c:pt>
                <c:pt idx="1787">
                  <c:v>0.0811334605228263</c:v>
                </c:pt>
                <c:pt idx="1788">
                  <c:v>0.0810774348666074</c:v>
                </c:pt>
                <c:pt idx="1789">
                  <c:v>0.0810587682464738</c:v>
                </c:pt>
                <c:pt idx="1790">
                  <c:v>0.0810214478981769</c:v>
                </c:pt>
                <c:pt idx="1791">
                  <c:v>0.0809468587417684</c:v>
                </c:pt>
                <c:pt idx="1792">
                  <c:v>0.0809468587417684</c:v>
                </c:pt>
                <c:pt idx="1793">
                  <c:v>0.0808351037390068</c:v>
                </c:pt>
                <c:pt idx="1794">
                  <c:v>0.0807792841091855</c:v>
                </c:pt>
                <c:pt idx="1795">
                  <c:v>0.080742092438459</c:v>
                </c:pt>
                <c:pt idx="1796">
                  <c:v>0.0806677604594846</c:v>
                </c:pt>
                <c:pt idx="1797">
                  <c:v>0.0806120563863891</c:v>
                </c:pt>
                <c:pt idx="1798">
                  <c:v>0.0806306201354728</c:v>
                </c:pt>
                <c:pt idx="1799">
                  <c:v>0.080556390779017</c:v>
                </c:pt>
                <c:pt idx="1800">
                  <c:v>0.0805193017308308</c:v>
                </c:pt>
                <c:pt idx="1801">
                  <c:v>0.0804451748552132</c:v>
                </c:pt>
                <c:pt idx="1802">
                  <c:v>0.0803341124757973</c:v>
                </c:pt>
                <c:pt idx="1803">
                  <c:v>0.0803156169922657</c:v>
                </c:pt>
                <c:pt idx="1804">
                  <c:v>0.0803156169922657</c:v>
                </c:pt>
                <c:pt idx="1805">
                  <c:v>0.0802232034287863</c:v>
                </c:pt>
                <c:pt idx="1806">
                  <c:v>0.0801862677837201</c:v>
                </c:pt>
                <c:pt idx="1807">
                  <c:v>0.0802232034287863</c:v>
                </c:pt>
                <c:pt idx="1808">
                  <c:v>0.0800940030533287</c:v>
                </c:pt>
                <c:pt idx="1809">
                  <c:v>0.0800386951809497</c:v>
                </c:pt>
                <c:pt idx="1810">
                  <c:v>0.0800755628506701</c:v>
                </c:pt>
                <c:pt idx="1811">
                  <c:v>0.0800018444855099</c:v>
                </c:pt>
                <c:pt idx="1812">
                  <c:v>0.079928193986215</c:v>
                </c:pt>
                <c:pt idx="1813">
                  <c:v>0.0798178453491152</c:v>
                </c:pt>
                <c:pt idx="1814">
                  <c:v>0.0797810963353666</c:v>
                </c:pt>
                <c:pt idx="1815">
                  <c:v>0.0796892978074246</c:v>
                </c:pt>
                <c:pt idx="1816">
                  <c:v>0.0796892978074246</c:v>
                </c:pt>
                <c:pt idx="1817">
                  <c:v>0.0796526079783779</c:v>
                </c:pt>
                <c:pt idx="1818">
                  <c:v>0.0796159350417319</c:v>
                </c:pt>
                <c:pt idx="1819">
                  <c:v>0.0795243265533396</c:v>
                </c:pt>
                <c:pt idx="1820">
                  <c:v>0.0794877126788724</c:v>
                </c:pt>
                <c:pt idx="1821">
                  <c:v>0.0794328234724281</c:v>
                </c:pt>
                <c:pt idx="1822">
                  <c:v>0.0793596968195769</c:v>
                </c:pt>
                <c:pt idx="1823">
                  <c:v>0.0793962517269857</c:v>
                </c:pt>
                <c:pt idx="1824">
                  <c:v>0.0792683831665865</c:v>
                </c:pt>
                <c:pt idx="1825">
                  <c:v>0.0792318871312692</c:v>
                </c:pt>
                <c:pt idx="1826">
                  <c:v>0.0791954078991278</c:v>
                </c:pt>
                <c:pt idx="1827">
                  <c:v>0.0791407205399485</c:v>
                </c:pt>
                <c:pt idx="1828">
                  <c:v>0.0790678627999825</c:v>
                </c:pt>
                <c:pt idx="1829">
                  <c:v>0.0789950721335816</c:v>
                </c:pt>
                <c:pt idx="1830">
                  <c:v>0.0789223484789973</c:v>
                </c:pt>
                <c:pt idx="1831">
                  <c:v>0.0788496917745378</c:v>
                </c:pt>
                <c:pt idx="1832">
                  <c:v>0.0788496917745378</c:v>
                </c:pt>
                <c:pt idx="1833">
                  <c:v>0.0787952431451331</c:v>
                </c:pt>
                <c:pt idx="1834">
                  <c:v>0.0787589649486847</c:v>
                </c:pt>
                <c:pt idx="1835">
                  <c:v>0.0787045789695098</c:v>
                </c:pt>
                <c:pt idx="1836">
                  <c:v>0.0786321227458418</c:v>
                </c:pt>
                <c:pt idx="1837">
                  <c:v>0.0785959196518191</c:v>
                </c:pt>
                <c:pt idx="1838">
                  <c:v>0.0785235634610072</c:v>
                </c:pt>
                <c:pt idx="1839">
                  <c:v>0.078487410348873</c:v>
                </c:pt>
                <c:pt idx="1840">
                  <c:v>0.0784693400352689</c:v>
                </c:pt>
                <c:pt idx="1841">
                  <c:v>0.0783610054877811</c:v>
                </c:pt>
                <c:pt idx="1842">
                  <c:v>0.0783068943143375</c:v>
                </c:pt>
                <c:pt idx="1843">
                  <c:v>0.0782708409590612</c:v>
                </c:pt>
                <c:pt idx="1844">
                  <c:v>0.0781807801763586</c:v>
                </c:pt>
                <c:pt idx="1845">
                  <c:v>0.0781807801763586</c:v>
                </c:pt>
                <c:pt idx="1846">
                  <c:v>0.0780728440137907</c:v>
                </c:pt>
                <c:pt idx="1847">
                  <c:v>0.0780728440137907</c:v>
                </c:pt>
                <c:pt idx="1848">
                  <c:v>0.0779830110523259</c:v>
                </c:pt>
                <c:pt idx="1849">
                  <c:v>0.0779291608980248</c:v>
                </c:pt>
                <c:pt idx="1850">
                  <c:v>0.0778574185319996</c:v>
                </c:pt>
                <c:pt idx="1851">
                  <c:v>0.0778574185319996</c:v>
                </c:pt>
                <c:pt idx="1852">
                  <c:v>0.0777857422127151</c:v>
                </c:pt>
                <c:pt idx="1853">
                  <c:v>0.0777320282798462</c:v>
                </c:pt>
                <c:pt idx="1854">
                  <c:v>0.0776962395992139</c:v>
                </c:pt>
                <c:pt idx="1855">
                  <c:v>0.0776247116628692</c:v>
                </c:pt>
                <c:pt idx="1856">
                  <c:v>0.0775889723919874</c:v>
                </c:pt>
                <c:pt idx="1857">
                  <c:v>0.0774996961877576</c:v>
                </c:pt>
                <c:pt idx="1858">
                  <c:v>0.0774461797802519</c:v>
                </c:pt>
                <c:pt idx="1859">
                  <c:v>0.0774283491912459</c:v>
                </c:pt>
                <c:pt idx="1860">
                  <c:v>0.0773392578048997</c:v>
                </c:pt>
                <c:pt idx="1861">
                  <c:v>0.0773036499601133</c:v>
                </c:pt>
                <c:pt idx="1862">
                  <c:v>0.0772858521860332</c:v>
                </c:pt>
                <c:pt idx="1863">
                  <c:v>0.0771969247610251</c:v>
                </c:pt>
                <c:pt idx="1864">
                  <c:v>0.0771791515585012</c:v>
                </c:pt>
                <c:pt idx="1865">
                  <c:v>0.0770548536629715</c:v>
                </c:pt>
                <c:pt idx="1866">
                  <c:v>0.0770371131697609</c:v>
                </c:pt>
                <c:pt idx="1867">
                  <c:v>0.0769661920318087</c:v>
                </c:pt>
                <c:pt idx="1868">
                  <c:v>0.0768599327261757</c:v>
                </c:pt>
                <c:pt idx="1869">
                  <c:v>0.0768953361845664</c:v>
                </c:pt>
                <c:pt idx="1870">
                  <c:v>0.0768245455679267</c:v>
                </c:pt>
                <c:pt idx="1871">
                  <c:v>0.0767538201218377</c:v>
                </c:pt>
                <c:pt idx="1872">
                  <c:v>0.0767538201218377</c:v>
                </c:pt>
                <c:pt idx="1873">
                  <c:v>0.076700818769351</c:v>
                </c:pt>
                <c:pt idx="1874">
                  <c:v>0.0766478540162591</c:v>
                </c:pt>
                <c:pt idx="1875">
                  <c:v>0.0765949258372888</c:v>
                </c:pt>
                <c:pt idx="1876">
                  <c:v>0.0765244117814236</c:v>
                </c:pt>
                <c:pt idx="1877">
                  <c:v>0.0764891791007072</c:v>
                </c:pt>
                <c:pt idx="1878">
                  <c:v>0.0764715688438835</c:v>
                </c:pt>
                <c:pt idx="1879">
                  <c:v>0.0764187623963468</c:v>
                </c:pt>
                <c:pt idx="1880">
                  <c:v>0.0763835783577691</c:v>
                </c:pt>
                <c:pt idx="1881">
                  <c:v>0.0762781234069161</c:v>
                </c:pt>
                <c:pt idx="1882">
                  <c:v>0.0762956891161533</c:v>
                </c:pt>
                <c:pt idx="1883">
                  <c:v>0.0761903555049371</c:v>
                </c:pt>
                <c:pt idx="1884">
                  <c:v>0.076155276627404</c:v>
                </c:pt>
                <c:pt idx="1885">
                  <c:v>0.0760676500766227</c:v>
                </c:pt>
                <c:pt idx="1886">
                  <c:v>0.0760501368692701</c:v>
                </c:pt>
                <c:pt idx="1887">
                  <c:v>0.0759626312954554</c:v>
                </c:pt>
                <c:pt idx="1888">
                  <c:v>0.0759626312954554</c:v>
                </c:pt>
                <c:pt idx="1889">
                  <c:v>0.0758926993362782</c:v>
                </c:pt>
                <c:pt idx="1890">
                  <c:v>0.0758577575029184</c:v>
                </c:pt>
                <c:pt idx="1891">
                  <c:v>0.0757879220916049</c:v>
                </c:pt>
                <c:pt idx="1892">
                  <c:v>0.0756832895020974</c:v>
                </c:pt>
                <c:pt idx="1893">
                  <c:v>0.0757007182299965</c:v>
                </c:pt>
                <c:pt idx="1894">
                  <c:v>0.0756484440833282</c:v>
                </c:pt>
                <c:pt idx="1895">
                  <c:v>0.0756310273906106</c:v>
                </c:pt>
                <c:pt idx="1896">
                  <c:v>0.0755092227665434</c:v>
                </c:pt>
                <c:pt idx="1897">
                  <c:v>0.0755092227665434</c:v>
                </c:pt>
                <c:pt idx="1898">
                  <c:v>0.0754744574900134</c:v>
                </c:pt>
                <c:pt idx="1899">
                  <c:v>0.0754049749485308</c:v>
                </c:pt>
                <c:pt idx="1900">
                  <c:v>0.0754223395847571</c:v>
                </c:pt>
                <c:pt idx="1901">
                  <c:v>0.0753182117174179</c:v>
                </c:pt>
                <c:pt idx="1902">
                  <c:v>0.0752488730173584</c:v>
                </c:pt>
                <c:pt idx="1903">
                  <c:v>0.0752315483186872</c:v>
                </c:pt>
                <c:pt idx="1904">
                  <c:v>0.0751969108865265</c:v>
                </c:pt>
                <c:pt idx="1905">
                  <c:v>0.0751276838572269</c:v>
                </c:pt>
                <c:pt idx="1906">
                  <c:v>0.0751276838572269</c:v>
                </c:pt>
                <c:pt idx="1907">
                  <c:v>0.0751103870601785</c:v>
                </c:pt>
                <c:pt idx="1908">
                  <c:v>0.07504123968558</c:v>
                </c:pt>
                <c:pt idx="1909">
                  <c:v>0.0749548949791958</c:v>
                </c:pt>
                <c:pt idx="1910">
                  <c:v>0.0749548949791958</c:v>
                </c:pt>
                <c:pt idx="1911">
                  <c:v>0.0749031358510757</c:v>
                </c:pt>
                <c:pt idx="1912">
                  <c:v>0.0749031358510757</c:v>
                </c:pt>
                <c:pt idx="1913">
                  <c:v>0.0748169500511155</c:v>
                </c:pt>
                <c:pt idx="1914">
                  <c:v>0.0747652861790717</c:v>
                </c:pt>
                <c:pt idx="1915">
                  <c:v>0.0747652861790717</c:v>
                </c:pt>
                <c:pt idx="1916">
                  <c:v>0.0747136579828431</c:v>
                </c:pt>
                <c:pt idx="1917">
                  <c:v>0.0746620654377942</c:v>
                </c:pt>
                <c:pt idx="1918">
                  <c:v>0.0746448758410067</c:v>
                </c:pt>
                <c:pt idx="1919">
                  <c:v>0.0745589872027782</c:v>
                </c:pt>
                <c:pt idx="1920">
                  <c:v>0.0745246594251514</c:v>
                </c:pt>
                <c:pt idx="1921">
                  <c:v>0.0745075014636252</c:v>
                </c:pt>
                <c:pt idx="1922">
                  <c:v>0.0744217708924853</c:v>
                </c:pt>
                <c:pt idx="1923">
                  <c:v>0.0743532574648276</c:v>
                </c:pt>
                <c:pt idx="1924">
                  <c:v>0.0743875062907567</c:v>
                </c:pt>
                <c:pt idx="1925">
                  <c:v>0.0742848071113176</c:v>
                </c:pt>
                <c:pt idx="1926">
                  <c:v>0.07425060556922</c:v>
                </c:pt>
                <c:pt idx="1927">
                  <c:v>0.0741822497180732</c:v>
                </c:pt>
                <c:pt idx="1928">
                  <c:v>0.0742164197738886</c:v>
                </c:pt>
                <c:pt idx="1929">
                  <c:v>0.0741139567960076</c:v>
                </c:pt>
                <c:pt idx="1930">
                  <c:v>0.0741310241300918</c:v>
                </c:pt>
                <c:pt idx="1931">
                  <c:v>0.0740968933913699</c:v>
                </c:pt>
                <c:pt idx="1932">
                  <c:v>0.0740286790491935</c:v>
                </c:pt>
                <c:pt idx="1933">
                  <c:v>0.0740286790491935</c:v>
                </c:pt>
                <c:pt idx="1934">
                  <c:v>0.0740116352782222</c:v>
                </c:pt>
                <c:pt idx="1935">
                  <c:v>0.0739264752656227</c:v>
                </c:pt>
                <c:pt idx="1936">
                  <c:v>0.0738584178120797</c:v>
                </c:pt>
                <c:pt idx="1937">
                  <c:v>0.0738244125843045</c:v>
                </c:pt>
                <c:pt idx="1938">
                  <c:v>0.0738244125843045</c:v>
                </c:pt>
                <c:pt idx="1939">
                  <c:v>0.0738074158420103</c:v>
                </c:pt>
                <c:pt idx="1940">
                  <c:v>0.0737564490906881</c:v>
                </c:pt>
                <c:pt idx="1941">
                  <c:v>0.0737564490906881</c:v>
                </c:pt>
                <c:pt idx="1942">
                  <c:v>0.0737055175337934</c:v>
                </c:pt>
                <c:pt idx="1943">
                  <c:v>0.0736885481649447</c:v>
                </c:pt>
                <c:pt idx="1944">
                  <c:v>0.0735868139651045</c:v>
                </c:pt>
                <c:pt idx="1945">
                  <c:v>0.0735529337867272</c:v>
                </c:pt>
                <c:pt idx="1946">
                  <c:v>0.0735359995475401</c:v>
                </c:pt>
                <c:pt idx="1947">
                  <c:v>0.0735190692071567</c:v>
                </c:pt>
                <c:pt idx="1948">
                  <c:v>0.0734175689894831</c:v>
                </c:pt>
                <c:pt idx="1949">
                  <c:v>0.0734006659156042</c:v>
                </c:pt>
                <c:pt idx="1950">
                  <c:v>0.0733668714418359</c:v>
                </c:pt>
                <c:pt idx="1951">
                  <c:v>0.0733162089027211</c:v>
                </c:pt>
                <c:pt idx="1952">
                  <c:v>0.0733499800401549</c:v>
                </c:pt>
                <c:pt idx="1953">
                  <c:v>0.0732824533138904</c:v>
                </c:pt>
                <c:pt idx="1954">
                  <c:v>0.0732824533138904</c:v>
                </c:pt>
                <c:pt idx="1955">
                  <c:v>0.073265581347964</c:v>
                </c:pt>
                <c:pt idx="1956">
                  <c:v>0.0732149887534064</c:v>
                </c:pt>
                <c:pt idx="1957">
                  <c:v>0.0731644310949073</c:v>
                </c:pt>
                <c:pt idx="1958">
                  <c:v>0.0731644310949073</c:v>
                </c:pt>
                <c:pt idx="1959">
                  <c:v>0.0730802459009109</c:v>
                </c:pt>
                <c:pt idx="1960">
                  <c:v>0.0730129674945966</c:v>
                </c:pt>
                <c:pt idx="1961">
                  <c:v>0.0730129674945966</c:v>
                </c:pt>
                <c:pt idx="1962">
                  <c:v>0.0729961575729298</c:v>
                </c:pt>
                <c:pt idx="1963">
                  <c:v>0.0730129674945966</c:v>
                </c:pt>
                <c:pt idx="1964">
                  <c:v>0.0728785964364719</c:v>
                </c:pt>
                <c:pt idx="1965">
                  <c:v>0.072845042329233</c:v>
                </c:pt>
                <c:pt idx="1966">
                  <c:v>0.0728115036706741</c:v>
                </c:pt>
                <c:pt idx="1967">
                  <c:v>0.0727277245655823</c:v>
                </c:pt>
                <c:pt idx="1968">
                  <c:v>0.0727277245655823</c:v>
                </c:pt>
                <c:pt idx="1969">
                  <c:v>0.0727947401324268</c:v>
                </c:pt>
                <c:pt idx="1970">
                  <c:v>0.0727612246335525</c:v>
                </c:pt>
                <c:pt idx="1971">
                  <c:v>0.0726440418592476</c:v>
                </c:pt>
                <c:pt idx="1972">
                  <c:v>0.07266077069394</c:v>
                </c:pt>
                <c:pt idx="1973">
                  <c:v>0.0726273168760684</c:v>
                </c:pt>
                <c:pt idx="1974">
                  <c:v>0.0725938784607024</c:v>
                </c:pt>
                <c:pt idx="1975">
                  <c:v>0.0725771650267428</c:v>
                </c:pt>
                <c:pt idx="1976">
                  <c:v>0.0725103497617198</c:v>
                </c:pt>
                <c:pt idx="1977">
                  <c:v>0.0725103497617198</c:v>
                </c:pt>
                <c:pt idx="1978">
                  <c:v>0.0725270478091247</c:v>
                </c:pt>
                <c:pt idx="1979">
                  <c:v>0.0724102421792413</c:v>
                </c:pt>
                <c:pt idx="1980">
                  <c:v>0.0724269171733695</c:v>
                </c:pt>
                <c:pt idx="1981">
                  <c:v>0.0727947401324268</c:v>
                </c:pt>
                <c:pt idx="1982">
                  <c:v>0.0727277245655823</c:v>
                </c:pt>
                <c:pt idx="1983">
                  <c:v>0.0727612246335525</c:v>
                </c:pt>
                <c:pt idx="1984">
                  <c:v>0.0726942399214119</c:v>
                </c:pt>
                <c:pt idx="1985">
                  <c:v>0.0727277245655823</c:v>
                </c:pt>
                <c:pt idx="1986">
                  <c:v>0.07266077069394</c:v>
                </c:pt>
                <c:pt idx="1987">
                  <c:v>0.0726273168760684</c:v>
                </c:pt>
                <c:pt idx="1988">
                  <c:v>0.0726440418592476</c:v>
                </c:pt>
                <c:pt idx="1989">
                  <c:v>0.0726105957435155</c:v>
                </c:pt>
                <c:pt idx="1990">
                  <c:v>0.0726273168760684</c:v>
                </c:pt>
                <c:pt idx="1991">
                  <c:v>0.0726105957435155</c:v>
                </c:pt>
                <c:pt idx="1992">
                  <c:v>0.0725771650267428</c:v>
                </c:pt>
                <c:pt idx="1993">
                  <c:v>0.0724936555587398</c:v>
                </c:pt>
                <c:pt idx="1994">
                  <c:v>0.0724602786825142</c:v>
                </c:pt>
                <c:pt idx="1995">
                  <c:v>0.0724602786825142</c:v>
                </c:pt>
                <c:pt idx="1996">
                  <c:v>0.0725103497617198</c:v>
                </c:pt>
                <c:pt idx="1997">
                  <c:v>0.0725270478091247</c:v>
                </c:pt>
                <c:pt idx="1998">
                  <c:v>0.072443596007499</c:v>
                </c:pt>
                <c:pt idx="1999">
                  <c:v>0.0724269171733695</c:v>
                </c:pt>
                <c:pt idx="2000">
                  <c:v>0.0724269171733695</c:v>
                </c:pt>
                <c:pt idx="2001">
                  <c:v>0.0724269171733695</c:v>
                </c:pt>
                <c:pt idx="2002">
                  <c:v>0.0724269171733695</c:v>
                </c:pt>
                <c:pt idx="2003">
                  <c:v>0.0723935710242304</c:v>
                </c:pt>
                <c:pt idx="2004">
                  <c:v>0.0723435805850635</c:v>
                </c:pt>
                <c:pt idx="2005">
                  <c:v>0.0723269247776849</c:v>
                </c:pt>
                <c:pt idx="2006">
                  <c:v>0.0723602402280251</c:v>
                </c:pt>
                <c:pt idx="2007">
                  <c:v>0.0723435805850635</c:v>
                </c:pt>
                <c:pt idx="2008">
                  <c:v>0.0723435805850635</c:v>
                </c:pt>
                <c:pt idx="2009">
                  <c:v>0.072276980360217</c:v>
                </c:pt>
                <c:pt idx="2010">
                  <c:v>0.0722936246661444</c:v>
                </c:pt>
                <c:pt idx="2011">
                  <c:v>0.0722603398863415</c:v>
                </c:pt>
                <c:pt idx="2012">
                  <c:v>0.0721771949668699</c:v>
                </c:pt>
                <c:pt idx="2013">
                  <c:v>0.0722603398863415</c:v>
                </c:pt>
                <c:pt idx="2014">
                  <c:v>0.0722603398863415</c:v>
                </c:pt>
                <c:pt idx="2015">
                  <c:v>0.0722603398863415</c:v>
                </c:pt>
                <c:pt idx="2016">
                  <c:v>0.0722603398863415</c:v>
                </c:pt>
                <c:pt idx="2017">
                  <c:v>0.0722104414482046</c:v>
                </c:pt>
                <c:pt idx="2018">
                  <c:v>0.0722437032436356</c:v>
                </c:pt>
                <c:pt idx="2019">
                  <c:v>0.0722270704312172</c:v>
                </c:pt>
                <c:pt idx="2020">
                  <c:v>0.0722104414482046</c:v>
                </c:pt>
                <c:pt idx="2021">
                  <c:v>0.072193816293716</c:v>
                </c:pt>
                <c:pt idx="2022">
                  <c:v>0.0722104414482046</c:v>
                </c:pt>
                <c:pt idx="2023">
                  <c:v>0.0721771949668699</c:v>
                </c:pt>
                <c:pt idx="2024">
                  <c:v>0.0721439637925809</c:v>
                </c:pt>
                <c:pt idx="2025">
                  <c:v>0.07211074791829</c:v>
                </c:pt>
                <c:pt idx="2026">
                  <c:v>0.0721439637925809</c:v>
                </c:pt>
                <c:pt idx="2027">
                  <c:v>0.0721439637925809</c:v>
                </c:pt>
                <c:pt idx="2028">
                  <c:v>0.0720941457164423</c:v>
                </c:pt>
                <c:pt idx="2029">
                  <c:v>0.072127353943376</c:v>
                </c:pt>
                <c:pt idx="2030">
                  <c:v>0.0721439637925809</c:v>
                </c:pt>
                <c:pt idx="2031">
                  <c:v>0.0720941457164423</c:v>
                </c:pt>
                <c:pt idx="2032">
                  <c:v>0.0720775473369528</c:v>
                </c:pt>
                <c:pt idx="2033">
                  <c:v>0.0720941457164423</c:v>
                </c:pt>
                <c:pt idx="2034">
                  <c:v>0.07211074791829</c:v>
                </c:pt>
                <c:pt idx="2035">
                  <c:v>0.0721439637925809</c:v>
                </c:pt>
                <c:pt idx="2036">
                  <c:v>0.07211074791829</c:v>
                </c:pt>
                <c:pt idx="2037">
                  <c:v>0.0721771949668699</c:v>
                </c:pt>
                <c:pt idx="2038">
                  <c:v>0.072193816293716</c:v>
                </c:pt>
                <c:pt idx="2039">
                  <c:v>0.0720443620415284</c:v>
                </c:pt>
                <c:pt idx="2040">
                  <c:v>0.0720941457164423</c:v>
                </c:pt>
                <c:pt idx="2041">
                  <c:v>0.0721439637925809</c:v>
                </c:pt>
                <c:pt idx="2042">
                  <c:v>0.0720609527789415</c:v>
                </c:pt>
                <c:pt idx="2043">
                  <c:v>0.0721605774667853</c:v>
                </c:pt>
                <c:pt idx="2044">
                  <c:v>0.0720775473369528</c:v>
                </c:pt>
                <c:pt idx="2045">
                  <c:v>0.0720775473369528</c:v>
                </c:pt>
                <c:pt idx="2046">
                  <c:v>0.0721439637925809</c:v>
                </c:pt>
                <c:pt idx="2047">
                  <c:v>0.0720609527789415</c:v>
                </c:pt>
                <c:pt idx="2048">
                  <c:v>0.0720941457164423</c:v>
                </c:pt>
                <c:pt idx="2049">
                  <c:v>0.0721439637925809</c:v>
                </c:pt>
                <c:pt idx="2050">
                  <c:v>0.0721439637925809</c:v>
                </c:pt>
                <c:pt idx="2051">
                  <c:v>0.0720609527789415</c:v>
                </c:pt>
                <c:pt idx="2052">
                  <c:v>0.0721605774667853</c:v>
                </c:pt>
                <c:pt idx="2053">
                  <c:v>0.0721439637925809</c:v>
                </c:pt>
                <c:pt idx="2054">
                  <c:v>0.0721771949668699</c:v>
                </c:pt>
                <c:pt idx="2055">
                  <c:v>0.0720941457164423</c:v>
                </c:pt>
                <c:pt idx="2056">
                  <c:v>0.0721439637925809</c:v>
                </c:pt>
                <c:pt idx="2057">
                  <c:v>0.0721605774667853</c:v>
                </c:pt>
                <c:pt idx="2058">
                  <c:v>0.072193816293716</c:v>
                </c:pt>
                <c:pt idx="2059">
                  <c:v>0.0722104414482046</c:v>
                </c:pt>
                <c:pt idx="2060">
                  <c:v>0.0721439637925809</c:v>
                </c:pt>
                <c:pt idx="2061">
                  <c:v>0.072193816293716</c:v>
                </c:pt>
                <c:pt idx="2062">
                  <c:v>0.0722270704312172</c:v>
                </c:pt>
                <c:pt idx="2063">
                  <c:v>0.0722104414482046</c:v>
                </c:pt>
                <c:pt idx="2064">
                  <c:v>0.0722104414482046</c:v>
                </c:pt>
                <c:pt idx="2065">
                  <c:v>0.0721771949668699</c:v>
                </c:pt>
                <c:pt idx="2066">
                  <c:v>0.072193816293716</c:v>
                </c:pt>
                <c:pt idx="2067">
                  <c:v>0.0722270704312172</c:v>
                </c:pt>
                <c:pt idx="2068">
                  <c:v>0.0722437032436356</c:v>
                </c:pt>
                <c:pt idx="2069">
                  <c:v>0.072276980360217</c:v>
                </c:pt>
                <c:pt idx="2070">
                  <c:v>0.0722437032436356</c:v>
                </c:pt>
                <c:pt idx="2071">
                  <c:v>0.0723269247776849</c:v>
                </c:pt>
                <c:pt idx="2072">
                  <c:v>0.072276980360217</c:v>
                </c:pt>
                <c:pt idx="2073">
                  <c:v>0.0722936246661444</c:v>
                </c:pt>
                <c:pt idx="2074">
                  <c:v>0.0723102728050062</c:v>
                </c:pt>
                <c:pt idx="2075">
                  <c:v>0.0723102728050062</c:v>
                </c:pt>
                <c:pt idx="2076">
                  <c:v>0.0723435805850635</c:v>
                </c:pt>
                <c:pt idx="2077">
                  <c:v>0.0723602402280251</c:v>
                </c:pt>
                <c:pt idx="2078">
                  <c:v>0.0723602402280251</c:v>
                </c:pt>
                <c:pt idx="2079">
                  <c:v>0.0723769037074529</c:v>
                </c:pt>
                <c:pt idx="2080">
                  <c:v>0.0724102421792413</c:v>
                </c:pt>
                <c:pt idx="2081">
                  <c:v>0.072443596007499</c:v>
                </c:pt>
                <c:pt idx="2082">
                  <c:v>0.072443596007499</c:v>
                </c:pt>
                <c:pt idx="2083">
                  <c:v>0.0724269171733695</c:v>
                </c:pt>
                <c:pt idx="2084">
                  <c:v>0.0724269171733695</c:v>
                </c:pt>
                <c:pt idx="2085">
                  <c:v>0.0724102421792413</c:v>
                </c:pt>
                <c:pt idx="2086">
                  <c:v>0.072443596007499</c:v>
                </c:pt>
                <c:pt idx="2087">
                  <c:v>0.0724269171733695</c:v>
                </c:pt>
                <c:pt idx="2088">
                  <c:v>0.072443596007499</c:v>
                </c:pt>
                <c:pt idx="2089">
                  <c:v>0.0724769651992996</c:v>
                </c:pt>
                <c:pt idx="2090">
                  <c:v>0.0724769651992996</c:v>
                </c:pt>
                <c:pt idx="2091">
                  <c:v>0.0724769651992996</c:v>
                </c:pt>
                <c:pt idx="2092">
                  <c:v>0.0725437497018398</c:v>
                </c:pt>
                <c:pt idx="2093">
                  <c:v>0.0725270478091247</c:v>
                </c:pt>
                <c:pt idx="2094">
                  <c:v>0.0725604554407506</c:v>
                </c:pt>
                <c:pt idx="2095">
                  <c:v>0.0725604554407506</c:v>
                </c:pt>
                <c:pt idx="2096">
                  <c:v>0.0725437497018398</c:v>
                </c:pt>
                <c:pt idx="2097">
                  <c:v>0.0725938784607024</c:v>
                </c:pt>
                <c:pt idx="2098">
                  <c:v>0.0726273168760684</c:v>
                </c:pt>
                <c:pt idx="2099">
                  <c:v>0.0726273168760684</c:v>
                </c:pt>
                <c:pt idx="2100">
                  <c:v>0.0726105957435155</c:v>
                </c:pt>
                <c:pt idx="2101">
                  <c:v>0.0725604554407506</c:v>
                </c:pt>
                <c:pt idx="2102">
                  <c:v>0.0725938784607024</c:v>
                </c:pt>
                <c:pt idx="2103">
                  <c:v>0.0726775033810324</c:v>
                </c:pt>
                <c:pt idx="2104">
                  <c:v>0.0726775033810324</c:v>
                </c:pt>
                <c:pt idx="2105">
                  <c:v>0.0726775033810324</c:v>
                </c:pt>
                <c:pt idx="2106">
                  <c:v>0.0726775033810324</c:v>
                </c:pt>
                <c:pt idx="2107">
                  <c:v>0.0726775033810324</c:v>
                </c:pt>
                <c:pt idx="2108">
                  <c:v>0.0727277245655823</c:v>
                </c:pt>
                <c:pt idx="2109">
                  <c:v>0.0727444726711485</c:v>
                </c:pt>
                <c:pt idx="2110">
                  <c:v>0.0727779804536824</c:v>
                </c:pt>
                <c:pt idx="2111">
                  <c:v>0.0727277245655823</c:v>
                </c:pt>
                <c:pt idx="2112">
                  <c:v>0.0727947401324268</c:v>
                </c:pt>
                <c:pt idx="2113">
                  <c:v>0.0727444726711485</c:v>
                </c:pt>
                <c:pt idx="2114">
                  <c:v>0.0728115036706741</c:v>
                </c:pt>
                <c:pt idx="2115">
                  <c:v>0.0728115036706741</c:v>
                </c:pt>
                <c:pt idx="2116">
                  <c:v>0.0728115036706741</c:v>
                </c:pt>
                <c:pt idx="2117">
                  <c:v>0.0728618174513228</c:v>
                </c:pt>
                <c:pt idx="2118">
                  <c:v>0.0728282710693132</c:v>
                </c:pt>
                <c:pt idx="2119">
                  <c:v>0.0728785964364719</c:v>
                </c:pt>
                <c:pt idx="2120">
                  <c:v>0.072845042329233</c:v>
                </c:pt>
                <c:pt idx="2121">
                  <c:v>0.0729457510254569</c:v>
                </c:pt>
                <c:pt idx="2122">
                  <c:v>0.0728953792855699</c:v>
                </c:pt>
                <c:pt idx="2123">
                  <c:v>0.0729457510254569</c:v>
                </c:pt>
                <c:pt idx="2124">
                  <c:v>0.0729961575729298</c:v>
                </c:pt>
                <c:pt idx="2125">
                  <c:v>0.0729625493392508</c:v>
                </c:pt>
                <c:pt idx="2126">
                  <c:v>0.073063420489602</c:v>
                </c:pt>
                <c:pt idx="2127">
                  <c:v>0.0730802459009109</c:v>
                </c:pt>
                <c:pt idx="2128">
                  <c:v>0.0730129674945966</c:v>
                </c:pt>
                <c:pt idx="2129">
                  <c:v>0.0730802459009109</c:v>
                </c:pt>
                <c:pt idx="2130">
                  <c:v>0.0730129674945966</c:v>
                </c:pt>
                <c:pt idx="2131">
                  <c:v>0.0730802459009109</c:v>
                </c:pt>
                <c:pt idx="2132">
                  <c:v>0.0731307453862483</c:v>
                </c:pt>
                <c:pt idx="2133">
                  <c:v>0.0731307453862483</c:v>
                </c:pt>
                <c:pt idx="2134">
                  <c:v>0.0731307453862483</c:v>
                </c:pt>
                <c:pt idx="2135">
                  <c:v>0.0731475863014725</c:v>
                </c:pt>
                <c:pt idx="2136">
                  <c:v>0.0731812797674456</c:v>
                </c:pt>
                <c:pt idx="2137">
                  <c:v>0.0731139083483418</c:v>
                </c:pt>
                <c:pt idx="2138">
                  <c:v>0.0731981323199808</c:v>
                </c:pt>
                <c:pt idx="2139">
                  <c:v>0.073248713266504</c:v>
                </c:pt>
                <c:pt idx="2140">
                  <c:v>0.0732149887534064</c:v>
                </c:pt>
                <c:pt idx="2141">
                  <c:v>0.0732824533138904</c:v>
                </c:pt>
                <c:pt idx="2142">
                  <c:v>0.0732824533138904</c:v>
                </c:pt>
                <c:pt idx="2143">
                  <c:v>0.0732993291651779</c:v>
                </c:pt>
                <c:pt idx="2144">
                  <c:v>0.0733162089027211</c:v>
                </c:pt>
                <c:pt idx="2145">
                  <c:v>0.0733499800401549</c:v>
                </c:pt>
                <c:pt idx="2146">
                  <c:v>0.0733162089027211</c:v>
                </c:pt>
                <c:pt idx="2147">
                  <c:v>0.0733837667333538</c:v>
                </c:pt>
                <c:pt idx="2148">
                  <c:v>0.0733668714418359</c:v>
                </c:pt>
                <c:pt idx="2149">
                  <c:v>0.0733668714418359</c:v>
                </c:pt>
                <c:pt idx="2150">
                  <c:v>0.0734513868157115</c:v>
                </c:pt>
                <c:pt idx="2151">
                  <c:v>0.0734344759558867</c:v>
                </c:pt>
                <c:pt idx="2152">
                  <c:v>0.0734344759558867</c:v>
                </c:pt>
                <c:pt idx="2153">
                  <c:v>0.0734513868157115</c:v>
                </c:pt>
                <c:pt idx="2154">
                  <c:v>0.0734852202192109</c:v>
                </c:pt>
                <c:pt idx="2155">
                  <c:v>0.073468301569854</c:v>
                </c:pt>
                <c:pt idx="2156">
                  <c:v>0.0735359995475401</c:v>
                </c:pt>
                <c:pt idx="2157">
                  <c:v>0.0735359995475401</c:v>
                </c:pt>
                <c:pt idx="2158">
                  <c:v>0.073569871925616</c:v>
                </c:pt>
                <c:pt idx="2159">
                  <c:v>0.0736037599060909</c:v>
                </c:pt>
                <c:pt idx="2160">
                  <c:v>0.0736037599060909</c:v>
                </c:pt>
                <c:pt idx="2161">
                  <c:v>0.0736207097494736</c:v>
                </c:pt>
                <c:pt idx="2162">
                  <c:v>0.0736715827029878</c:v>
                </c:pt>
                <c:pt idx="2163">
                  <c:v>0.0736885481649447</c:v>
                </c:pt>
                <c:pt idx="2164">
                  <c:v>0.0736885481649447</c:v>
                </c:pt>
                <c:pt idx="2165">
                  <c:v>0.0736546211470231</c:v>
                </c:pt>
                <c:pt idx="2166">
                  <c:v>0.0737394679957651</c:v>
                </c:pt>
                <c:pt idx="2167">
                  <c:v>0.0737394679957651</c:v>
                </c:pt>
                <c:pt idx="2168">
                  <c:v>0.0737224908104336</c:v>
                </c:pt>
                <c:pt idx="2169">
                  <c:v>0.0737564490906881</c:v>
                </c:pt>
                <c:pt idx="2170">
                  <c:v>0.0738074158420103</c:v>
                </c:pt>
                <c:pt idx="2171">
                  <c:v>0.0737734340961029</c:v>
                </c:pt>
                <c:pt idx="2172">
                  <c:v>0.0738244125843045</c:v>
                </c:pt>
                <c:pt idx="2173">
                  <c:v>0.0738584178120797</c:v>
                </c:pt>
                <c:pt idx="2174">
                  <c:v>0.0739605275058238</c:v>
                </c:pt>
                <c:pt idx="2175">
                  <c:v>0.0739605275058238</c:v>
                </c:pt>
                <c:pt idx="2176">
                  <c:v>0.0739605275058238</c:v>
                </c:pt>
                <c:pt idx="2177">
                  <c:v>0.0739945954312724</c:v>
                </c:pt>
                <c:pt idx="2178">
                  <c:v>0.0740286790491935</c:v>
                </c:pt>
                <c:pt idx="2179">
                  <c:v>0.07404572674509</c:v>
                </c:pt>
                <c:pt idx="2180">
                  <c:v>0.0740627783668155</c:v>
                </c:pt>
                <c:pt idx="2181">
                  <c:v>0.0741310241300918</c:v>
                </c:pt>
                <c:pt idx="2182">
                  <c:v>0.0740627783668155</c:v>
                </c:pt>
                <c:pt idx="2183">
                  <c:v>0.0740968933913699</c:v>
                </c:pt>
                <c:pt idx="2184">
                  <c:v>0.0741480953945273</c:v>
                </c:pt>
                <c:pt idx="2185">
                  <c:v>0.0741651705902194</c:v>
                </c:pt>
                <c:pt idx="2186">
                  <c:v>0.0742164197738886</c:v>
                </c:pt>
                <c:pt idx="2187">
                  <c:v>0.0742335107036617</c:v>
                </c:pt>
                <c:pt idx="2188">
                  <c:v>0.07425060556922</c:v>
                </c:pt>
                <c:pt idx="2189">
                  <c:v>0.0742848071113176</c:v>
                </c:pt>
                <c:pt idx="2190">
                  <c:v>0.0743019137896701</c:v>
                </c:pt>
                <c:pt idx="2191">
                  <c:v>0.0743532574648276</c:v>
                </c:pt>
                <c:pt idx="2192">
                  <c:v>0.0743532574648276</c:v>
                </c:pt>
                <c:pt idx="2193">
                  <c:v>0.0743875062907567</c:v>
                </c:pt>
                <c:pt idx="2194">
                  <c:v>0.074404636619192</c:v>
                </c:pt>
                <c:pt idx="2195">
                  <c:v>0.074404636619192</c:v>
                </c:pt>
                <c:pt idx="2196">
                  <c:v>0.07445605127728</c:v>
                </c:pt>
                <c:pt idx="2197">
                  <c:v>0.0744731973905989</c:v>
                </c:pt>
                <c:pt idx="2198">
                  <c:v>0.0745075014636252</c:v>
                </c:pt>
                <c:pt idx="2199">
                  <c:v>0.0745075014636252</c:v>
                </c:pt>
                <c:pt idx="2200">
                  <c:v>0.0745075014636252</c:v>
                </c:pt>
                <c:pt idx="2201">
                  <c:v>0.0745589872027782</c:v>
                </c:pt>
                <c:pt idx="2202">
                  <c:v>0.0745761570206988</c:v>
                </c:pt>
                <c:pt idx="2203">
                  <c:v>0.0745761570206988</c:v>
                </c:pt>
                <c:pt idx="2204">
                  <c:v>0.0746105085193063</c:v>
                </c:pt>
                <c:pt idx="2205">
                  <c:v>0.0746105085193063</c:v>
                </c:pt>
                <c:pt idx="2206">
                  <c:v>0.0746620654377942</c:v>
                </c:pt>
                <c:pt idx="2207">
                  <c:v>0.0747136579828431</c:v>
                </c:pt>
                <c:pt idx="2208">
                  <c:v>0.0747480728175664</c:v>
                </c:pt>
                <c:pt idx="2209">
                  <c:v>0.0747997247949333</c:v>
                </c:pt>
                <c:pt idx="2210">
                  <c:v>0.0748169500511155</c:v>
                </c:pt>
                <c:pt idx="2211">
                  <c:v>0.0748514124645485</c:v>
                </c:pt>
                <c:pt idx="2212">
                  <c:v>0.0749031358510757</c:v>
                </c:pt>
                <c:pt idx="2213">
                  <c:v>0.0748686496236267</c:v>
                </c:pt>
                <c:pt idx="2214">
                  <c:v>0.074920384921275</c:v>
                </c:pt>
                <c:pt idx="2215">
                  <c:v>0.074920384921275</c:v>
                </c:pt>
                <c:pt idx="2216">
                  <c:v>0.074972155968747</c:v>
                </c:pt>
                <c:pt idx="2217">
                  <c:v>0.074972155968747</c:v>
                </c:pt>
                <c:pt idx="2218">
                  <c:v>0.0749894209332456</c:v>
                </c:pt>
                <c:pt idx="2219">
                  <c:v>0.0749894209332456</c:v>
                </c:pt>
                <c:pt idx="2220">
                  <c:v>0.0750066898736068</c:v>
                </c:pt>
                <c:pt idx="2221">
                  <c:v>0.07504123968558</c:v>
                </c:pt>
                <c:pt idx="2222">
                  <c:v>0.0750930942454064</c:v>
                </c:pt>
                <c:pt idx="2223">
                  <c:v>0.0751276838572269</c:v>
                </c:pt>
                <c:pt idx="2224">
                  <c:v>0.0751103870601785</c:v>
                </c:pt>
                <c:pt idx="2225">
                  <c:v>0.0751795981512007</c:v>
                </c:pt>
                <c:pt idx="2226">
                  <c:v>0.0751449846374684</c:v>
                </c:pt>
                <c:pt idx="2227">
                  <c:v>0.0752315483186872</c:v>
                </c:pt>
                <c:pt idx="2228">
                  <c:v>0.0751795981512007</c:v>
                </c:pt>
                <c:pt idx="2229">
                  <c:v>0.0752835343844755</c:v>
                </c:pt>
                <c:pt idx="2230">
                  <c:v>0.0752488730173584</c:v>
                </c:pt>
                <c:pt idx="2231">
                  <c:v>0.0752835343844755</c:v>
                </c:pt>
                <c:pt idx="2232">
                  <c:v>0.0753355563733717</c:v>
                </c:pt>
                <c:pt idx="2233">
                  <c:v>0.0753355563733717</c:v>
                </c:pt>
                <c:pt idx="2234">
                  <c:v>0.0753355563733717</c:v>
                </c:pt>
                <c:pt idx="2235">
                  <c:v>0.07535290502354</c:v>
                </c:pt>
                <c:pt idx="2236">
                  <c:v>0.0753702576688426</c:v>
                </c:pt>
                <c:pt idx="2237">
                  <c:v>0.0754223395847571</c:v>
                </c:pt>
                <c:pt idx="2238">
                  <c:v>0.0754918381270282</c:v>
                </c:pt>
                <c:pt idx="2239">
                  <c:v>0.0755092227665434</c:v>
                </c:pt>
                <c:pt idx="2240">
                  <c:v>0.0755092227665434</c:v>
                </c:pt>
                <c:pt idx="2241">
                  <c:v>0.0754744574900134</c:v>
                </c:pt>
                <c:pt idx="2242">
                  <c:v>0.0755614007093093</c:v>
                </c:pt>
                <c:pt idx="2243">
                  <c:v>0.0755788013680452</c:v>
                </c:pt>
                <c:pt idx="2244">
                  <c:v>0.0756136147077729</c:v>
                </c:pt>
                <c:pt idx="2245">
                  <c:v>0.0756310273906106</c:v>
                </c:pt>
                <c:pt idx="2246">
                  <c:v>0.0756658647868493</c:v>
                </c:pt>
                <c:pt idx="2247">
                  <c:v>0.0756658647868493</c:v>
                </c:pt>
                <c:pt idx="2248">
                  <c:v>0.0757007182299965</c:v>
                </c:pt>
                <c:pt idx="2249">
                  <c:v>0.0756832895020974</c:v>
                </c:pt>
                <c:pt idx="2250">
                  <c:v>0.0757355877274438</c:v>
                </c:pt>
                <c:pt idx="2251">
                  <c:v>0.0757530284988408</c:v>
                </c:pt>
                <c:pt idx="2252">
                  <c:v>0.075805374914822</c:v>
                </c:pt>
                <c:pt idx="2253">
                  <c:v>0.0758228317571629</c:v>
                </c:pt>
                <c:pt idx="2254">
                  <c:v>0.0758228317571629</c:v>
                </c:pt>
                <c:pt idx="2255">
                  <c:v>0.075805374914822</c:v>
                </c:pt>
                <c:pt idx="2256">
                  <c:v>0.0758402926195531</c:v>
                </c:pt>
                <c:pt idx="2257">
                  <c:v>0.0758926993362782</c:v>
                </c:pt>
                <c:pt idx="2258">
                  <c:v>0.0758752264081847</c:v>
                </c:pt>
                <c:pt idx="2259">
                  <c:v>0.075945142266787</c:v>
                </c:pt>
                <c:pt idx="2260">
                  <c:v>0.0759626312954554</c:v>
                </c:pt>
                <c:pt idx="2261">
                  <c:v>0.075945142266787</c:v>
                </c:pt>
                <c:pt idx="2262">
                  <c:v>0.0759276572646526</c:v>
                </c:pt>
                <c:pt idx="2263">
                  <c:v>0.0759801243515852</c:v>
                </c:pt>
                <c:pt idx="2264">
                  <c:v>0.0760151225499388</c:v>
                </c:pt>
                <c:pt idx="2265">
                  <c:v>0.0760676500766227</c:v>
                </c:pt>
                <c:pt idx="2266">
                  <c:v>0.0760326276940182</c:v>
                </c:pt>
                <c:pt idx="2267">
                  <c:v>0.0760676500766227</c:v>
                </c:pt>
                <c:pt idx="2268">
                  <c:v>0.0761026885913448</c:v>
                </c:pt>
                <c:pt idx="2269">
                  <c:v>0.0760851673170047</c:v>
                </c:pt>
                <c:pt idx="2270">
                  <c:v>0.0760851673170047</c:v>
                </c:pt>
                <c:pt idx="2271">
                  <c:v>0.0761377432456151</c:v>
                </c:pt>
                <c:pt idx="2272">
                  <c:v>0.0761202139005718</c:v>
                </c:pt>
                <c:pt idx="2273">
                  <c:v>0.076172814046868</c:v>
                </c:pt>
                <c:pt idx="2274">
                  <c:v>0.076172814046868</c:v>
                </c:pt>
                <c:pt idx="2275">
                  <c:v>0.0761903555049371</c:v>
                </c:pt>
                <c:pt idx="2276">
                  <c:v>0.0762254505406106</c:v>
                </c:pt>
                <c:pt idx="2277">
                  <c:v>0.0762079010025412</c:v>
                </c:pt>
                <c:pt idx="2278">
                  <c:v>0.0762956891161533</c:v>
                </c:pt>
                <c:pt idx="2279">
                  <c:v>0.0762254505406106</c:v>
                </c:pt>
                <c:pt idx="2280">
                  <c:v>0.0762430041200757</c:v>
                </c:pt>
                <c:pt idx="2281">
                  <c:v>0.0762781234069161</c:v>
                </c:pt>
                <c:pt idx="2282">
                  <c:v>0.0763484105183097</c:v>
                </c:pt>
                <c:pt idx="2283">
                  <c:v>0.0763484105183097</c:v>
                </c:pt>
                <c:pt idx="2284">
                  <c:v>0.0763484105183097</c:v>
                </c:pt>
                <c:pt idx="2285">
                  <c:v>0.0763308326709185</c:v>
                </c:pt>
                <c:pt idx="2286">
                  <c:v>0.0763308326709185</c:v>
                </c:pt>
                <c:pt idx="2287">
                  <c:v>0.0763835783577691</c:v>
                </c:pt>
                <c:pt idx="2288">
                  <c:v>0.0764011683517019</c:v>
                </c:pt>
                <c:pt idx="2289">
                  <c:v>0.0763835783577691</c:v>
                </c:pt>
                <c:pt idx="2290">
                  <c:v>0.0763659924136158</c:v>
                </c:pt>
                <c:pt idx="2291">
                  <c:v>0.0764539626415044</c:v>
                </c:pt>
                <c:pt idx="2292">
                  <c:v>0.0764891791007072</c:v>
                </c:pt>
                <c:pt idx="2293">
                  <c:v>0.0764539626415044</c:v>
                </c:pt>
                <c:pt idx="2294">
                  <c:v>0.0764363604926366</c:v>
                </c:pt>
                <c:pt idx="2295">
                  <c:v>0.0764539626415044</c:v>
                </c:pt>
                <c:pt idx="2296">
                  <c:v>0.0765244117814236</c:v>
                </c:pt>
                <c:pt idx="2297">
                  <c:v>0.0765596606911256</c:v>
                </c:pt>
                <c:pt idx="2298">
                  <c:v>0.0765067934129092</c:v>
                </c:pt>
                <c:pt idx="2299">
                  <c:v>0.0765420342071843</c:v>
                </c:pt>
                <c:pt idx="2300">
                  <c:v>0.0765772912341823</c:v>
                </c:pt>
                <c:pt idx="2301">
                  <c:v>0.0765772912341823</c:v>
                </c:pt>
                <c:pt idx="2302">
                  <c:v>0.0765420342071843</c:v>
                </c:pt>
                <c:pt idx="2303">
                  <c:v>0.0765772912341823</c:v>
                </c:pt>
                <c:pt idx="2304">
                  <c:v>0.0766478540162591</c:v>
                </c:pt>
                <c:pt idx="2305">
                  <c:v>0.0765949258372888</c:v>
                </c:pt>
                <c:pt idx="2306">
                  <c:v>0.0766125645013803</c:v>
                </c:pt>
                <c:pt idx="2307">
                  <c:v>0.0766125645013803</c:v>
                </c:pt>
                <c:pt idx="2308">
                  <c:v>0.0766125645013803</c:v>
                </c:pt>
                <c:pt idx="2309">
                  <c:v>0.0766655048689174</c:v>
                </c:pt>
                <c:pt idx="2310">
                  <c:v>0.0766831597863027</c:v>
                </c:pt>
                <c:pt idx="2311">
                  <c:v>0.076700818769351</c:v>
                </c:pt>
                <c:pt idx="2312">
                  <c:v>0.0767538201218377</c:v>
                </c:pt>
                <c:pt idx="2313">
                  <c:v>0.0766831597863027</c:v>
                </c:pt>
                <c:pt idx="2314">
                  <c:v>0.0766831597863027</c:v>
                </c:pt>
                <c:pt idx="2315">
                  <c:v>0.0766831597863027</c:v>
                </c:pt>
                <c:pt idx="2316">
                  <c:v>0.0767538201218377</c:v>
                </c:pt>
                <c:pt idx="2317">
                  <c:v>0.0767361489361819</c:v>
                </c:pt>
                <c:pt idx="2318">
                  <c:v>0.0767361489361819</c:v>
                </c:pt>
                <c:pt idx="2319">
                  <c:v>0.0767891747023144</c:v>
                </c:pt>
                <c:pt idx="2320">
                  <c:v>0.0767714953769028</c:v>
                </c:pt>
                <c:pt idx="2321">
                  <c:v>0.0767714953769028</c:v>
                </c:pt>
                <c:pt idx="2322">
                  <c:v>0.0767714953769028</c:v>
                </c:pt>
                <c:pt idx="2323">
                  <c:v>0.0768068580990099</c:v>
                </c:pt>
                <c:pt idx="2324">
                  <c:v>0.0767891747023144</c:v>
                </c:pt>
                <c:pt idx="2325">
                  <c:v>0.0768068580990099</c:v>
                </c:pt>
                <c:pt idx="2326">
                  <c:v>0.0767538201218377</c:v>
                </c:pt>
                <c:pt idx="2327">
                  <c:v>0.0768068580990099</c:v>
                </c:pt>
                <c:pt idx="2328">
                  <c:v>0.0768245455679267</c:v>
                </c:pt>
                <c:pt idx="2329">
                  <c:v>0.0768245455679267</c:v>
                </c:pt>
                <c:pt idx="2330">
                  <c:v>0.0767891747023144</c:v>
                </c:pt>
                <c:pt idx="2331">
                  <c:v>0.0768245455679267</c:v>
                </c:pt>
                <c:pt idx="2332">
                  <c:v>0.0768068580990099</c:v>
                </c:pt>
                <c:pt idx="2333">
                  <c:v>0.0768422371100026</c:v>
                </c:pt>
                <c:pt idx="2334">
                  <c:v>0.0768776324173842</c:v>
                </c:pt>
                <c:pt idx="2335">
                  <c:v>0.0768599327261757</c:v>
                </c:pt>
                <c:pt idx="2336">
                  <c:v>0.0769307559506068</c:v>
                </c:pt>
                <c:pt idx="2337">
                  <c:v>0.0769307559506068</c:v>
                </c:pt>
                <c:pt idx="2338">
                  <c:v>0.076948471951343</c:v>
                </c:pt>
                <c:pt idx="2339">
                  <c:v>0.076948471951343</c:v>
                </c:pt>
                <c:pt idx="2340">
                  <c:v>0.0768953361845664</c:v>
                </c:pt>
                <c:pt idx="2341">
                  <c:v>0.0768776324173842</c:v>
                </c:pt>
                <c:pt idx="2342">
                  <c:v>0.0768776324173842</c:v>
                </c:pt>
                <c:pt idx="2343">
                  <c:v>0.076913044028661</c:v>
                </c:pt>
                <c:pt idx="2344">
                  <c:v>0.076913044028661</c:v>
                </c:pt>
                <c:pt idx="2345">
                  <c:v>0.076948471951343</c:v>
                </c:pt>
                <c:pt idx="2346">
                  <c:v>0.076913044028661</c:v>
                </c:pt>
                <c:pt idx="2347">
                  <c:v>0.076948471951343</c:v>
                </c:pt>
                <c:pt idx="2348">
                  <c:v>0.0769307559506068</c:v>
                </c:pt>
                <c:pt idx="2349">
                  <c:v>0.0769661920318087</c:v>
                </c:pt>
                <c:pt idx="2350">
                  <c:v>0.076948471951343</c:v>
                </c:pt>
                <c:pt idx="2351">
                  <c:v>0.0769307559506068</c:v>
                </c:pt>
                <c:pt idx="2352">
                  <c:v>0.0769307559506068</c:v>
                </c:pt>
                <c:pt idx="2353">
                  <c:v>0.076948471951343</c:v>
                </c:pt>
                <c:pt idx="2354">
                  <c:v>0.076913044028661</c:v>
                </c:pt>
                <c:pt idx="2355">
                  <c:v>0.076948471951343</c:v>
                </c:pt>
                <c:pt idx="2356">
                  <c:v>0.0769839161929436</c:v>
                </c:pt>
                <c:pt idx="2357">
                  <c:v>0.0769661920318087</c:v>
                </c:pt>
                <c:pt idx="2358">
                  <c:v>0.0769661920318087</c:v>
                </c:pt>
                <c:pt idx="2359">
                  <c:v>0.0769307559506068</c:v>
                </c:pt>
                <c:pt idx="2360">
                  <c:v>0.076913044028661</c:v>
                </c:pt>
                <c:pt idx="2361">
                  <c:v>0.0769661920318087</c:v>
                </c:pt>
                <c:pt idx="2362">
                  <c:v>0.076913044028661</c:v>
                </c:pt>
                <c:pt idx="2363">
                  <c:v>0.076948471951343</c:v>
                </c:pt>
                <c:pt idx="2364">
                  <c:v>0.0768953361845664</c:v>
                </c:pt>
                <c:pt idx="2365">
                  <c:v>0.076913044028661</c:v>
                </c:pt>
                <c:pt idx="2366">
                  <c:v>0.0768953361845664</c:v>
                </c:pt>
                <c:pt idx="2367">
                  <c:v>0.076913044028661</c:v>
                </c:pt>
                <c:pt idx="2368">
                  <c:v>0.0769307559506068</c:v>
                </c:pt>
                <c:pt idx="2369">
                  <c:v>0.0768776324173842</c:v>
                </c:pt>
                <c:pt idx="2370">
                  <c:v>0.0768776324173842</c:v>
                </c:pt>
                <c:pt idx="2371">
                  <c:v>0.0768599327261757</c:v>
                </c:pt>
                <c:pt idx="2372">
                  <c:v>0.076913044028661</c:v>
                </c:pt>
                <c:pt idx="2373">
                  <c:v>0.0768776324173842</c:v>
                </c:pt>
                <c:pt idx="2374">
                  <c:v>0.0768776324173842</c:v>
                </c:pt>
                <c:pt idx="2375">
                  <c:v>0.0768776324173842</c:v>
                </c:pt>
                <c:pt idx="2376">
                  <c:v>0.0768776324173842</c:v>
                </c:pt>
                <c:pt idx="2377">
                  <c:v>0.0768953361845664</c:v>
                </c:pt>
                <c:pt idx="2378">
                  <c:v>0.0769307559506068</c:v>
                </c:pt>
                <c:pt idx="2379">
                  <c:v>0.0768776324173842</c:v>
                </c:pt>
                <c:pt idx="2380">
                  <c:v>0.0768599327261757</c:v>
                </c:pt>
                <c:pt idx="2381">
                  <c:v>0.0768599327261757</c:v>
                </c:pt>
                <c:pt idx="2382">
                  <c:v>0.0768953361845664</c:v>
                </c:pt>
                <c:pt idx="2383">
                  <c:v>0.0768953361845664</c:v>
                </c:pt>
                <c:pt idx="2384">
                  <c:v>0.0768422371100026</c:v>
                </c:pt>
                <c:pt idx="2385">
                  <c:v>0.0768245455679267</c:v>
                </c:pt>
                <c:pt idx="2386">
                  <c:v>0.0768953361845664</c:v>
                </c:pt>
                <c:pt idx="2387">
                  <c:v>0.0768599327261757</c:v>
                </c:pt>
                <c:pt idx="2388">
                  <c:v>0.0768599327261757</c:v>
                </c:pt>
                <c:pt idx="2389">
                  <c:v>0.0768068580990099</c:v>
                </c:pt>
                <c:pt idx="2390">
                  <c:v>0.0768776324173842</c:v>
                </c:pt>
                <c:pt idx="2391">
                  <c:v>0.0767891747023144</c:v>
                </c:pt>
                <c:pt idx="2392">
                  <c:v>0.0768068580990099</c:v>
                </c:pt>
                <c:pt idx="2393">
                  <c:v>0.0768068580990099</c:v>
                </c:pt>
                <c:pt idx="2394">
                  <c:v>0.0767891747023144</c:v>
                </c:pt>
                <c:pt idx="2395">
                  <c:v>0.0767891747023144</c:v>
                </c:pt>
                <c:pt idx="2396">
                  <c:v>0.0767891747023144</c:v>
                </c:pt>
                <c:pt idx="2397">
                  <c:v>0.0767891747023144</c:v>
                </c:pt>
                <c:pt idx="2398">
                  <c:v>0.0767538201218377</c:v>
                </c:pt>
                <c:pt idx="2399">
                  <c:v>0.0767714953769028</c:v>
                </c:pt>
                <c:pt idx="2400">
                  <c:v>0.0768068580990099</c:v>
                </c:pt>
                <c:pt idx="2401">
                  <c:v>0.0768422371100026</c:v>
                </c:pt>
                <c:pt idx="2402">
                  <c:v>0.0768068580990099</c:v>
                </c:pt>
                <c:pt idx="2403">
                  <c:v>0.0767538201218377</c:v>
                </c:pt>
                <c:pt idx="2404">
                  <c:v>0.0767714953769028</c:v>
                </c:pt>
                <c:pt idx="2405">
                  <c:v>0.0767361489361819</c:v>
                </c:pt>
                <c:pt idx="2406">
                  <c:v>0.0766831597863027</c:v>
                </c:pt>
                <c:pt idx="2407">
                  <c:v>0.0766831597863027</c:v>
                </c:pt>
                <c:pt idx="2408">
                  <c:v>0.076700818769351</c:v>
                </c:pt>
                <c:pt idx="2409">
                  <c:v>0.0766831597863027</c:v>
                </c:pt>
                <c:pt idx="2410">
                  <c:v>0.076700818769351</c:v>
                </c:pt>
                <c:pt idx="2411">
                  <c:v>0.0766831597863027</c:v>
                </c:pt>
                <c:pt idx="2412">
                  <c:v>0.076630207227392</c:v>
                </c:pt>
                <c:pt idx="2413">
                  <c:v>0.0765949258372888</c:v>
                </c:pt>
                <c:pt idx="2414">
                  <c:v>0.0765949258372888</c:v>
                </c:pt>
                <c:pt idx="2415">
                  <c:v>0.0767184818189986</c:v>
                </c:pt>
                <c:pt idx="2416">
                  <c:v>0.0766478540162591</c:v>
                </c:pt>
                <c:pt idx="2417">
                  <c:v>0.0766125645013803</c:v>
                </c:pt>
                <c:pt idx="2418">
                  <c:v>0.076700818769351</c:v>
                </c:pt>
                <c:pt idx="2419">
                  <c:v>0.076630207227392</c:v>
                </c:pt>
                <c:pt idx="2420">
                  <c:v>0.0766478540162591</c:v>
                </c:pt>
                <c:pt idx="2421">
                  <c:v>0.0766831597863027</c:v>
                </c:pt>
                <c:pt idx="2422">
                  <c:v>0.076630207227392</c:v>
                </c:pt>
                <c:pt idx="2423">
                  <c:v>0.0766478540162591</c:v>
                </c:pt>
                <c:pt idx="2424">
                  <c:v>0.0766478540162591</c:v>
                </c:pt>
                <c:pt idx="2425">
                  <c:v>0.076630207227392</c:v>
                </c:pt>
                <c:pt idx="2426">
                  <c:v>0.0766478540162591</c:v>
                </c:pt>
                <c:pt idx="2427">
                  <c:v>0.0765949258372888</c:v>
                </c:pt>
                <c:pt idx="2428">
                  <c:v>0.0765772912341823</c:v>
                </c:pt>
                <c:pt idx="2429">
                  <c:v>0.0765420342071843</c:v>
                </c:pt>
                <c:pt idx="2430">
                  <c:v>0.0765596606911256</c:v>
                </c:pt>
                <c:pt idx="2431">
                  <c:v>0.0765420342071843</c:v>
                </c:pt>
                <c:pt idx="2432">
                  <c:v>0.0765244117814236</c:v>
                </c:pt>
                <c:pt idx="2433">
                  <c:v>0.0764715688438835</c:v>
                </c:pt>
                <c:pt idx="2434">
                  <c:v>0.0765244117814236</c:v>
                </c:pt>
                <c:pt idx="2435">
                  <c:v>0.0764363604926366</c:v>
                </c:pt>
                <c:pt idx="2436">
                  <c:v>0.0764715688438835</c:v>
                </c:pt>
                <c:pt idx="2437">
                  <c:v>0.0765596606911256</c:v>
                </c:pt>
                <c:pt idx="2438">
                  <c:v>0.0765067934129092</c:v>
                </c:pt>
                <c:pt idx="2439">
                  <c:v>0.0764539626415044</c:v>
                </c:pt>
                <c:pt idx="2440">
                  <c:v>0.0764715688438835</c:v>
                </c:pt>
                <c:pt idx="2441">
                  <c:v>0.0764715688438835</c:v>
                </c:pt>
                <c:pt idx="2442">
                  <c:v>0.0764715688438835</c:v>
                </c:pt>
                <c:pt idx="2443">
                  <c:v>0.0764715688438835</c:v>
                </c:pt>
                <c:pt idx="2444">
                  <c:v>0.0764539626415044</c:v>
                </c:pt>
                <c:pt idx="2445">
                  <c:v>0.0763659924136158</c:v>
                </c:pt>
                <c:pt idx="2446">
                  <c:v>0.0764715688438835</c:v>
                </c:pt>
                <c:pt idx="2447">
                  <c:v>0.0764011683517019</c:v>
                </c:pt>
                <c:pt idx="2448">
                  <c:v>0.0764011683517019</c:v>
                </c:pt>
                <c:pt idx="2449">
                  <c:v>0.0764011683517019</c:v>
                </c:pt>
                <c:pt idx="2450">
                  <c:v>0.0763484105183097</c:v>
                </c:pt>
                <c:pt idx="2451">
                  <c:v>0.0763835783577691</c:v>
                </c:pt>
                <c:pt idx="2452">
                  <c:v>0.0763308326709185</c:v>
                </c:pt>
                <c:pt idx="2453">
                  <c:v>0.0762956891161533</c:v>
                </c:pt>
                <c:pt idx="2454">
                  <c:v>0.0763132588705103</c:v>
                </c:pt>
                <c:pt idx="2455">
                  <c:v>0.0762430041200757</c:v>
                </c:pt>
                <c:pt idx="2456">
                  <c:v>0.0762430041200757</c:v>
                </c:pt>
                <c:pt idx="2457">
                  <c:v>0.0762605617418673</c:v>
                </c:pt>
                <c:pt idx="2458">
                  <c:v>0.0762605617418673</c:v>
                </c:pt>
                <c:pt idx="2459">
                  <c:v>0.0762605617418673</c:v>
                </c:pt>
                <c:pt idx="2460">
                  <c:v>0.0762254505406106</c:v>
                </c:pt>
                <c:pt idx="2461">
                  <c:v>0.0761903555049371</c:v>
                </c:pt>
                <c:pt idx="2462">
                  <c:v>0.076172814046868</c:v>
                </c:pt>
                <c:pt idx="2463">
                  <c:v>0.076172814046868</c:v>
                </c:pt>
                <c:pt idx="2464">
                  <c:v>0.076172814046868</c:v>
                </c:pt>
                <c:pt idx="2465">
                  <c:v>0.0760851673170047</c:v>
                </c:pt>
                <c:pt idx="2466">
                  <c:v>0.0761026885913448</c:v>
                </c:pt>
                <c:pt idx="2467">
                  <c:v>0.0760851673170047</c:v>
                </c:pt>
                <c:pt idx="2468">
                  <c:v>0.0760501368692701</c:v>
                </c:pt>
                <c:pt idx="2469">
                  <c:v>0.0760151225499388</c:v>
                </c:pt>
                <c:pt idx="2470">
                  <c:v>0.0759976214361037</c:v>
                </c:pt>
                <c:pt idx="2471">
                  <c:v>0.0760501368692701</c:v>
                </c:pt>
                <c:pt idx="2472">
                  <c:v>0.0759276572646526</c:v>
                </c:pt>
                <c:pt idx="2473">
                  <c:v>0.0759276572646526</c:v>
                </c:pt>
                <c:pt idx="2474">
                  <c:v>0.0758752264081847</c:v>
                </c:pt>
                <c:pt idx="2475">
                  <c:v>0.0758228317571629</c:v>
                </c:pt>
                <c:pt idx="2476">
                  <c:v>0.0758752264081847</c:v>
                </c:pt>
                <c:pt idx="2477">
                  <c:v>0.0758228317571629</c:v>
                </c:pt>
                <c:pt idx="2478">
                  <c:v>0.0757879220916049</c:v>
                </c:pt>
                <c:pt idx="2479">
                  <c:v>0.0757879220916049</c:v>
                </c:pt>
                <c:pt idx="2480">
                  <c:v>0.0757530284988408</c:v>
                </c:pt>
                <c:pt idx="2481">
                  <c:v>0.0756658647868493</c:v>
                </c:pt>
                <c:pt idx="2482">
                  <c:v>0.0757007182299965</c:v>
                </c:pt>
                <c:pt idx="2483">
                  <c:v>0.0757007182299965</c:v>
                </c:pt>
                <c:pt idx="2484">
                  <c:v>0.0755962060338922</c:v>
                </c:pt>
                <c:pt idx="2485">
                  <c:v>0.0755962060338922</c:v>
                </c:pt>
                <c:pt idx="2486">
                  <c:v>0.0754918381270282</c:v>
                </c:pt>
                <c:pt idx="2487">
                  <c:v>0.0755092227665434</c:v>
                </c:pt>
                <c:pt idx="2488">
                  <c:v>0.0754744574900134</c:v>
                </c:pt>
                <c:pt idx="2489">
                  <c:v>0.0754049749485308</c:v>
                </c:pt>
                <c:pt idx="2490">
                  <c:v>0.0753876143101994</c:v>
                </c:pt>
                <c:pt idx="2491">
                  <c:v>0.07535290502354</c:v>
                </c:pt>
                <c:pt idx="2492">
                  <c:v>0.0753355563733717</c:v>
                </c:pt>
                <c:pt idx="2493">
                  <c:v>0.0752488730173584</c:v>
                </c:pt>
                <c:pt idx="2494">
                  <c:v>0.0751969108865265</c:v>
                </c:pt>
                <c:pt idx="2495">
                  <c:v>0.0751622894018205</c:v>
                </c:pt>
                <c:pt idx="2496">
                  <c:v>0.0751795981512007</c:v>
                </c:pt>
                <c:pt idx="2497">
                  <c:v>0.0750930942454064</c:v>
                </c:pt>
                <c:pt idx="2498">
                  <c:v>0.07504123968558</c:v>
                </c:pt>
                <c:pt idx="2499">
                  <c:v>0.0749894209332456</c:v>
                </c:pt>
                <c:pt idx="2500">
                  <c:v>0.0750066898736068</c:v>
                </c:pt>
                <c:pt idx="2501">
                  <c:v>0.074972155968747</c:v>
                </c:pt>
                <c:pt idx="2502">
                  <c:v>0.0748858907521644</c:v>
                </c:pt>
                <c:pt idx="2503">
                  <c:v>0.0748514124645485</c:v>
                </c:pt>
                <c:pt idx="2504">
                  <c:v>0.074834179274016</c:v>
                </c:pt>
                <c:pt idx="2505">
                  <c:v>0.0748169500511155</c:v>
                </c:pt>
                <c:pt idx="2506">
                  <c:v>0.0747480728175664</c:v>
                </c:pt>
                <c:pt idx="2507">
                  <c:v>0.0747136579828431</c:v>
                </c:pt>
                <c:pt idx="2508">
                  <c:v>0.0746276902018144</c:v>
                </c:pt>
                <c:pt idx="2509">
                  <c:v>0.0745933307925714</c:v>
                </c:pt>
                <c:pt idx="2510">
                  <c:v>0.0745589872027782</c:v>
                </c:pt>
                <c:pt idx="2511">
                  <c:v>0.0745246594251514</c:v>
                </c:pt>
                <c:pt idx="2512">
                  <c:v>0.0744731973905989</c:v>
                </c:pt>
                <c:pt idx="2513">
                  <c:v>0.0743875062907567</c:v>
                </c:pt>
                <c:pt idx="2514">
                  <c:v>0.0742848071113176</c:v>
                </c:pt>
                <c:pt idx="2515">
                  <c:v>0.0742164197738886</c:v>
                </c:pt>
                <c:pt idx="2516">
                  <c:v>0.0741651705902194</c:v>
                </c:pt>
                <c:pt idx="2517">
                  <c:v>0.0740968933913699</c:v>
                </c:pt>
                <c:pt idx="2518">
                  <c:v>0.0740116352782222</c:v>
                </c:pt>
                <c:pt idx="2519">
                  <c:v>0.0738584178120797</c:v>
                </c:pt>
                <c:pt idx="2520">
                  <c:v>0.0738584178120797</c:v>
                </c:pt>
                <c:pt idx="2521">
                  <c:v>0.0736885481649447</c:v>
                </c:pt>
                <c:pt idx="2522">
                  <c:v>0.0736376634961514</c:v>
                </c:pt>
                <c:pt idx="2523">
                  <c:v>0.0735529337867272</c:v>
                </c:pt>
                <c:pt idx="2524">
                  <c:v>0.0734344759558867</c:v>
                </c:pt>
                <c:pt idx="2525">
                  <c:v>0.0733499800401549</c:v>
                </c:pt>
                <c:pt idx="2526">
                  <c:v>0.0733162089027211</c:v>
                </c:pt>
                <c:pt idx="2527">
                  <c:v>0.073248713266504</c:v>
                </c:pt>
                <c:pt idx="2528">
                  <c:v>0.0731812797674456</c:v>
                </c:pt>
                <c:pt idx="2529">
                  <c:v>0.0731644310949073</c:v>
                </c:pt>
                <c:pt idx="2530">
                  <c:v>0.0731475863014725</c:v>
                </c:pt>
                <c:pt idx="2531">
                  <c:v>0.0730297812873365</c:v>
                </c:pt>
                <c:pt idx="2532">
                  <c:v>0.0729457510254569</c:v>
                </c:pt>
                <c:pt idx="2533">
                  <c:v>0.0729121659995067</c:v>
                </c:pt>
                <c:pt idx="2534">
                  <c:v>0.072845042329233</c:v>
                </c:pt>
                <c:pt idx="2535">
                  <c:v>0.0727947401324268</c:v>
                </c:pt>
                <c:pt idx="2536">
                  <c:v>0.0727444726711485</c:v>
                </c:pt>
                <c:pt idx="2537">
                  <c:v>0.07266077069394</c:v>
                </c:pt>
                <c:pt idx="2538">
                  <c:v>0.0725771650267428</c:v>
                </c:pt>
                <c:pt idx="2539">
                  <c:v>0.0725270478091247</c:v>
                </c:pt>
                <c:pt idx="2540">
                  <c:v>0.0724602786825142</c:v>
                </c:pt>
                <c:pt idx="2541">
                  <c:v>0.0723269247776849</c:v>
                </c:pt>
                <c:pt idx="2542">
                  <c:v>0.0722437032436356</c:v>
                </c:pt>
                <c:pt idx="2543">
                  <c:v>0.07211074791829</c:v>
                </c:pt>
                <c:pt idx="2544">
                  <c:v>0.0720941457164423</c:v>
                </c:pt>
                <c:pt idx="2545">
                  <c:v>0.072011192024979</c:v>
                </c:pt>
                <c:pt idx="2546">
                  <c:v>0.0717629032054771</c:v>
                </c:pt>
                <c:pt idx="2547">
                  <c:v>0.0717133482657721</c:v>
                </c:pt>
                <c:pt idx="2548">
                  <c:v>0.0715813689911474</c:v>
                </c:pt>
                <c:pt idx="2549">
                  <c:v>0.0714496326075513</c:v>
                </c:pt>
                <c:pt idx="2550">
                  <c:v>0.0713674205122474</c:v>
                </c:pt>
                <c:pt idx="2551">
                  <c:v>0.0712524824752267</c:v>
                </c:pt>
                <c:pt idx="2552">
                  <c:v>0.071088606313049</c:v>
                </c:pt>
                <c:pt idx="2553">
                  <c:v>0.0709414400453407</c:v>
                </c:pt>
                <c:pt idx="2554">
                  <c:v>0.0708108813693838</c:v>
                </c:pt>
                <c:pt idx="2555">
                  <c:v>0.0706642900425208</c:v>
                </c:pt>
                <c:pt idx="2556">
                  <c:v>0.0704855349225209</c:v>
                </c:pt>
                <c:pt idx="2557">
                  <c:v>0.0703720171722057</c:v>
                </c:pt>
                <c:pt idx="2558">
                  <c:v>0.0701455298419971</c:v>
                </c:pt>
                <c:pt idx="2559">
                  <c:v>0.0700325596737054</c:v>
                </c:pt>
                <c:pt idx="2560">
                  <c:v>0.069887579613471</c:v>
                </c:pt>
                <c:pt idx="2561">
                  <c:v>0.0696626514110769</c:v>
                </c:pt>
                <c:pt idx="2562">
                  <c:v>0.0695024317588797</c:v>
                </c:pt>
                <c:pt idx="2563">
                  <c:v>0.0693425806016569</c:v>
                </c:pt>
                <c:pt idx="2564">
                  <c:v>0.0691830970918937</c:v>
                </c:pt>
                <c:pt idx="2565">
                  <c:v>0.0689128164838054</c:v>
                </c:pt>
                <c:pt idx="2566">
                  <c:v>0.0688018316143038</c:v>
                </c:pt>
                <c:pt idx="2567">
                  <c:v>0.0685803978145926</c:v>
                </c:pt>
                <c:pt idx="2568">
                  <c:v>0.0683282031369199</c:v>
                </c:pt>
                <c:pt idx="2569">
                  <c:v>0.0681553574726704</c:v>
                </c:pt>
                <c:pt idx="2570">
                  <c:v>0.0679203632617185</c:v>
                </c:pt>
                <c:pt idx="2571">
                  <c:v>0.0676550158306896</c:v>
                </c:pt>
                <c:pt idx="2572">
                  <c:v>0.0674062241139007</c:v>
                </c:pt>
                <c:pt idx="2573">
                  <c:v>0.067251194100476</c:v>
                </c:pt>
                <c:pt idx="2574">
                  <c:v>0.0670038873807756</c:v>
                </c:pt>
                <c:pt idx="2575">
                  <c:v>0.066726754213864</c:v>
                </c:pt>
                <c:pt idx="2576">
                  <c:v>0.0664966857124676</c:v>
                </c:pt>
                <c:pt idx="2577">
                  <c:v>0.0662216503701762</c:v>
                </c:pt>
                <c:pt idx="2578">
                  <c:v>0.0660237214737801</c:v>
                </c:pt>
                <c:pt idx="2579">
                  <c:v>0.0656901116476266</c:v>
                </c:pt>
                <c:pt idx="2580">
                  <c:v>0.0654184123569239</c:v>
                </c:pt>
                <c:pt idx="2581">
                  <c:v>0.0652078678513579</c:v>
                </c:pt>
                <c:pt idx="2582">
                  <c:v>0.064893320953417</c:v>
                </c:pt>
                <c:pt idx="2583">
                  <c:v>0.0645654229034656</c:v>
                </c:pt>
                <c:pt idx="2584">
                  <c:v>0.0642835718671386</c:v>
                </c:pt>
                <c:pt idx="2585">
                  <c:v>0.0640029512108371</c:v>
                </c:pt>
                <c:pt idx="2586">
                  <c:v>0.0637382301438347</c:v>
                </c:pt>
                <c:pt idx="2587">
                  <c:v>0.0634307724208236</c:v>
                </c:pt>
                <c:pt idx="2588">
                  <c:v>0.0631247977991039</c:v>
                </c:pt>
                <c:pt idx="2589">
                  <c:v>0.0628058358813318</c:v>
                </c:pt>
                <c:pt idx="2590">
                  <c:v>0.0624597152533276</c:v>
                </c:pt>
                <c:pt idx="2591">
                  <c:v>0.0622013771274486</c:v>
                </c:pt>
                <c:pt idx="2592">
                  <c:v>0.061887081141903</c:v>
                </c:pt>
                <c:pt idx="2593">
                  <c:v>0.0616311114741984</c:v>
                </c:pt>
                <c:pt idx="2594">
                  <c:v>0.0613196969715683</c:v>
                </c:pt>
                <c:pt idx="2595">
                  <c:v>0.0610098560085049</c:v>
                </c:pt>
                <c:pt idx="2596">
                  <c:v>0.0607155592988649</c:v>
                </c:pt>
                <c:pt idx="2597">
                  <c:v>0.0603670564785845</c:v>
                </c:pt>
                <c:pt idx="2598">
                  <c:v>0.0600896950483486</c:v>
                </c:pt>
                <c:pt idx="2599">
                  <c:v>0.059854940028695</c:v>
                </c:pt>
                <c:pt idx="2600">
                  <c:v>0.0595936519255937</c:v>
                </c:pt>
                <c:pt idx="2601">
                  <c:v>0.059360834819137</c:v>
                </c:pt>
                <c:pt idx="2602">
                  <c:v>0.0591153138980828</c:v>
                </c:pt>
                <c:pt idx="2603">
                  <c:v>0.0589114890329541</c:v>
                </c:pt>
                <c:pt idx="2604">
                  <c:v>0.0586543194290265</c:v>
                </c:pt>
                <c:pt idx="2605">
                  <c:v>0.058438626495566</c:v>
                </c:pt>
                <c:pt idx="2606">
                  <c:v>0.0582237267422498</c:v>
                </c:pt>
                <c:pt idx="2607">
                  <c:v>0.0580229759981874</c:v>
                </c:pt>
                <c:pt idx="2608">
                  <c:v>0.057849551996509</c:v>
                </c:pt>
                <c:pt idx="2609">
                  <c:v>0.0576235486409425</c:v>
                </c:pt>
                <c:pt idx="2610">
                  <c:v>0.0575307452648443</c:v>
                </c:pt>
                <c:pt idx="2611">
                  <c:v>0.0573455866545964</c:v>
                </c:pt>
                <c:pt idx="2612">
                  <c:v>0.0572005230415928</c:v>
                </c:pt>
                <c:pt idx="2613">
                  <c:v>0.0569508224127931</c:v>
                </c:pt>
                <c:pt idx="2614">
                  <c:v>0.0568198391559905</c:v>
                </c:pt>
                <c:pt idx="2615">
                  <c:v>0.0566108922633216</c:v>
                </c:pt>
                <c:pt idx="2616">
                  <c:v>0.056454686492999</c:v>
                </c:pt>
                <c:pt idx="2617">
                  <c:v>0.0563248443171473</c:v>
                </c:pt>
                <c:pt idx="2618">
                  <c:v>0.0560918804833818</c:v>
                </c:pt>
                <c:pt idx="2619">
                  <c:v>0.05592422830409</c:v>
                </c:pt>
                <c:pt idx="2620">
                  <c:v>0.0557314060463726</c:v>
                </c:pt>
                <c:pt idx="2621">
                  <c:v>0.0555008967183645</c:v>
                </c:pt>
                <c:pt idx="2622">
                  <c:v>0.0552968000492802</c:v>
                </c:pt>
                <c:pt idx="2623">
                  <c:v>0.0550807696405404</c:v>
                </c:pt>
                <c:pt idx="2624">
                  <c:v>0.0548782179291458</c:v>
                </c:pt>
                <c:pt idx="2625">
                  <c:v>0.0546386549881854</c:v>
                </c:pt>
                <c:pt idx="2626">
                  <c:v>0.0544126653615446</c:v>
                </c:pt>
                <c:pt idx="2627">
                  <c:v>0.0541377247882687</c:v>
                </c:pt>
                <c:pt idx="2628">
                  <c:v>0.0539262225891571</c:v>
                </c:pt>
                <c:pt idx="2629">
                  <c:v>0.0536537399519852</c:v>
                </c:pt>
                <c:pt idx="2630">
                  <c:v>0.0534072234093761</c:v>
                </c:pt>
                <c:pt idx="2631">
                  <c:v>0.0530884444230988</c:v>
                </c:pt>
                <c:pt idx="2632">
                  <c:v>0.052856694480099</c:v>
                </c:pt>
                <c:pt idx="2633">
                  <c:v>0.0525533009626921</c:v>
                </c:pt>
                <c:pt idx="2634">
                  <c:v>0.0522757172167163</c:v>
                </c:pt>
                <c:pt idx="2635">
                  <c:v>0.0519756584658362</c:v>
                </c:pt>
                <c:pt idx="2636">
                  <c:v>0.0516773220299959</c:v>
                </c:pt>
                <c:pt idx="2637">
                  <c:v>0.0514043651582426</c:v>
                </c:pt>
                <c:pt idx="2638">
                  <c:v>0.0510857766163356</c:v>
                </c:pt>
                <c:pt idx="2639">
                  <c:v>0.0507925480365021</c:v>
                </c:pt>
                <c:pt idx="2640">
                  <c:v>0.0504661297563528</c:v>
                </c:pt>
                <c:pt idx="2641">
                  <c:v>0.0501764579036709</c:v>
                </c:pt>
                <c:pt idx="2642">
                  <c:v>0.0498539989263987</c:v>
                </c:pt>
                <c:pt idx="2643">
                  <c:v>0.0495222080088522</c:v>
                </c:pt>
                <c:pt idx="2644">
                  <c:v>0.0492039535681451</c:v>
                </c:pt>
                <c:pt idx="2645">
                  <c:v>0.0488314926809836</c:v>
                </c:pt>
                <c:pt idx="2646">
                  <c:v>0.0484953390498341</c:v>
                </c:pt>
                <c:pt idx="2647">
                  <c:v>0.048205878298374</c:v>
                </c:pt>
                <c:pt idx="2648">
                  <c:v>0.0479181452908224</c:v>
                </c:pt>
                <c:pt idx="2649">
                  <c:v>0.0475773227541205</c:v>
                </c:pt>
                <c:pt idx="2650">
                  <c:v>0.0473151258961481</c:v>
                </c:pt>
                <c:pt idx="2651">
                  <c:v>0.0469677764190229</c:v>
                </c:pt>
                <c:pt idx="2652">
                  <c:v>0.0466229769014927</c:v>
                </c:pt>
                <c:pt idx="2653">
                  <c:v>0.0463660394080555</c:v>
                </c:pt>
                <c:pt idx="2654">
                  <c:v>0.0460892880980895</c:v>
                </c:pt>
                <c:pt idx="2655">
                  <c:v>0.0457930953151744</c:v>
                </c:pt>
                <c:pt idx="2656">
                  <c:v>0.0455407312683254</c:v>
                </c:pt>
                <c:pt idx="2657">
                  <c:v>0.0452897579903621</c:v>
                </c:pt>
                <c:pt idx="2658">
                  <c:v>0.0450297981288089</c:v>
                </c:pt>
                <c:pt idx="2659">
                  <c:v>0.0448538782620793</c:v>
                </c:pt>
                <c:pt idx="2660">
                  <c:v>0.0446169624580964</c:v>
                </c:pt>
                <c:pt idx="2661">
                  <c:v>0.0444119661365589</c:v>
                </c:pt>
                <c:pt idx="2662">
                  <c:v>0.0442282748716887</c:v>
                </c:pt>
                <c:pt idx="2663">
                  <c:v>0.0440250644073913</c:v>
                </c:pt>
                <c:pt idx="2664">
                  <c:v>0.0438631684825855</c:v>
                </c:pt>
                <c:pt idx="2665">
                  <c:v>0.0437119317926224</c:v>
                </c:pt>
                <c:pt idx="2666">
                  <c:v>0.043581281856073</c:v>
                </c:pt>
                <c:pt idx="2667">
                  <c:v>0.0434310170886092</c:v>
                </c:pt>
                <c:pt idx="2668">
                  <c:v>0.0433411070310177</c:v>
                </c:pt>
                <c:pt idx="2669">
                  <c:v>0.0432513831035009</c:v>
                </c:pt>
                <c:pt idx="2670">
                  <c:v>0.0431221096940127</c:v>
                </c:pt>
                <c:pt idx="2671">
                  <c:v>0.0430229315938797</c:v>
                </c:pt>
                <c:pt idx="2672">
                  <c:v>0.042963534256987</c:v>
                </c:pt>
                <c:pt idx="2673">
                  <c:v>0.0428745919733766</c:v>
                </c:pt>
                <c:pt idx="2674">
                  <c:v>0.0427956867530053</c:v>
                </c:pt>
                <c:pt idx="2675">
                  <c:v>0.0427070919440746</c:v>
                </c:pt>
                <c:pt idx="2676">
                  <c:v>0.0426088683582788</c:v>
                </c:pt>
                <c:pt idx="2677">
                  <c:v>0.0425794453582597</c:v>
                </c:pt>
                <c:pt idx="2678">
                  <c:v>0.042491298208112</c:v>
                </c:pt>
                <c:pt idx="2679">
                  <c:v>0.0424033335385019</c:v>
                </c:pt>
                <c:pt idx="2680">
                  <c:v>0.0423447916169207</c:v>
                </c:pt>
                <c:pt idx="2681">
                  <c:v>0.0422474012987545</c:v>
                </c:pt>
                <c:pt idx="2682">
                  <c:v>0.0421890746567798</c:v>
                </c:pt>
                <c:pt idx="2683">
                  <c:v>0.0421017356445622</c:v>
                </c:pt>
                <c:pt idx="2684">
                  <c:v>0.0420726628384444</c:v>
                </c:pt>
                <c:pt idx="2685">
                  <c:v>0.0419855648197377</c:v>
                </c:pt>
                <c:pt idx="2686">
                  <c:v>0.0418793565117918</c:v>
                </c:pt>
                <c:pt idx="2687">
                  <c:v>0.0417926586721306</c:v>
                </c:pt>
                <c:pt idx="2688">
                  <c:v>0.0417541839319811</c:v>
                </c:pt>
                <c:pt idx="2689">
                  <c:v>0.0416102188517455</c:v>
                </c:pt>
                <c:pt idx="2690">
                  <c:v>0.0415527719020433</c:v>
                </c:pt>
                <c:pt idx="2691">
                  <c:v>0.0414572031786726</c:v>
                </c:pt>
                <c:pt idx="2692">
                  <c:v>0.041399967481973</c:v>
                </c:pt>
                <c:pt idx="2693">
                  <c:v>0.0413237761199757</c:v>
                </c:pt>
                <c:pt idx="2694">
                  <c:v>0.041257223711672</c:v>
                </c:pt>
                <c:pt idx="2695">
                  <c:v>0.0411907784867738</c:v>
                </c:pt>
                <c:pt idx="2696">
                  <c:v>0.0410771212553388</c:v>
                </c:pt>
                <c:pt idx="2697">
                  <c:v>0.0410204102986607</c:v>
                </c:pt>
                <c:pt idx="2698">
                  <c:v>0.0409166434829046</c:v>
                </c:pt>
                <c:pt idx="2699">
                  <c:v>0.0408978050102883</c:v>
                </c:pt>
                <c:pt idx="2700">
                  <c:v>0.0408131391596972</c:v>
                </c:pt>
                <c:pt idx="2701">
                  <c:v>0.0407661783347945</c:v>
                </c:pt>
                <c:pt idx="2702">
                  <c:v>0.040672418726426</c:v>
                </c:pt>
                <c:pt idx="2703">
                  <c:v>0.0406536926975734</c:v>
                </c:pt>
                <c:pt idx="2704">
                  <c:v>0.0406536926975734</c:v>
                </c:pt>
                <c:pt idx="2705">
                  <c:v>0.0405788747591729</c:v>
                </c:pt>
                <c:pt idx="2706">
                  <c:v>0.0405788747591729</c:v>
                </c:pt>
                <c:pt idx="2707">
                  <c:v>0.0405788747591729</c:v>
                </c:pt>
                <c:pt idx="2708">
                  <c:v>0.0405882194661918</c:v>
                </c:pt>
                <c:pt idx="2709">
                  <c:v>0.0406162665009074</c:v>
                </c:pt>
                <c:pt idx="2710">
                  <c:v>0.0406443329165213</c:v>
                </c:pt>
                <c:pt idx="2711">
                  <c:v>0.0406817849752194</c:v>
                </c:pt>
                <c:pt idx="2712">
                  <c:v>0.040756792655949</c:v>
                </c:pt>
                <c:pt idx="2713">
                  <c:v>0.0408319386332692</c:v>
                </c:pt>
                <c:pt idx="2714">
                  <c:v>0.0408695635628158</c:v>
                </c:pt>
                <c:pt idx="2715">
                  <c:v>0.0409920841877005</c:v>
                </c:pt>
                <c:pt idx="2716">
                  <c:v>0.0410771212553388</c:v>
                </c:pt>
                <c:pt idx="2717">
                  <c:v>0.041152857843551</c:v>
                </c:pt>
                <c:pt idx="2718">
                  <c:v>0.0412287340722887</c:v>
                </c:pt>
                <c:pt idx="2719">
                  <c:v>0.0412857330377998</c:v>
                </c:pt>
                <c:pt idx="2720">
                  <c:v>0.0414476584037939</c:v>
                </c:pt>
                <c:pt idx="2721">
                  <c:v>0.0415432051241861</c:v>
                </c:pt>
                <c:pt idx="2722">
                  <c:v>0.0416102188517455</c:v>
                </c:pt>
                <c:pt idx="2723">
                  <c:v>0.0416773406797672</c:v>
                </c:pt>
                <c:pt idx="2724">
                  <c:v>0.0417637992950974</c:v>
                </c:pt>
                <c:pt idx="2725">
                  <c:v>0.0418408019567428</c:v>
                </c:pt>
                <c:pt idx="2726">
                  <c:v>0.0419082957404991</c:v>
                </c:pt>
                <c:pt idx="2727">
                  <c:v>0.0419469124882567</c:v>
                </c:pt>
                <c:pt idx="2728">
                  <c:v>0.0419758983991008</c:v>
                </c:pt>
                <c:pt idx="2729">
                  <c:v>0.0420049043396199</c:v>
                </c:pt>
                <c:pt idx="2730">
                  <c:v>0.0420823515424823</c:v>
                </c:pt>
                <c:pt idx="2731">
                  <c:v>0.0421211286754067</c:v>
                </c:pt>
                <c:pt idx="2732">
                  <c:v>0.0421696503428582</c:v>
                </c:pt>
                <c:pt idx="2733">
                  <c:v>0.0421793613816656</c:v>
                </c:pt>
                <c:pt idx="2734">
                  <c:v>0.0421987901687157</c:v>
                </c:pt>
                <c:pt idx="2735">
                  <c:v>0.0422279501306056</c:v>
                </c:pt>
                <c:pt idx="2736">
                  <c:v>0.0422474012987545</c:v>
                </c:pt>
                <c:pt idx="2737">
                  <c:v>0.0423058085776523</c:v>
                </c:pt>
                <c:pt idx="2738">
                  <c:v>0.0422863305181499</c:v>
                </c:pt>
                <c:pt idx="2739">
                  <c:v>0.0423350424907791</c:v>
                </c:pt>
                <c:pt idx="2740">
                  <c:v>0.0423935709341365</c:v>
                </c:pt>
                <c:pt idx="2741">
                  <c:v>0.04237405246788</c:v>
                </c:pt>
                <c:pt idx="2742">
                  <c:v>0.0424521802934084</c:v>
                </c:pt>
                <c:pt idx="2743">
                  <c:v>0.0424424064429568</c:v>
                </c:pt>
                <c:pt idx="2744">
                  <c:v>0.0425108706804616</c:v>
                </c:pt>
                <c:pt idx="2745">
                  <c:v>0.0425500426759106</c:v>
                </c:pt>
                <c:pt idx="2746">
                  <c:v>0.0425990584332204</c:v>
                </c:pt>
                <c:pt idx="2747">
                  <c:v>0.0425794453582597</c:v>
                </c:pt>
                <c:pt idx="2748">
                  <c:v>0.0426481306545034</c:v>
                </c:pt>
                <c:pt idx="2749">
                  <c:v>0.0426972594048034</c:v>
                </c:pt>
                <c:pt idx="2750">
                  <c:v>0.0427464447492394</c:v>
                </c:pt>
                <c:pt idx="2751">
                  <c:v>0.0427562886151586</c:v>
                </c:pt>
                <c:pt idx="2752">
                  <c:v>0.0427956867530053</c:v>
                </c:pt>
                <c:pt idx="2753">
                  <c:v>0.0428943409996782</c:v>
                </c:pt>
                <c:pt idx="2754">
                  <c:v>0.0429042189238886</c:v>
                </c:pt>
                <c:pt idx="2755">
                  <c:v>0.042993222667877</c:v>
                </c:pt>
                <c:pt idx="2756">
                  <c:v>0.0430526610491711</c:v>
                </c:pt>
                <c:pt idx="2757">
                  <c:v>0.0431022558004996</c:v>
                </c:pt>
                <c:pt idx="2758">
                  <c:v>0.0432115654470299</c:v>
                </c:pt>
                <c:pt idx="2759">
                  <c:v>0.0432215164232787</c:v>
                </c:pt>
                <c:pt idx="2760">
                  <c:v>0.0432812704220222</c:v>
                </c:pt>
                <c:pt idx="2761">
                  <c:v>0.0434110209707345</c:v>
                </c:pt>
                <c:pt idx="2762">
                  <c:v>0.0434510224171571</c:v>
                </c:pt>
                <c:pt idx="2763">
                  <c:v>0.0435110937092768</c:v>
                </c:pt>
                <c:pt idx="2764">
                  <c:v>0.0436214401908049</c:v>
                </c:pt>
                <c:pt idx="2765">
                  <c:v>0.0437219979957456</c:v>
                </c:pt>
                <c:pt idx="2766">
                  <c:v>0.0437925263541926</c:v>
                </c:pt>
                <c:pt idx="2767">
                  <c:v>0.0439035865640945</c:v>
                </c:pt>
                <c:pt idx="2768">
                  <c:v>0.0439642835287889</c:v>
                </c:pt>
                <c:pt idx="2769">
                  <c:v>0.044136714346344</c:v>
                </c:pt>
                <c:pt idx="2770">
                  <c:v>0.0441875578788718</c:v>
                </c:pt>
                <c:pt idx="2771">
                  <c:v>0.0442792238778708</c:v>
                </c:pt>
                <c:pt idx="2772">
                  <c:v>0.0444017410806895</c:v>
                </c:pt>
                <c:pt idx="2773">
                  <c:v>0.0444733659389797</c:v>
                </c:pt>
                <c:pt idx="2774">
                  <c:v>0.0446169624580964</c:v>
                </c:pt>
                <c:pt idx="2775">
                  <c:v>0.0447507172047656</c:v>
                </c:pt>
                <c:pt idx="2776">
                  <c:v>0.0449055479355517</c:v>
                </c:pt>
                <c:pt idx="2777">
                  <c:v>0.0450194308282431</c:v>
                </c:pt>
                <c:pt idx="2778">
                  <c:v>0.045143996126695</c:v>
                </c:pt>
                <c:pt idx="2779">
                  <c:v>0.045227231079399</c:v>
                </c:pt>
                <c:pt idx="2780">
                  <c:v>0.0454150712632555</c:v>
                </c:pt>
                <c:pt idx="2781">
                  <c:v>0.0455722005588647</c:v>
                </c:pt>
                <c:pt idx="2782">
                  <c:v>0.0456667389649531</c:v>
                </c:pt>
                <c:pt idx="2783">
                  <c:v>0.0457930953151744</c:v>
                </c:pt>
                <c:pt idx="2784">
                  <c:v>0.0458880919619868</c:v>
                </c:pt>
                <c:pt idx="2785">
                  <c:v>0.0460256573581356</c:v>
                </c:pt>
                <c:pt idx="2786">
                  <c:v>0.0461636351540467</c:v>
                </c:pt>
                <c:pt idx="2787">
                  <c:v>0.0463233543677956</c:v>
                </c:pt>
                <c:pt idx="2788">
                  <c:v>0.0464622246132578</c:v>
                </c:pt>
                <c:pt idx="2789">
                  <c:v>0.0465586093522959</c:v>
                </c:pt>
                <c:pt idx="2790">
                  <c:v>0.0467412152867151</c:v>
                </c:pt>
                <c:pt idx="2791">
                  <c:v>0.0468166139724364</c:v>
                </c:pt>
                <c:pt idx="2792">
                  <c:v>0.0469353434317195</c:v>
                </c:pt>
                <c:pt idx="2793">
                  <c:v>0.0470760483256584</c:v>
                </c:pt>
                <c:pt idx="2794">
                  <c:v>0.0471954357244604</c:v>
                </c:pt>
                <c:pt idx="2795">
                  <c:v>0.0473042324399955</c:v>
                </c:pt>
                <c:pt idx="2796">
                  <c:v>0.047413279957862</c:v>
                </c:pt>
                <c:pt idx="2797">
                  <c:v>0.047544468852521</c:v>
                </c:pt>
                <c:pt idx="2798">
                  <c:v>0.047599237966725</c:v>
                </c:pt>
                <c:pt idx="2799">
                  <c:v>0.0477089655425649</c:v>
                </c:pt>
                <c:pt idx="2800">
                  <c:v>0.047851989635834</c:v>
                </c:pt>
                <c:pt idx="2801">
                  <c:v>0.0478960832497788</c:v>
                </c:pt>
                <c:pt idx="2802">
                  <c:v>0.048017550301398</c:v>
                </c:pt>
                <c:pt idx="2803">
                  <c:v>0.048072864384397</c:v>
                </c:pt>
                <c:pt idx="2804">
                  <c:v>0.0481725903559163</c:v>
                </c:pt>
                <c:pt idx="2805">
                  <c:v>0.0482280830381648</c:v>
                </c:pt>
                <c:pt idx="2806">
                  <c:v>0.0482947586444771</c:v>
                </c:pt>
                <c:pt idx="2807">
                  <c:v>0.0483392602516084</c:v>
                </c:pt>
                <c:pt idx="2808">
                  <c:v>0.0484060895610673</c:v>
                </c:pt>
                <c:pt idx="2809">
                  <c:v>0.0484172367584099</c:v>
                </c:pt>
                <c:pt idx="2810">
                  <c:v>0.0484730112624366</c:v>
                </c:pt>
                <c:pt idx="2811">
                  <c:v>0.0484953390498341</c:v>
                </c:pt>
                <c:pt idx="2812">
                  <c:v>0.0485735673287854</c:v>
                </c:pt>
                <c:pt idx="2813">
                  <c:v>0.0485959414346272</c:v>
                </c:pt>
                <c:pt idx="2814">
                  <c:v>0.0486407205691462</c:v>
                </c:pt>
                <c:pt idx="2815">
                  <c:v>0.0486519217984954</c:v>
                </c:pt>
                <c:pt idx="2816">
                  <c:v>0.0487079666492537</c:v>
                </c:pt>
                <c:pt idx="2817">
                  <c:v>0.0487079666492537</c:v>
                </c:pt>
                <c:pt idx="2818">
                  <c:v>0.0487191833643678</c:v>
                </c:pt>
                <c:pt idx="2819">
                  <c:v>0.0487416245443154</c:v>
                </c:pt>
                <c:pt idx="2820">
                  <c:v>0.0487640760611882</c:v>
                </c:pt>
                <c:pt idx="2821">
                  <c:v>0.0487640760611882</c:v>
                </c:pt>
                <c:pt idx="2822">
                  <c:v>0.0487977727286486</c:v>
                </c:pt>
                <c:pt idx="2823">
                  <c:v>0.0488202501086706</c:v>
                </c:pt>
                <c:pt idx="2824">
                  <c:v>0.0488314926809836</c:v>
                </c:pt>
                <c:pt idx="2825">
                  <c:v>0.0487753056974595</c:v>
                </c:pt>
                <c:pt idx="2826">
                  <c:v>0.0488314926809836</c:v>
                </c:pt>
                <c:pt idx="2827">
                  <c:v>0.0488764888661581</c:v>
                </c:pt>
                <c:pt idx="2828">
                  <c:v>0.0488652359342834</c:v>
                </c:pt>
                <c:pt idx="2829">
                  <c:v>0.0488539855931937</c:v>
                </c:pt>
                <c:pt idx="2830">
                  <c:v>0.0488764888661581</c:v>
                </c:pt>
                <c:pt idx="2831">
                  <c:v>0.0488652359342834</c:v>
                </c:pt>
                <c:pt idx="2832">
                  <c:v>0.0488427378422925</c:v>
                </c:pt>
                <c:pt idx="2833">
                  <c:v>0.0488539855931937</c:v>
                </c:pt>
                <c:pt idx="2834">
                  <c:v>0.0488539855931937</c:v>
                </c:pt>
                <c:pt idx="2835">
                  <c:v>0.0488314926809836</c:v>
                </c:pt>
                <c:pt idx="2836">
                  <c:v>0.0488539855931937</c:v>
                </c:pt>
                <c:pt idx="2837">
                  <c:v>0.0488539855931937</c:v>
                </c:pt>
                <c:pt idx="2838">
                  <c:v>0.0488202501086706</c:v>
                </c:pt>
                <c:pt idx="2839">
                  <c:v>0.0488090101247576</c:v>
                </c:pt>
                <c:pt idx="2840">
                  <c:v>0.0487640760611882</c:v>
                </c:pt>
                <c:pt idx="2841">
                  <c:v>0.0487640760611882</c:v>
                </c:pt>
                <c:pt idx="2842">
                  <c:v>0.0487640760611882</c:v>
                </c:pt>
                <c:pt idx="2843">
                  <c:v>0.0487528490103386</c:v>
                </c:pt>
                <c:pt idx="2844">
                  <c:v>0.0487191833643678</c:v>
                </c:pt>
                <c:pt idx="2845">
                  <c:v>0.0486967525165863</c:v>
                </c:pt>
                <c:pt idx="2846">
                  <c:v>0.0487191833643678</c:v>
                </c:pt>
                <c:pt idx="2847">
                  <c:v>0.0486743319962138</c:v>
                </c:pt>
                <c:pt idx="2848">
                  <c:v>0.0486631256073199</c:v>
                </c:pt>
                <c:pt idx="2849">
                  <c:v>0.0486519217984954</c:v>
                </c:pt>
                <c:pt idx="2850">
                  <c:v>0.0486071323520125</c:v>
                </c:pt>
                <c:pt idx="2851">
                  <c:v>0.0485735673287854</c:v>
                </c:pt>
                <c:pt idx="2852">
                  <c:v>0.0485400254834487</c:v>
                </c:pt>
                <c:pt idx="2853">
                  <c:v>0.0485065067999971</c:v>
                </c:pt>
                <c:pt idx="2854">
                  <c:v>0.0484730112624366</c:v>
                </c:pt>
                <c:pt idx="2855">
                  <c:v>0.0484953390498341</c:v>
                </c:pt>
                <c:pt idx="2856">
                  <c:v>0.0483949449301663</c:v>
                </c:pt>
                <c:pt idx="2857">
                  <c:v>0.0484283865227851</c:v>
                </c:pt>
                <c:pt idx="2858">
                  <c:v>0.0483726633653255</c:v>
                </c:pt>
                <c:pt idx="2859">
                  <c:v>0.0483392602516084</c:v>
                </c:pt>
                <c:pt idx="2860">
                  <c:v>0.048272523206504</c:v>
                </c:pt>
                <c:pt idx="2861">
                  <c:v>0.048272523206504</c:v>
                </c:pt>
                <c:pt idx="2862">
                  <c:v>0.0482169793900618</c:v>
                </c:pt>
                <c:pt idx="2863">
                  <c:v>0.0482169793900618</c:v>
                </c:pt>
                <c:pt idx="2864">
                  <c:v>0.0481171615252164</c:v>
                </c:pt>
                <c:pt idx="2865">
                  <c:v>0.0481171615252164</c:v>
                </c:pt>
                <c:pt idx="2866">
                  <c:v>0.0480617964725954</c:v>
                </c:pt>
                <c:pt idx="2867">
                  <c:v>0.0480064951246685</c:v>
                </c:pt>
                <c:pt idx="2868">
                  <c:v>0.0480064951246685</c:v>
                </c:pt>
                <c:pt idx="2869">
                  <c:v>0.0478850560386518</c:v>
                </c:pt>
                <c:pt idx="2870">
                  <c:v>0.0478960832497788</c:v>
                </c:pt>
                <c:pt idx="2871">
                  <c:v>0.0478960832497788</c:v>
                </c:pt>
                <c:pt idx="2872">
                  <c:v>0.0477749234659094</c:v>
                </c:pt>
                <c:pt idx="2873">
                  <c:v>0.0476979814119222</c:v>
                </c:pt>
                <c:pt idx="2874">
                  <c:v>0.0476540701725134</c:v>
                </c:pt>
                <c:pt idx="2875">
                  <c:v>0.0475554176315208</c:v>
                </c:pt>
                <c:pt idx="2876">
                  <c:v>0.0474897627573064</c:v>
                </c:pt>
                <c:pt idx="2877">
                  <c:v>0.0474788290941598</c:v>
                </c:pt>
                <c:pt idx="2878">
                  <c:v>0.0473914503623697</c:v>
                </c:pt>
                <c:pt idx="2879">
                  <c:v>0.0473042324399955</c:v>
                </c:pt>
                <c:pt idx="2880">
                  <c:v>0.0472280484392232</c:v>
                </c:pt>
                <c:pt idx="2881">
                  <c:v>0.0471411312372561</c:v>
                </c:pt>
                <c:pt idx="2882">
                  <c:v>0.0470760483256584</c:v>
                </c:pt>
                <c:pt idx="2883">
                  <c:v>0.0470110552673431</c:v>
                </c:pt>
                <c:pt idx="2884">
                  <c:v>0.0469677764190229</c:v>
                </c:pt>
                <c:pt idx="2885">
                  <c:v>0.0468921342844736</c:v>
                </c:pt>
                <c:pt idx="2886">
                  <c:v>0.046784285368395</c:v>
                </c:pt>
                <c:pt idx="2887">
                  <c:v>0.0467412152867151</c:v>
                </c:pt>
                <c:pt idx="2888">
                  <c:v>0.0466659380314289</c:v>
                </c:pt>
                <c:pt idx="2889">
                  <c:v>0.0465586093522959</c:v>
                </c:pt>
                <c:pt idx="2890">
                  <c:v>0.0464622246132578</c:v>
                </c:pt>
                <c:pt idx="2891">
                  <c:v>0.0463767168124062</c:v>
                </c:pt>
                <c:pt idx="2892">
                  <c:v>0.0463233543677956</c:v>
                </c:pt>
                <c:pt idx="2893">
                  <c:v>0.0462274566491089</c:v>
                </c:pt>
                <c:pt idx="2894">
                  <c:v>0.0461955348799965</c:v>
                </c:pt>
                <c:pt idx="2895">
                  <c:v>0.0460680680830093</c:v>
                </c:pt>
                <c:pt idx="2896">
                  <c:v>0.0459726988530872</c:v>
                </c:pt>
                <c:pt idx="2897">
                  <c:v>0.0458775270547136</c:v>
                </c:pt>
                <c:pt idx="2898">
                  <c:v>0.0458141886714534</c:v>
                </c:pt>
                <c:pt idx="2899">
                  <c:v>0.0456982953285961</c:v>
                </c:pt>
                <c:pt idx="2900">
                  <c:v>0.0455826951540194</c:v>
                </c:pt>
                <c:pt idx="2901">
                  <c:v>0.0454988060150049</c:v>
                </c:pt>
                <c:pt idx="2902">
                  <c:v>0.0453732616937941</c:v>
                </c:pt>
                <c:pt idx="2903">
                  <c:v>0.0453523713451446</c:v>
                </c:pt>
                <c:pt idx="2904">
                  <c:v>0.045258483736866</c:v>
                </c:pt>
                <c:pt idx="2905">
                  <c:v>0.0450920520875654</c:v>
                </c:pt>
                <c:pt idx="2906">
                  <c:v>0.0450401678168087</c:v>
                </c:pt>
                <c:pt idx="2907">
                  <c:v>0.0449158890105932</c:v>
                </c:pt>
                <c:pt idx="2908">
                  <c:v>0.0448022680412866</c:v>
                </c:pt>
                <c:pt idx="2909">
                  <c:v>0.0446786456691284</c:v>
                </c:pt>
                <c:pt idx="2910">
                  <c:v>0.0445861527948071</c:v>
                </c:pt>
                <c:pt idx="2911">
                  <c:v>0.0444426554343995</c:v>
                </c:pt>
                <c:pt idx="2912">
                  <c:v>0.0443302315750427</c:v>
                </c:pt>
                <c:pt idx="2913">
                  <c:v>0.0442996199100364</c:v>
                </c:pt>
                <c:pt idx="2914">
                  <c:v>0.0441672134412977</c:v>
                </c:pt>
                <c:pt idx="2915">
                  <c:v>0.0440149284286815</c:v>
                </c:pt>
                <c:pt idx="2916">
                  <c:v>0.0438833728700365</c:v>
                </c:pt>
                <c:pt idx="2917">
                  <c:v>0.0437824439131843</c:v>
                </c:pt>
                <c:pt idx="2918">
                  <c:v>0.0436616355297684</c:v>
                </c:pt>
                <c:pt idx="2919">
                  <c:v>0.043561216554647</c:v>
                </c:pt>
                <c:pt idx="2920">
                  <c:v>0.0434010263644744</c:v>
                </c:pt>
                <c:pt idx="2921">
                  <c:v>0.0432713056884906</c:v>
                </c:pt>
                <c:pt idx="2922">
                  <c:v>0.0431121816043742</c:v>
                </c:pt>
                <c:pt idx="2923">
                  <c:v>0.0430031233630544</c:v>
                </c:pt>
                <c:pt idx="2924">
                  <c:v>0.0428647208702384</c:v>
                </c:pt>
                <c:pt idx="2925">
                  <c:v>0.0427169267476323</c:v>
                </c:pt>
                <c:pt idx="2926">
                  <c:v>0.0425598413133743</c:v>
                </c:pt>
                <c:pt idx="2927">
                  <c:v>0.0424033335385019</c:v>
                </c:pt>
                <c:pt idx="2928">
                  <c:v>0.0422863305181499</c:v>
                </c:pt>
                <c:pt idx="2929">
                  <c:v>0.0421308285404009</c:v>
                </c:pt>
                <c:pt idx="2930">
                  <c:v>0.0419662342039832</c:v>
                </c:pt>
                <c:pt idx="2931">
                  <c:v>0.0418215379914023</c:v>
                </c:pt>
                <c:pt idx="2932">
                  <c:v>0.041667745222191</c:v>
                </c:pt>
                <c:pt idx="2933">
                  <c:v>0.0415336405489074</c:v>
                </c:pt>
                <c:pt idx="2934">
                  <c:v>0.0413713792727352</c:v>
                </c:pt>
                <c:pt idx="2935">
                  <c:v>0.0412192418983097</c:v>
                </c:pt>
                <c:pt idx="2936">
                  <c:v>0.0410298566847006</c:v>
                </c:pt>
                <c:pt idx="2937">
                  <c:v>0.0408695635628158</c:v>
                </c:pt>
                <c:pt idx="2938">
                  <c:v>0.0407098966650274</c:v>
                </c:pt>
                <c:pt idx="2939">
                  <c:v>0.0405228516801891</c:v>
                </c:pt>
                <c:pt idx="2940">
                  <c:v>0.0403366660889927</c:v>
                </c:pt>
                <c:pt idx="2941">
                  <c:v>0.0401698305746236</c:v>
                </c:pt>
                <c:pt idx="2942">
                  <c:v>0.0400128973540699</c:v>
                </c:pt>
                <c:pt idx="2943">
                  <c:v>0.0398290547901717</c:v>
                </c:pt>
                <c:pt idx="2944">
                  <c:v>0.0396734528931655</c:v>
                </c:pt>
                <c:pt idx="2945">
                  <c:v>0.0394638998209865</c:v>
                </c:pt>
                <c:pt idx="2946">
                  <c:v>0.0393097244907467</c:v>
                </c:pt>
                <c:pt idx="2947">
                  <c:v>0.0391020926126814</c:v>
                </c:pt>
                <c:pt idx="2948">
                  <c:v>0.0389134736263597</c:v>
                </c:pt>
                <c:pt idx="2949">
                  <c:v>0.0387346824556443</c:v>
                </c:pt>
                <c:pt idx="2950">
                  <c:v>0.0385300879190831</c:v>
                </c:pt>
                <c:pt idx="2951">
                  <c:v>0.0383177500361384</c:v>
                </c:pt>
                <c:pt idx="2952">
                  <c:v>0.0381416959666938</c:v>
                </c:pt>
                <c:pt idx="2953">
                  <c:v>0.0379751938971333</c:v>
                </c:pt>
                <c:pt idx="2954">
                  <c:v>0.0377746109388219</c:v>
                </c:pt>
                <c:pt idx="2955">
                  <c:v>0.0375404954472084</c:v>
                </c:pt>
                <c:pt idx="2956">
                  <c:v>0.0373336111716082</c:v>
                </c:pt>
                <c:pt idx="2957">
                  <c:v>0.0370851465875686</c:v>
                </c:pt>
                <c:pt idx="2958">
                  <c:v>0.036897759857015</c:v>
                </c:pt>
                <c:pt idx="2959">
                  <c:v>0.0366184535945298</c:v>
                </c:pt>
                <c:pt idx="2960">
                  <c:v>0.0364334250068497</c:v>
                </c:pt>
                <c:pt idx="2961">
                  <c:v>0.0362076217756673</c:v>
                </c:pt>
                <c:pt idx="2962">
                  <c:v>0.0358674085769951</c:v>
                </c:pt>
                <c:pt idx="2963">
                  <c:v>0.0356779588288562</c:v>
                </c:pt>
                <c:pt idx="2964">
                  <c:v>0.0354078861368498</c:v>
                </c:pt>
                <c:pt idx="2965">
                  <c:v>0.0351803373773703</c:v>
                </c:pt>
                <c:pt idx="2966">
                  <c:v>0.0348979567437874</c:v>
                </c:pt>
                <c:pt idx="2967">
                  <c:v>0.0346417641035249</c:v>
                </c:pt>
                <c:pt idx="2968">
                  <c:v>0.0343795351309491</c:v>
                </c:pt>
                <c:pt idx="2969">
                  <c:v>0.0341192911621928</c:v>
                </c:pt>
                <c:pt idx="2970">
                  <c:v>0.0338142687473827</c:v>
                </c:pt>
                <c:pt idx="2971">
                  <c:v>0.0335505774998898</c:v>
                </c:pt>
                <c:pt idx="2972">
                  <c:v>0.0332200284461651</c:v>
                </c:pt>
                <c:pt idx="2973">
                  <c:v>0.0329078872012174</c:v>
                </c:pt>
                <c:pt idx="2974">
                  <c:v>0.0326136945940879</c:v>
                </c:pt>
                <c:pt idx="2975">
                  <c:v>0.032351915531421</c:v>
                </c:pt>
                <c:pt idx="2976">
                  <c:v>0.0320331760085281</c:v>
                </c:pt>
                <c:pt idx="2977">
                  <c:v>0.0317248808735088</c:v>
                </c:pt>
                <c:pt idx="2978">
                  <c:v>0.0314050869387622</c:v>
                </c:pt>
                <c:pt idx="2979">
                  <c:v>0.0310670488278996</c:v>
                </c:pt>
                <c:pt idx="2980">
                  <c:v>0.0307751373590787</c:v>
                </c:pt>
                <c:pt idx="2981">
                  <c:v>0.0304088502567628</c:v>
                </c:pt>
                <c:pt idx="2982">
                  <c:v>0.0300815354394421</c:v>
                </c:pt>
                <c:pt idx="2983">
                  <c:v>0.0297371949506929</c:v>
                </c:pt>
                <c:pt idx="2984">
                  <c:v>0.0294171096975272</c:v>
                </c:pt>
                <c:pt idx="2985">
                  <c:v>0.0290669859029883</c:v>
                </c:pt>
                <c:pt idx="2986">
                  <c:v>0.0287342588667487</c:v>
                </c:pt>
                <c:pt idx="2987">
                  <c:v>0.0283857255868412</c:v>
                </c:pt>
                <c:pt idx="2988">
                  <c:v>0.0280607968729545</c:v>
                </c:pt>
                <c:pt idx="2989">
                  <c:v>0.0277140502451392</c:v>
                </c:pt>
                <c:pt idx="2990">
                  <c:v>0.0273337992205334</c:v>
                </c:pt>
                <c:pt idx="2991">
                  <c:v>0.0270395836410884</c:v>
                </c:pt>
                <c:pt idx="2992">
                  <c:v>0.0267239099704691</c:v>
                </c:pt>
                <c:pt idx="2993">
                  <c:v>0.0263451090146603</c:v>
                </c:pt>
                <c:pt idx="2994">
                  <c:v>0.0260435390455169</c:v>
                </c:pt>
                <c:pt idx="2995">
                  <c:v>0.0256862082938287</c:v>
                </c:pt>
                <c:pt idx="2996">
                  <c:v>0.0254038769231668</c:v>
                </c:pt>
                <c:pt idx="2997">
                  <c:v>0.0250668637245364</c:v>
                </c:pt>
                <c:pt idx="2998">
                  <c:v>0.0247571130604429</c:v>
                </c:pt>
                <c:pt idx="2999">
                  <c:v>0.0244680860969562</c:v>
                </c:pt>
                <c:pt idx="3000">
                  <c:v>0.024193572366076</c:v>
                </c:pt>
                <c:pt idx="3001">
                  <c:v>0.0239607274974557</c:v>
                </c:pt>
                <c:pt idx="3002">
                  <c:v>0.0236919059527764</c:v>
                </c:pt>
                <c:pt idx="3003">
                  <c:v>0.0234314950659407</c:v>
                </c:pt>
                <c:pt idx="3004">
                  <c:v>0.0232434184039253</c:v>
                </c:pt>
                <c:pt idx="3005">
                  <c:v>0.023078097296984</c:v>
                </c:pt>
                <c:pt idx="3006">
                  <c:v>0.0229086765276777</c:v>
                </c:pt>
                <c:pt idx="3007">
                  <c:v>0.0227981706428029</c:v>
                </c:pt>
                <c:pt idx="3008">
                  <c:v>0.0226255945336186</c:v>
                </c:pt>
                <c:pt idx="3009">
                  <c:v>0.0225527756674525</c:v>
                </c:pt>
                <c:pt idx="3010">
                  <c:v>0.02245432477984</c:v>
                </c:pt>
                <c:pt idx="3011">
                  <c:v>0.0224078402678606</c:v>
                </c:pt>
                <c:pt idx="3012">
                  <c:v>0.0223563036653701</c:v>
                </c:pt>
                <c:pt idx="3013">
                  <c:v>0.0223305798302641</c:v>
                </c:pt>
                <c:pt idx="3014">
                  <c:v>0.0222946161791639</c:v>
                </c:pt>
                <c:pt idx="3015">
                  <c:v>0.0222894832450506</c:v>
                </c:pt>
                <c:pt idx="3016">
                  <c:v>0.0223100220748196</c:v>
                </c:pt>
                <c:pt idx="3017">
                  <c:v>0.0223305798302641</c:v>
                </c:pt>
                <c:pt idx="3018">
                  <c:v>0.0223769040673712</c:v>
                </c:pt>
                <c:pt idx="3019">
                  <c:v>0.0224026812659387</c:v>
                </c:pt>
                <c:pt idx="3020">
                  <c:v>0.0224594956744895</c:v>
                </c:pt>
                <c:pt idx="3021">
                  <c:v>0.0224853680149162</c:v>
                </c:pt>
                <c:pt idx="3022">
                  <c:v>0.0225475832967634</c:v>
                </c:pt>
                <c:pt idx="3023">
                  <c:v>0.0226412291400066</c:v>
                </c:pt>
                <c:pt idx="3024">
                  <c:v>0.0226881978114451</c:v>
                </c:pt>
                <c:pt idx="3025">
                  <c:v>0.0227719383822686</c:v>
                </c:pt>
                <c:pt idx="3026">
                  <c:v>0.0227981706428029</c:v>
                </c:pt>
                <c:pt idx="3027">
                  <c:v>0.0228559880337543</c:v>
                </c:pt>
                <c:pt idx="3028">
                  <c:v>0.0229297859182482</c:v>
                </c:pt>
                <c:pt idx="3029">
                  <c:v>0.0229773531936064</c:v>
                </c:pt>
                <c:pt idx="3030">
                  <c:v>0.0230462357415482</c:v>
                </c:pt>
                <c:pt idx="3031">
                  <c:v>0.0230621610169706</c:v>
                </c:pt>
                <c:pt idx="3032">
                  <c:v>0.0231153247887056</c:v>
                </c:pt>
                <c:pt idx="3033">
                  <c:v>0.0231046822389757</c:v>
                </c:pt>
                <c:pt idx="3034">
                  <c:v>0.0231579440322508</c:v>
                </c:pt>
                <c:pt idx="3035">
                  <c:v>0.0231846209541313</c:v>
                </c:pt>
                <c:pt idx="3036">
                  <c:v>0.0232113286066398</c:v>
                </c:pt>
                <c:pt idx="3037">
                  <c:v>0.0231846209541313</c:v>
                </c:pt>
                <c:pt idx="3038">
                  <c:v>0.0231632769598745</c:v>
                </c:pt>
                <c:pt idx="3039">
                  <c:v>0.0231312978056385</c:v>
                </c:pt>
                <c:pt idx="3040">
                  <c:v>0.0231472818601524</c:v>
                </c:pt>
                <c:pt idx="3041">
                  <c:v>0.0230834118371007</c:v>
                </c:pt>
                <c:pt idx="3042">
                  <c:v>0.023078097296984</c:v>
                </c:pt>
                <c:pt idx="3043">
                  <c:v>0.0230621610169706</c:v>
                </c:pt>
                <c:pt idx="3044">
                  <c:v>0.0229667741675161</c:v>
                </c:pt>
                <c:pt idx="3045">
                  <c:v>0.022913952052729</c:v>
                </c:pt>
                <c:pt idx="3046">
                  <c:v>0.0228770488740737</c:v>
                </c:pt>
                <c:pt idx="3047">
                  <c:v>0.0227614539314164</c:v>
                </c:pt>
                <c:pt idx="3048">
                  <c:v>0.0226986485188382</c:v>
                </c:pt>
                <c:pt idx="3049">
                  <c:v>0.0226516582125459</c:v>
                </c:pt>
                <c:pt idx="3050">
                  <c:v>0.0225423921215243</c:v>
                </c:pt>
                <c:pt idx="3051">
                  <c:v>0.0224388192378277</c:v>
                </c:pt>
                <c:pt idx="3052">
                  <c:v>0.0223408658105638</c:v>
                </c:pt>
                <c:pt idx="3053">
                  <c:v>0.022233098906514</c:v>
                </c:pt>
                <c:pt idx="3054">
                  <c:v>0.0221411411209126</c:v>
                </c:pt>
                <c:pt idx="3055">
                  <c:v>0.0219937862509677</c:v>
                </c:pt>
                <c:pt idx="3056">
                  <c:v>0.0219179534384413</c:v>
                </c:pt>
                <c:pt idx="3057">
                  <c:v>0.0217620598318573</c:v>
                </c:pt>
                <c:pt idx="3058">
                  <c:v>0.0216321656540729</c:v>
                </c:pt>
                <c:pt idx="3059">
                  <c:v>0.0214881981440347</c:v>
                </c:pt>
                <c:pt idx="3060">
                  <c:v>0.0213402744284898</c:v>
                </c:pt>
                <c:pt idx="3061">
                  <c:v>0.0212031311673985</c:v>
                </c:pt>
                <c:pt idx="3062">
                  <c:v>0.0210426290842829</c:v>
                </c:pt>
                <c:pt idx="3063">
                  <c:v>0.0208737270391055</c:v>
                </c:pt>
                <c:pt idx="3064">
                  <c:v>0.0207491351745491</c:v>
                </c:pt>
                <c:pt idx="3065">
                  <c:v>0.0205873287673353</c:v>
                </c:pt>
                <c:pt idx="3066">
                  <c:v>0.0204408993600238</c:v>
                </c:pt>
                <c:pt idx="3067">
                  <c:v>0.0202628252958444</c:v>
                </c:pt>
                <c:pt idx="3068">
                  <c:v>0.0201187039514943</c:v>
                </c:pt>
                <c:pt idx="3069">
                  <c:v>0.019925076614964</c:v>
                </c:pt>
                <c:pt idx="3070">
                  <c:v>0.0198107081487124</c:v>
                </c:pt>
                <c:pt idx="3071">
                  <c:v>0.0196426464587986</c:v>
                </c:pt>
                <c:pt idx="3072">
                  <c:v>0.0195209073404331</c:v>
                </c:pt>
                <c:pt idx="3073">
                  <c:v>0.0193820629607495</c:v>
                </c:pt>
                <c:pt idx="3074">
                  <c:v>0.01923534588129</c:v>
                </c:pt>
                <c:pt idx="3075">
                  <c:v>0.019111729942272</c:v>
                </c:pt>
                <c:pt idx="3076">
                  <c:v>0.019023919519497</c:v>
                </c:pt>
                <c:pt idx="3077">
                  <c:v>0.0189408733441534</c:v>
                </c:pt>
                <c:pt idx="3078">
                  <c:v>0.0188191498327226</c:v>
                </c:pt>
                <c:pt idx="3079">
                  <c:v>0.0187326836934421</c:v>
                </c:pt>
                <c:pt idx="3080">
                  <c:v>0.018655203891006</c:v>
                </c:pt>
                <c:pt idx="3081">
                  <c:v>0.018565215723815</c:v>
                </c:pt>
                <c:pt idx="3082">
                  <c:v>0.0185139889420527</c:v>
                </c:pt>
                <c:pt idx="3083">
                  <c:v>0.018454402985937</c:v>
                </c:pt>
                <c:pt idx="3084">
                  <c:v>0.0184077200146896</c:v>
                </c:pt>
                <c:pt idx="3085">
                  <c:v>0.0183696127061899</c:v>
                </c:pt>
                <c:pt idx="3086">
                  <c:v>0.018361155134491</c:v>
                </c:pt>
                <c:pt idx="3087">
                  <c:v>0.0183569278089882</c:v>
                </c:pt>
                <c:pt idx="3088">
                  <c:v>0.0183062757536236</c:v>
                </c:pt>
                <c:pt idx="3089">
                  <c:v>0.0183358057759778</c:v>
                </c:pt>
                <c:pt idx="3090">
                  <c:v>0.0183780741736415</c:v>
                </c:pt>
                <c:pt idx="3091">
                  <c:v>0.0184161990352467</c:v>
                </c:pt>
                <c:pt idx="3092">
                  <c:v>0.0184926861897808</c:v>
                </c:pt>
                <c:pt idx="3093">
                  <c:v>0.0185908822429202</c:v>
                </c:pt>
                <c:pt idx="3094">
                  <c:v>0.018724058959868</c:v>
                </c:pt>
                <c:pt idx="3095">
                  <c:v>0.0188191498327226</c:v>
                </c:pt>
                <c:pt idx="3096">
                  <c:v>0.0189539617559934</c:v>
                </c:pt>
                <c:pt idx="3097">
                  <c:v>0.019133745805423</c:v>
                </c:pt>
                <c:pt idx="3098">
                  <c:v>0.019315235160838</c:v>
                </c:pt>
                <c:pt idx="3099">
                  <c:v>0.0194580806890957</c:v>
                </c:pt>
                <c:pt idx="3100">
                  <c:v>0.019660746338791</c:v>
                </c:pt>
                <c:pt idx="3101">
                  <c:v>0.0198472344533657</c:v>
                </c:pt>
                <c:pt idx="3102">
                  <c:v>0.0200447202736516</c:v>
                </c:pt>
                <c:pt idx="3103">
                  <c:v>0.0202674915209897</c:v>
                </c:pt>
                <c:pt idx="3104">
                  <c:v>0.0204550243110935</c:v>
                </c:pt>
                <c:pt idx="3105">
                  <c:v>0.0206966473600421</c:v>
                </c:pt>
                <c:pt idx="3106">
                  <c:v>0.0208689212391434</c:v>
                </c:pt>
                <c:pt idx="3107">
                  <c:v>0.0210765731434466</c:v>
                </c:pt>
                <c:pt idx="3108">
                  <c:v>0.0213304491314658</c:v>
                </c:pt>
                <c:pt idx="3109">
                  <c:v>0.0215228609547606</c:v>
                </c:pt>
                <c:pt idx="3110">
                  <c:v>0.0217420254616173</c:v>
                </c:pt>
                <c:pt idx="3111">
                  <c:v>0.0219330990548065</c:v>
                </c:pt>
                <c:pt idx="3112">
                  <c:v>0.0221513398413719</c:v>
                </c:pt>
                <c:pt idx="3113">
                  <c:v>0.0223511565288234</c:v>
                </c:pt>
                <c:pt idx="3114">
                  <c:v>0.0225683599549723</c:v>
                </c:pt>
                <c:pt idx="3115">
                  <c:v>0.0227562135163129</c:v>
                </c:pt>
                <c:pt idx="3116">
                  <c:v>0.0229403479066975</c:v>
                </c:pt>
                <c:pt idx="3117">
                  <c:v>0.0231686111155916</c:v>
                </c:pt>
                <c:pt idx="3118">
                  <c:v>0.0233077311528264</c:v>
                </c:pt>
                <c:pt idx="3119">
                  <c:v>0.0235396499330743</c:v>
                </c:pt>
                <c:pt idx="3120">
                  <c:v>0.0237137370566166</c:v>
                </c:pt>
                <c:pt idx="3121">
                  <c:v>0.0238781128291318</c:v>
                </c:pt>
                <c:pt idx="3122">
                  <c:v>0.0240657832011161</c:v>
                </c:pt>
                <c:pt idx="3123">
                  <c:v>0.0242102904673618</c:v>
                </c:pt>
                <c:pt idx="3124">
                  <c:v>0.0243781081836875</c:v>
                </c:pt>
                <c:pt idx="3125">
                  <c:v>0.0245810256508934</c:v>
                </c:pt>
                <c:pt idx="3126">
                  <c:v>0.0246944865101258</c:v>
                </c:pt>
                <c:pt idx="3127">
                  <c:v>0.0248370493365443</c:v>
                </c:pt>
                <c:pt idx="3128">
                  <c:v>0.0249459472694295</c:v>
                </c:pt>
                <c:pt idx="3129">
                  <c:v>0.0250841852825238</c:v>
                </c:pt>
                <c:pt idx="3130">
                  <c:v>0.0251999686210924</c:v>
                </c:pt>
                <c:pt idx="3131">
                  <c:v>0.0253162863912695</c:v>
                </c:pt>
                <c:pt idx="3132">
                  <c:v>0.0254507157206951</c:v>
                </c:pt>
                <c:pt idx="3133">
                  <c:v>0.0254976408779928</c:v>
                </c:pt>
                <c:pt idx="3134">
                  <c:v>0.0256035390600421</c:v>
                </c:pt>
                <c:pt idx="3135">
                  <c:v>0.0256094351715677</c:v>
                </c:pt>
                <c:pt idx="3136">
                  <c:v>0.0256802945066735</c:v>
                </c:pt>
                <c:pt idx="3137">
                  <c:v>0.0257276429534678</c:v>
                </c:pt>
                <c:pt idx="3138">
                  <c:v>0.0257572800542521</c:v>
                </c:pt>
                <c:pt idx="3139">
                  <c:v>0.0258166567170163</c:v>
                </c:pt>
                <c:pt idx="3140">
                  <c:v>0.0257750786997054</c:v>
                </c:pt>
                <c:pt idx="3141">
                  <c:v>0.0258523483956219</c:v>
                </c:pt>
                <c:pt idx="3142">
                  <c:v>0.0257928896442749</c:v>
                </c:pt>
                <c:pt idx="3143">
                  <c:v>0.0258166567170163</c:v>
                </c:pt>
                <c:pt idx="3144">
                  <c:v>0.0257691444517387</c:v>
                </c:pt>
                <c:pt idx="3145">
                  <c:v>0.0257869512956587</c:v>
                </c:pt>
                <c:pt idx="3146">
                  <c:v>0.0257276429534678</c:v>
                </c:pt>
                <c:pt idx="3147">
                  <c:v>0.0256980399540227</c:v>
                </c:pt>
                <c:pt idx="3148">
                  <c:v>0.0256389361022429</c:v>
                </c:pt>
                <c:pt idx="3149">
                  <c:v>0.0255858588690565</c:v>
                </c:pt>
                <c:pt idx="3150">
                  <c:v>0.0255564190106414</c:v>
                </c:pt>
                <c:pt idx="3151">
                  <c:v>0.0254507157206951</c:v>
                </c:pt>
                <c:pt idx="3152">
                  <c:v>0.0253804898596378</c:v>
                </c:pt>
                <c:pt idx="3153">
                  <c:v>0.0253104577719744</c:v>
                </c:pt>
                <c:pt idx="3154">
                  <c:v>0.025263877101319</c:v>
                </c:pt>
                <c:pt idx="3155">
                  <c:v>0.0251420103015902</c:v>
                </c:pt>
                <c:pt idx="3156">
                  <c:v>0.0250437869187334</c:v>
                </c:pt>
                <c:pt idx="3157">
                  <c:v>0.0249631852724334</c:v>
                </c:pt>
                <c:pt idx="3158">
                  <c:v>0.0248313310529557</c:v>
                </c:pt>
                <c:pt idx="3159">
                  <c:v>0.0247343214142036</c:v>
                </c:pt>
                <c:pt idx="3160">
                  <c:v>0.0246206775302122</c:v>
                </c:pt>
                <c:pt idx="3161">
                  <c:v>0.0244849938911193</c:v>
                </c:pt>
                <c:pt idx="3162">
                  <c:v>0.0244118110605489</c:v>
                </c:pt>
                <c:pt idx="3163">
                  <c:v>0.024305244822203</c:v>
                </c:pt>
                <c:pt idx="3164">
                  <c:v>0.0241490471806165</c:v>
                </c:pt>
                <c:pt idx="3165">
                  <c:v>0.0240602424876737</c:v>
                </c:pt>
                <c:pt idx="3166">
                  <c:v>0.0239772846996382</c:v>
                </c:pt>
                <c:pt idx="3167">
                  <c:v>0.0238561303993091</c:v>
                </c:pt>
                <c:pt idx="3168">
                  <c:v>0.0237684028662488</c:v>
                </c:pt>
                <c:pt idx="3169">
                  <c:v>0.023795783009564</c:v>
                </c:pt>
                <c:pt idx="3170">
                  <c:v>0.0237082773954628</c:v>
                </c:pt>
                <c:pt idx="3171">
                  <c:v>0.0236809979387379</c:v>
                </c:pt>
                <c:pt idx="3172">
                  <c:v>0.0237191979750485</c:v>
                </c:pt>
                <c:pt idx="3173">
                  <c:v>0.0237410542273496</c:v>
                </c:pt>
                <c:pt idx="3174">
                  <c:v>0.023828680818473</c:v>
                </c:pt>
                <c:pt idx="3175">
                  <c:v>0.0238671190833997</c:v>
                </c:pt>
                <c:pt idx="3176">
                  <c:v>0.024015962678857</c:v>
                </c:pt>
                <c:pt idx="3177">
                  <c:v>0.0241657345143683</c:v>
                </c:pt>
                <c:pt idx="3178">
                  <c:v>0.024344451836922</c:v>
                </c:pt>
                <c:pt idx="3179">
                  <c:v>0.0245414376313743</c:v>
                </c:pt>
                <c:pt idx="3180">
                  <c:v>0.0247343214142036</c:v>
                </c:pt>
                <c:pt idx="3181">
                  <c:v>0.0247913399137587</c:v>
                </c:pt>
                <c:pt idx="3182">
                  <c:v>0.0249689339200737</c:v>
                </c:pt>
                <c:pt idx="3183">
                  <c:v>0.0252231893418243</c:v>
                </c:pt>
                <c:pt idx="3184">
                  <c:v>0.0253980281377282</c:v>
                </c:pt>
                <c:pt idx="3185">
                  <c:v>0.0256389361022429</c:v>
                </c:pt>
                <c:pt idx="3186">
                  <c:v>0.0258404456901246</c:v>
                </c:pt>
                <c:pt idx="3187">
                  <c:v>0.0260135725665313</c:v>
                </c:pt>
                <c:pt idx="3188">
                  <c:v>0.0261697756797007</c:v>
                </c:pt>
                <c:pt idx="3189">
                  <c:v>0.0263026799189538</c:v>
                </c:pt>
                <c:pt idx="3190">
                  <c:v>0.0264728074001756</c:v>
                </c:pt>
                <c:pt idx="3191">
                  <c:v>0.0265521687787266</c:v>
                </c:pt>
                <c:pt idx="3192">
                  <c:v>0.0266563081346512</c:v>
                </c:pt>
                <c:pt idx="3193">
                  <c:v>0.0267239099704691</c:v>
                </c:pt>
                <c:pt idx="3194">
                  <c:v>0.0267978529715251</c:v>
                </c:pt>
                <c:pt idx="3195">
                  <c:v>0.026865813772687</c:v>
                </c:pt>
                <c:pt idx="3196">
                  <c:v>0.0269339469261079</c:v>
                </c:pt>
                <c:pt idx="3197">
                  <c:v>0.0268905695002925</c:v>
                </c:pt>
                <c:pt idx="3198">
                  <c:v>0.0269711832649494</c:v>
                </c:pt>
                <c:pt idx="3199">
                  <c:v>0.0269898207347202</c:v>
                </c:pt>
                <c:pt idx="3200">
                  <c:v>0.0269711832649494</c:v>
                </c:pt>
                <c:pt idx="3201">
                  <c:v>0.026952558665041</c:v>
                </c:pt>
                <c:pt idx="3202">
                  <c:v>0.0269463533235047</c:v>
                </c:pt>
                <c:pt idx="3203">
                  <c:v>0.0268967619956499</c:v>
                </c:pt>
                <c:pt idx="3204">
                  <c:v>0.0268534444565851</c:v>
                </c:pt>
                <c:pt idx="3205">
                  <c:v>0.0268349011596799</c:v>
                </c:pt>
                <c:pt idx="3206">
                  <c:v>0.0267116059884382</c:v>
                </c:pt>
                <c:pt idx="3207">
                  <c:v>0.0266931606362429</c:v>
                </c:pt>
                <c:pt idx="3208">
                  <c:v>0.0266195065115184</c:v>
                </c:pt>
                <c:pt idx="3209">
                  <c:v>0.0265521687787266</c:v>
                </c:pt>
                <c:pt idx="3210">
                  <c:v>0.0264728074001756</c:v>
                </c:pt>
                <c:pt idx="3211">
                  <c:v>0.0263876065531327</c:v>
                </c:pt>
                <c:pt idx="3212">
                  <c:v>0.0262784654083849</c:v>
                </c:pt>
                <c:pt idx="3213">
                  <c:v>0.0261697756797007</c:v>
                </c:pt>
                <c:pt idx="3214">
                  <c:v>0.0261095868658593</c:v>
                </c:pt>
                <c:pt idx="3215">
                  <c:v>0.0260075834096442</c:v>
                </c:pt>
                <c:pt idx="3216">
                  <c:v>0.0258821291515309</c:v>
                </c:pt>
                <c:pt idx="3217">
                  <c:v>0.0257632115700258</c:v>
                </c:pt>
                <c:pt idx="3218">
                  <c:v>0.0256507459877747</c:v>
                </c:pt>
                <c:pt idx="3219">
                  <c:v>0.0255387713577932</c:v>
                </c:pt>
                <c:pt idx="3220">
                  <c:v>0.0254038769231668</c:v>
                </c:pt>
                <c:pt idx="3221">
                  <c:v>0.025304630494614</c:v>
                </c:pt>
                <c:pt idx="3222">
                  <c:v>0.0251593837869271</c:v>
                </c:pt>
                <c:pt idx="3223">
                  <c:v>0.0250264932573108</c:v>
                </c:pt>
                <c:pt idx="3224">
                  <c:v>0.0248943046484176</c:v>
                </c:pt>
                <c:pt idx="3225">
                  <c:v>0.0247001732804661</c:v>
                </c:pt>
                <c:pt idx="3226">
                  <c:v>0.024552741983788</c:v>
                </c:pt>
                <c:pt idx="3227">
                  <c:v>0.0243781081836875</c:v>
                </c:pt>
                <c:pt idx="3228">
                  <c:v>0.0242325992409255</c:v>
                </c:pt>
                <c:pt idx="3229">
                  <c:v>0.0240824129982783</c:v>
                </c:pt>
                <c:pt idx="3230">
                  <c:v>0.0238506379546511</c:v>
                </c:pt>
                <c:pt idx="3231">
                  <c:v>0.0236809979387379</c:v>
                </c:pt>
                <c:pt idx="3232">
                  <c:v>0.0234855102405888</c:v>
                </c:pt>
                <c:pt idx="3233">
                  <c:v>0.0232487710150165</c:v>
                </c:pt>
                <c:pt idx="3234">
                  <c:v>0.0230038220828702</c:v>
                </c:pt>
                <c:pt idx="3235">
                  <c:v>0.022824433121735</c:v>
                </c:pt>
                <c:pt idx="3236">
                  <c:v>0.0225683599549723</c:v>
                </c:pt>
                <c:pt idx="3237">
                  <c:v>0.0223151597387177</c:v>
                </c:pt>
                <c:pt idx="3238">
                  <c:v>0.0220698814335858</c:v>
                </c:pt>
                <c:pt idx="3239">
                  <c:v>0.0217620598318573</c:v>
                </c:pt>
                <c:pt idx="3240">
                  <c:v>0.0215526164356616</c:v>
                </c:pt>
                <c:pt idx="3241">
                  <c:v>0.0212471165400614</c:v>
                </c:pt>
                <c:pt idx="3242">
                  <c:v>0.0209942323803833</c:v>
                </c:pt>
                <c:pt idx="3243">
                  <c:v>0.0207061807133466</c:v>
                </c:pt>
                <c:pt idx="3244">
                  <c:v>0.0203938865960862</c:v>
                </c:pt>
                <c:pt idx="3245">
                  <c:v>0.0200770545969039</c:v>
                </c:pt>
                <c:pt idx="3246">
                  <c:v>0.0197424024145422</c:v>
                </c:pt>
                <c:pt idx="3247">
                  <c:v>0.0194446441644813</c:v>
                </c:pt>
                <c:pt idx="3248">
                  <c:v>0.0191690239501113</c:v>
                </c:pt>
                <c:pt idx="3249">
                  <c:v>0.018836490894898</c:v>
                </c:pt>
                <c:pt idx="3250">
                  <c:v>0.0185097264293165</c:v>
                </c:pt>
                <c:pt idx="3251">
                  <c:v>0.0181426198203861</c:v>
                </c:pt>
                <c:pt idx="3252">
                  <c:v>0.0178484291649801</c:v>
                </c:pt>
                <c:pt idx="3253">
                  <c:v>0.0175024965210579</c:v>
                </c:pt>
                <c:pt idx="3254">
                  <c:v>0.0171593171012099</c:v>
                </c:pt>
                <c:pt idx="3255">
                  <c:v>0.0168616472690949</c:v>
                </c:pt>
                <c:pt idx="3256">
                  <c:v>0.0165082105748903</c:v>
                </c:pt>
                <c:pt idx="3257">
                  <c:v>0.016151021676256</c:v>
                </c:pt>
                <c:pt idx="3258">
                  <c:v>0.0158671891895157</c:v>
                </c:pt>
                <c:pt idx="3259">
                  <c:v>0.0155167227390723</c:v>
                </c:pt>
                <c:pt idx="3260">
                  <c:v>0.0151670109391634</c:v>
                </c:pt>
                <c:pt idx="3261">
                  <c:v>0.0148183551751643</c:v>
                </c:pt>
                <c:pt idx="3262">
                  <c:v>0.0144877185354476</c:v>
                </c:pt>
                <c:pt idx="3263">
                  <c:v>0.0141579377995708</c:v>
                </c:pt>
                <c:pt idx="3264">
                  <c:v>0.0138102010144455</c:v>
                </c:pt>
                <c:pt idx="3265">
                  <c:v>0.0134648028838785</c:v>
                </c:pt>
                <c:pt idx="3266">
                  <c:v>0.0131583065509592</c:v>
                </c:pt>
                <c:pt idx="3267">
                  <c:v>0.012796759265078</c:v>
                </c:pt>
                <c:pt idx="3268">
                  <c:v>0.0124795808787028</c:v>
                </c:pt>
                <c:pt idx="3269">
                  <c:v>0.0121702640240405</c:v>
                </c:pt>
                <c:pt idx="3270">
                  <c:v>0.0117706379078057</c:v>
                </c:pt>
                <c:pt idx="3271">
                  <c:v>0.0114683252142248</c:v>
                </c:pt>
                <c:pt idx="3272">
                  <c:v>0.0111198774244556</c:v>
                </c:pt>
                <c:pt idx="3273">
                  <c:v>0.0108218123748032</c:v>
                </c:pt>
                <c:pt idx="3274">
                  <c:v>0.0105196187382322</c:v>
                </c:pt>
                <c:pt idx="3275">
                  <c:v>0.0101507936657269</c:v>
                </c:pt>
                <c:pt idx="3276">
                  <c:v>0.00983784554914419</c:v>
                </c:pt>
                <c:pt idx="3277">
                  <c:v>0.00954552896932862</c:v>
                </c:pt>
                <c:pt idx="3278">
                  <c:v>0.00923421538271459</c:v>
                </c:pt>
                <c:pt idx="3279">
                  <c:v>0.00890225438010211</c:v>
                </c:pt>
                <c:pt idx="3280">
                  <c:v>0.00860201112713024</c:v>
                </c:pt>
                <c:pt idx="3281">
                  <c:v>0.00832146900686794</c:v>
                </c:pt>
                <c:pt idx="3282">
                  <c:v>0.00803341124757973</c:v>
                </c:pt>
                <c:pt idx="3283">
                  <c:v>0.00773036499601133</c:v>
                </c:pt>
                <c:pt idx="3284">
                  <c:v>0.00744731973905989</c:v>
                </c:pt>
                <c:pt idx="3285">
                  <c:v>0.00715813689911474</c:v>
                </c:pt>
                <c:pt idx="3286">
                  <c:v>0.00688493746547514</c:v>
                </c:pt>
                <c:pt idx="3287">
                  <c:v>0.00664354681976006</c:v>
                </c:pt>
                <c:pt idx="3288">
                  <c:v>0.00635769954527187</c:v>
                </c:pt>
                <c:pt idx="3289">
                  <c:v>0.00612491406847484</c:v>
                </c:pt>
                <c:pt idx="3290">
                  <c:v>0.00583579462941732</c:v>
                </c:pt>
                <c:pt idx="3291">
                  <c:v>0.00560144401928534</c:v>
                </c:pt>
                <c:pt idx="3292">
                  <c:v>0.00537650433122254</c:v>
                </c:pt>
                <c:pt idx="3293">
                  <c:v>0.00515703406302646</c:v>
                </c:pt>
                <c:pt idx="3294">
                  <c:v>0.00493514594040883</c:v>
                </c:pt>
                <c:pt idx="3295">
                  <c:v>0.00470868892344273</c:v>
                </c:pt>
                <c:pt idx="3296">
                  <c:v>0.00449572771301906</c:v>
                </c:pt>
                <c:pt idx="3297">
                  <c:v>0.00426972594048033</c:v>
                </c:pt>
                <c:pt idx="3298">
                  <c:v>0.00410582088969913</c:v>
                </c:pt>
                <c:pt idx="3299">
                  <c:v>0.00388329157004955</c:v>
                </c:pt>
                <c:pt idx="3300">
                  <c:v>0.00371364170191956</c:v>
                </c:pt>
                <c:pt idx="3301">
                  <c:v>0.00371022288617465</c:v>
                </c:pt>
                <c:pt idx="3302">
                  <c:v>0.00356779588288562</c:v>
                </c:pt>
                <c:pt idx="3303">
                  <c:v>0.00339859958465667</c:v>
                </c:pt>
                <c:pt idx="3304">
                  <c:v>0.00319447872420869</c:v>
                </c:pt>
                <c:pt idx="3305">
                  <c:v>0.00305914455948641</c:v>
                </c:pt>
                <c:pt idx="3306">
                  <c:v>0.00287474945293637</c:v>
                </c:pt>
                <c:pt idx="3307">
                  <c:v>0.00277268159761239</c:v>
                </c:pt>
                <c:pt idx="3308">
                  <c:v>0.002586425658378</c:v>
                </c:pt>
                <c:pt idx="3309">
                  <c:v>0.00247343214142036</c:v>
                </c:pt>
                <c:pt idx="3310">
                  <c:v>0.00230727839804446</c:v>
                </c:pt>
                <c:pt idx="3311">
                  <c:v>0.0022233098906514</c:v>
                </c:pt>
                <c:pt idx="3312">
                  <c:v>0.00209604209319488</c:v>
                </c:pt>
                <c:pt idx="3313">
                  <c:v>0.00198289628905472</c:v>
                </c:pt>
                <c:pt idx="3314">
                  <c:v>0.00187931681680327</c:v>
                </c:pt>
                <c:pt idx="3315">
                  <c:v>0.00179019359926501</c:v>
                </c:pt>
                <c:pt idx="3316">
                  <c:v>0.00168112497447696</c:v>
                </c:pt>
                <c:pt idx="3317">
                  <c:v>0.00157870142143872</c:v>
                </c:pt>
                <c:pt idx="3318">
                  <c:v>0.00147604636638564</c:v>
                </c:pt>
                <c:pt idx="3319">
                  <c:v>0.00140831563236653</c:v>
                </c:pt>
                <c:pt idx="3320">
                  <c:v>0.00134772101385135</c:v>
                </c:pt>
                <c:pt idx="3321">
                  <c:v>0.00125112297692159</c:v>
                </c:pt>
                <c:pt idx="3322">
                  <c:v>0.00117814840600293</c:v>
                </c:pt>
                <c:pt idx="3323">
                  <c:v>0.00113579512422707</c:v>
                </c:pt>
                <c:pt idx="3324">
                  <c:v>0.00106856267459996</c:v>
                </c:pt>
                <c:pt idx="3325">
                  <c:v>0.00100184376572403</c:v>
                </c:pt>
                <c:pt idx="3326">
                  <c:v>0.000972523266236347</c:v>
                </c:pt>
                <c:pt idx="3327">
                  <c:v>0.000899083442951803</c:v>
                </c:pt>
                <c:pt idx="3328">
                  <c:v>0.000855066712884683</c:v>
                </c:pt>
                <c:pt idx="3329">
                  <c:v>0.0008128305161641</c:v>
                </c:pt>
                <c:pt idx="3330">
                  <c:v>0.000744903474524109</c:v>
                </c:pt>
                <c:pt idx="3331">
                  <c:v>0.000718621158380458</c:v>
                </c:pt>
                <c:pt idx="3332">
                  <c:v>0.000679047258205188</c:v>
                </c:pt>
                <c:pt idx="3333">
                  <c:v>0.000644169265515178</c:v>
                </c:pt>
                <c:pt idx="3334">
                  <c:v>0.000619583723077655</c:v>
                </c:pt>
                <c:pt idx="3335">
                  <c:v>0.000557057466941554</c:v>
                </c:pt>
                <c:pt idx="3336">
                  <c:v>0.000545757861091271</c:v>
                </c:pt>
                <c:pt idx="3337">
                  <c:v>0.000516416369272071</c:v>
                </c:pt>
                <c:pt idx="3338">
                  <c:v>0.000486967525165863</c:v>
                </c:pt>
                <c:pt idx="3339">
                  <c:v>0.000459938749388997</c:v>
                </c:pt>
                <c:pt idx="3340">
                  <c:v>0.000445348506269858</c:v>
                </c:pt>
                <c:pt idx="3341">
                  <c:v>0.000420629763650562</c:v>
                </c:pt>
                <c:pt idx="3342">
                  <c:v>0.000405975663251568</c:v>
                </c:pt>
                <c:pt idx="3343">
                  <c:v>0.000382032226884411</c:v>
                </c:pt>
                <c:pt idx="3344">
                  <c:v>0.000361576336361097</c:v>
                </c:pt>
                <c:pt idx="3345">
                  <c:v>0.000336666574368623</c:v>
                </c:pt>
                <c:pt idx="3346">
                  <c:v>0.000309528041659398</c:v>
                </c:pt>
                <c:pt idx="3347">
                  <c:v>0.000300400049572423</c:v>
                </c:pt>
                <c:pt idx="3348">
                  <c:v>0.000291272846483498</c:v>
                </c:pt>
                <c:pt idx="3349">
                  <c:v>0.000281319605679996</c:v>
                </c:pt>
                <c:pt idx="3350">
                  <c:v>0.000261999220977276</c:v>
                </c:pt>
                <c:pt idx="3351">
                  <c:v>0.000244286799678646</c:v>
                </c:pt>
                <c:pt idx="3352">
                  <c:v>0.000243556654531338</c:v>
                </c:pt>
                <c:pt idx="3353">
                  <c:v>0.000218021839718594</c:v>
                </c:pt>
                <c:pt idx="3354">
                  <c:v>0.000210765731434466</c:v>
                </c:pt>
                <c:pt idx="3355">
                  <c:v>0.000209700757854465</c:v>
                </c:pt>
                <c:pt idx="3356">
                  <c:v>0.000191999456795429</c:v>
                </c:pt>
                <c:pt idx="3357">
                  <c:v>0.00018565215723815</c:v>
                </c:pt>
                <c:pt idx="3358">
                  <c:v>0.000168228665565294</c:v>
                </c:pt>
                <c:pt idx="3359">
                  <c:v>0.000163945688526357</c:v>
                </c:pt>
                <c:pt idx="3360">
                  <c:v>0.00015620682313613</c:v>
                </c:pt>
                <c:pt idx="3361">
                  <c:v>0.000157942860773856</c:v>
                </c:pt>
                <c:pt idx="3362">
                  <c:v>0.000140993794935872</c:v>
                </c:pt>
                <c:pt idx="3363">
                  <c:v>0.000132770013679008</c:v>
                </c:pt>
                <c:pt idx="3364">
                  <c:v>0.000143482851823259</c:v>
                </c:pt>
                <c:pt idx="3365">
                  <c:v>0.000127291674619356</c:v>
                </c:pt>
                <c:pt idx="3366">
                  <c:v>0.000123253709820335</c:v>
                </c:pt>
                <c:pt idx="3367">
                  <c:v>0.000116011221614805</c:v>
                </c:pt>
                <c:pt idx="3368">
                  <c:v>0.000110331621276698</c:v>
                </c:pt>
                <c:pt idx="3369">
                  <c:v>0.000113474949986011</c:v>
                </c:pt>
                <c:pt idx="3370">
                  <c:v>9.98159627491725E-005</c:v>
                </c:pt>
                <c:pt idx="3371">
                  <c:v>9.34114255736479E-005</c:v>
                </c:pt>
                <c:pt idx="3372">
                  <c:v>9.13482012457193E-005</c:v>
                </c:pt>
                <c:pt idx="3373">
                  <c:v>8.83283260491821E-005</c:v>
                </c:pt>
                <c:pt idx="3374">
                  <c:v>8.10587682464738E-005</c:v>
                </c:pt>
                <c:pt idx="3375">
                  <c:v>8.14329185209245E-005</c:v>
                </c:pt>
                <c:pt idx="3376">
                  <c:v>7.9213645415285E-005</c:v>
                </c:pt>
                <c:pt idx="3377">
                  <c:v>8.10587682464738E-005</c:v>
                </c:pt>
                <c:pt idx="3378">
                  <c:v>7.67714953769028E-005</c:v>
                </c:pt>
                <c:pt idx="3379">
                  <c:v>6.78890919795586E-005</c:v>
                </c:pt>
                <c:pt idx="3380">
                  <c:v>6.77797558299367E-005</c:v>
                </c:pt>
                <c:pt idx="3381">
                  <c:v>6.20583179299061E-005</c:v>
                </c:pt>
                <c:pt idx="3382">
                  <c:v>5.80898158867295E-005</c:v>
                </c:pt>
                <c:pt idx="3383">
                  <c:v>5.73984282224942E-005</c:v>
                </c:pt>
                <c:pt idx="3384">
                  <c:v>5.66369685464721E-005</c:v>
                </c:pt>
                <c:pt idx="3385">
                  <c:v>5.67152694860832E-005</c:v>
                </c:pt>
                <c:pt idx="3386">
                  <c:v>4.8439538854784E-005</c:v>
                </c:pt>
                <c:pt idx="3387">
                  <c:v>4.92606343349577E-005</c:v>
                </c:pt>
                <c:pt idx="3388">
                  <c:v>5.24807460249772E-005</c:v>
                </c:pt>
                <c:pt idx="3389">
                  <c:v>4.62168136092244E-005</c:v>
                </c:pt>
                <c:pt idx="3390">
                  <c:v>4.70002318179801E-005</c:v>
                </c:pt>
                <c:pt idx="3391">
                  <c:v>4.39238095690463E-005</c:v>
                </c:pt>
                <c:pt idx="3392">
                  <c:v>4.1152857843551E-005</c:v>
                </c:pt>
                <c:pt idx="3393">
                  <c:v>3.94911699348975E-005</c:v>
                </c:pt>
                <c:pt idx="3394">
                  <c:v>2.84315148627376E-005</c:v>
                </c:pt>
                <c:pt idx="3395">
                  <c:v>3.98565772313401E-005</c:v>
                </c:pt>
                <c:pt idx="3396">
                  <c:v>3.46258146543792E-005</c:v>
                </c:pt>
                <c:pt idx="3397">
                  <c:v>3.48497767240449E-005</c:v>
                </c:pt>
                <c:pt idx="3398">
                  <c:v>2.96210193605276E-005</c:v>
                </c:pt>
                <c:pt idx="3399">
                  <c:v>3.50671119646478E-005</c:v>
                </c:pt>
                <c:pt idx="3400">
                  <c:v>3.02761048092313E-005</c:v>
                </c:pt>
                <c:pt idx="3401">
                  <c:v>2.93359394121412E-005</c:v>
                </c:pt>
                <c:pt idx="3402">
                  <c:v>2.80220562166675E-005</c:v>
                </c:pt>
                <c:pt idx="3403">
                  <c:v>2.87210292979783E-005</c:v>
                </c:pt>
                <c:pt idx="3404">
                  <c:v>2.83074011875218E-005</c:v>
                </c:pt>
                <c:pt idx="3405">
                  <c:v>2.50322564838317E-005</c:v>
                </c:pt>
                <c:pt idx="3406">
                  <c:v>2.21309470960564E-005</c:v>
                </c:pt>
                <c:pt idx="3407">
                  <c:v>1.97378570817131E-005</c:v>
                </c:pt>
                <c:pt idx="3408">
                  <c:v>2.00631906479057E-005</c:v>
                </c:pt>
                <c:pt idx="3409">
                  <c:v>2.02768271952128E-005</c:v>
                </c:pt>
                <c:pt idx="3410">
                  <c:v>2.32970000170906E-005</c:v>
                </c:pt>
                <c:pt idx="3411">
                  <c:v>1.93330333449661E-005</c:v>
                </c:pt>
                <c:pt idx="3412">
                  <c:v>2.00170465898996E-005</c:v>
                </c:pt>
                <c:pt idx="3413">
                  <c:v>1.81509767296772E-005</c:v>
                </c:pt>
                <c:pt idx="3414">
                  <c:v>1.9315235160838E-005</c:v>
                </c:pt>
                <c:pt idx="3415">
                  <c:v>1.13920006218653E-005</c:v>
                </c:pt>
                <c:pt idx="3416">
                  <c:v>1.35487740437975E-005</c:v>
                </c:pt>
                <c:pt idx="3417">
                  <c:v>1.7013748158992E-005</c:v>
                </c:pt>
                <c:pt idx="3418">
                  <c:v>1.60103195466733E-005</c:v>
                </c:pt>
                <c:pt idx="3419">
                  <c:v>1.29747799193939E-005</c:v>
                </c:pt>
                <c:pt idx="3420">
                  <c:v>1.49968483550237E-005</c:v>
                </c:pt>
                <c:pt idx="3421">
                  <c:v>1.23282093303467E-005</c:v>
                </c:pt>
                <c:pt idx="3422">
                  <c:v>1.38484127772198E-005</c:v>
                </c:pt>
                <c:pt idx="3423">
                  <c:v>1.11969567324346E-005</c:v>
                </c:pt>
                <c:pt idx="3424">
                  <c:v>9.14744906671499E-006</c:v>
                </c:pt>
                <c:pt idx="3425">
                  <c:v>1.19756749597011E-005</c:v>
                </c:pt>
                <c:pt idx="3426">
                  <c:v>1.37246096100756E-005</c:v>
                </c:pt>
                <c:pt idx="3427">
                  <c:v>8.49767270775972E-006</c:v>
                </c:pt>
                <c:pt idx="3428">
                  <c:v>8.59013521505396E-006</c:v>
                </c:pt>
                <c:pt idx="3429">
                  <c:v>7.27947401324267E-006</c:v>
                </c:pt>
                <c:pt idx="3430">
                  <c:v>5.97447846425817E-006</c:v>
                </c:pt>
                <c:pt idx="3431">
                  <c:v>7.70903469064429E-006</c:v>
                </c:pt>
                <c:pt idx="3432">
                  <c:v>4.31022558004996E-006</c:v>
                </c:pt>
                <c:pt idx="3433">
                  <c:v>9.63607119338427E-006</c:v>
                </c:pt>
                <c:pt idx="3434">
                  <c:v>5.44502652842421E-006</c:v>
                </c:pt>
                <c:pt idx="3435">
                  <c:v>4.2736603149693E-006</c:v>
                </c:pt>
                <c:pt idx="3436">
                  <c:v>5.08861975956077E-006</c:v>
                </c:pt>
                <c:pt idx="3437">
                  <c:v>3.91922322454977E-006</c:v>
                </c:pt>
                <c:pt idx="3438">
                  <c:v>1.8762901558379E-006</c:v>
                </c:pt>
                <c:pt idx="3439">
                  <c:v>1.24709632663939E-006</c:v>
                </c:pt>
                <c:pt idx="3440">
                  <c:v>2.48599356422823E-006</c:v>
                </c:pt>
                <c:pt idx="3441">
                  <c:v>2.47913399137587E-006</c:v>
                </c:pt>
                <c:pt idx="3442">
                  <c:v>6.18301072751713E-007</c:v>
                </c:pt>
                <c:pt idx="3443">
                  <c:v>1.53992652605949E-007</c:v>
                </c:pt>
                <c:pt idx="3444">
                  <c:v>1.00023028502082E-010</c:v>
                </c:pt>
                <c:pt idx="3445">
                  <c:v>1.224334253426E-006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00023028502082E-010</c:v>
                </c:pt>
                <c:pt idx="3484">
                  <c:v>1.00023028502082E-010</c:v>
                </c:pt>
                <c:pt idx="3485">
                  <c:v>1.00023028502082E-010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1.00023028502082E-010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1.00023028502082E-010</c:v>
                </c:pt>
                <c:pt idx="3499">
                  <c:v>1.00023028502082E-010</c:v>
                </c:pt>
                <c:pt idx="3500">
                  <c:v>1.00023028502082E-010</c:v>
                </c:pt>
                <c:pt idx="3501">
                  <c:v>1.00023028502082E-010</c:v>
                </c:pt>
                <c:pt idx="3502">
                  <c:v>1.00023028502082E-010</c:v>
                </c:pt>
                <c:pt idx="3503">
                  <c:v>1.00023028502082E-010</c:v>
                </c:pt>
                <c:pt idx="3504">
                  <c:v>1.00023028502082E-010</c:v>
                </c:pt>
                <c:pt idx="3505">
                  <c:v>1.00023028502082E-010</c:v>
                </c:pt>
                <c:pt idx="3506">
                  <c:v>1.00023028502082E-010</c:v>
                </c:pt>
                <c:pt idx="3507">
                  <c:v>1.00023028502082E-010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67476318"/>
        <c:axId val="6730891"/>
      </c:scatterChart>
      <c:valAx>
        <c:axId val="67476318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91"/>
        <c:crossesAt val="0"/>
        <c:crossBetween val="midCat"/>
        <c:majorUnit val="50"/>
      </c:valAx>
      <c:valAx>
        <c:axId val="6730891"/>
        <c:scaling>
          <c:orientation val="minMax"/>
          <c:max val="0.1"/>
          <c:min val="0.0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6318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8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504648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7</xdr:row>
      <xdr:rowOff>0</xdr:rowOff>
    </xdr:from>
    <xdr:to>
      <xdr:col>8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504648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2</xdr:row>
      <xdr:rowOff>0</xdr:rowOff>
    </xdr:from>
    <xdr:to>
      <xdr:col>14</xdr:col>
      <xdr:colOff>36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824724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17</xdr:row>
      <xdr:rowOff>0</xdr:rowOff>
    </xdr:from>
    <xdr:to>
      <xdr:col>14</xdr:col>
      <xdr:colOff>1044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8247240" y="2752560"/>
        <a:ext cx="31914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9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32" activeCellId="0" sqref="E3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20.99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</row>
    <row r="3" customFormat="false" ht="12.75" hidden="false" customHeight="false" outlineLevel="0" collapsed="false">
      <c r="A3" s="1" t="n">
        <v>900</v>
      </c>
      <c r="B3" s="1" t="n">
        <v>0.9747</v>
      </c>
      <c r="C3" s="1" t="n">
        <f aca="false">POWER(10,-B3)</f>
        <v>0.105998568450917</v>
      </c>
    </row>
    <row r="4" customFormat="false" ht="12.75" hidden="false" customHeight="false" outlineLevel="0" collapsed="false">
      <c r="A4" s="1" t="n">
        <v>899.83</v>
      </c>
      <c r="B4" s="1" t="n">
        <v>0.97242</v>
      </c>
      <c r="C4" s="1" t="n">
        <f aca="false">POWER(10,-B4)</f>
        <v>0.106556512994092</v>
      </c>
    </row>
    <row r="5" customFormat="false" ht="12.75" hidden="false" customHeight="false" outlineLevel="0" collapsed="false">
      <c r="A5" s="1" t="n">
        <v>899.67</v>
      </c>
      <c r="B5" s="1" t="n">
        <v>0.96875</v>
      </c>
      <c r="C5" s="1" t="n">
        <f aca="false">POWER(10,-B5)</f>
        <v>0.107460782832132</v>
      </c>
    </row>
    <row r="6" customFormat="false" ht="12.75" hidden="false" customHeight="false" outlineLevel="0" collapsed="false">
      <c r="A6" s="1" t="n">
        <v>899.5</v>
      </c>
      <c r="B6" s="1" t="n">
        <v>0.97312</v>
      </c>
      <c r="C6" s="1" t="n">
        <f aca="false">POWER(10,-B6)</f>
        <v>0.106384902526075</v>
      </c>
    </row>
    <row r="7" customFormat="false" ht="12.75" hidden="false" customHeight="false" outlineLevel="0" collapsed="false">
      <c r="A7" s="1" t="n">
        <v>899.33</v>
      </c>
      <c r="B7" s="1" t="n">
        <v>0.96743</v>
      </c>
      <c r="C7" s="1" t="n">
        <f aca="false">POWER(10,-B7)</f>
        <v>0.107787897325771</v>
      </c>
    </row>
    <row r="8" customFormat="false" ht="12.75" hidden="false" customHeight="false" outlineLevel="0" collapsed="false">
      <c r="A8" s="1" t="n">
        <v>899.17</v>
      </c>
      <c r="B8" s="1" t="n">
        <v>0.97841</v>
      </c>
      <c r="C8" s="1" t="n">
        <f aca="false">POWER(10,-B8)</f>
        <v>0.105096922744685</v>
      </c>
    </row>
    <row r="9" customFormat="false" ht="12.75" hidden="false" customHeight="false" outlineLevel="0" collapsed="false">
      <c r="A9" s="1" t="n">
        <v>899</v>
      </c>
      <c r="B9" s="1" t="n">
        <v>0.975</v>
      </c>
      <c r="C9" s="1" t="n">
        <f aca="false">POWER(10,-B9)</f>
        <v>0.105925372517729</v>
      </c>
    </row>
    <row r="10" customFormat="false" ht="12.75" hidden="false" customHeight="false" outlineLevel="0" collapsed="false">
      <c r="A10" s="1" t="n">
        <v>898.83</v>
      </c>
      <c r="B10" s="1" t="n">
        <v>0.96891</v>
      </c>
      <c r="C10" s="1" t="n">
        <f aca="false">POWER(10,-B10)</f>
        <v>0.107421200108526</v>
      </c>
    </row>
    <row r="11" customFormat="false" ht="12.75" hidden="false" customHeight="false" outlineLevel="0" collapsed="false">
      <c r="A11" s="1" t="n">
        <v>898.67</v>
      </c>
      <c r="B11" s="1" t="n">
        <v>0.97444</v>
      </c>
      <c r="C11" s="1" t="n">
        <f aca="false">POWER(10,-B11)</f>
        <v>0.106062045838226</v>
      </c>
    </row>
    <row r="12" customFormat="false" ht="12.75" hidden="false" customHeight="false" outlineLevel="0" collapsed="false">
      <c r="A12" s="1" t="n">
        <v>898.5</v>
      </c>
      <c r="B12" s="1" t="n">
        <v>0.96349</v>
      </c>
      <c r="C12" s="1" t="n">
        <f aca="false">POWER(10,-B12)</f>
        <v>0.108770218261097</v>
      </c>
    </row>
    <row r="13" customFormat="false" ht="12.75" hidden="false" customHeight="false" outlineLevel="0" collapsed="false">
      <c r="A13" s="1" t="n">
        <v>898.33</v>
      </c>
      <c r="B13" s="1" t="n">
        <v>0.97174</v>
      </c>
      <c r="C13" s="1" t="n">
        <f aca="false">POWER(10,-B13)</f>
        <v>0.10672348537724</v>
      </c>
    </row>
    <row r="14" customFormat="false" ht="12.75" hidden="false" customHeight="false" outlineLevel="0" collapsed="false">
      <c r="A14" s="1" t="n">
        <v>898.17</v>
      </c>
      <c r="B14" s="1" t="n">
        <v>0.97113</v>
      </c>
      <c r="C14" s="1" t="n">
        <f aca="false">POWER(10,-B14)</f>
        <v>0.106873492043494</v>
      </c>
    </row>
    <row r="15" customFormat="false" ht="12.75" hidden="false" customHeight="false" outlineLevel="0" collapsed="false">
      <c r="A15" s="1" t="n">
        <v>898</v>
      </c>
      <c r="B15" s="1" t="n">
        <v>0.97537</v>
      </c>
      <c r="C15" s="1" t="n">
        <f aca="false">POWER(10,-B15)</f>
        <v>0.105835167140733</v>
      </c>
    </row>
    <row r="16" customFormat="false" ht="12.75" hidden="false" customHeight="false" outlineLevel="0" collapsed="false">
      <c r="A16" s="1" t="n">
        <v>897.83</v>
      </c>
      <c r="B16" s="1" t="n">
        <v>0.97532</v>
      </c>
      <c r="C16" s="1" t="n">
        <f aca="false">POWER(10,-B16)</f>
        <v>0.105847352566078</v>
      </c>
    </row>
    <row r="17" customFormat="false" ht="12.75" hidden="false" customHeight="false" outlineLevel="0" collapsed="false">
      <c r="A17" s="1" t="n">
        <v>897.67</v>
      </c>
      <c r="B17" s="1" t="n">
        <v>0.97785</v>
      </c>
      <c r="C17" s="1" t="n">
        <f aca="false">POWER(10,-B17)</f>
        <v>0.10523252713355</v>
      </c>
    </row>
    <row r="18" customFormat="false" ht="12.75" hidden="false" customHeight="false" outlineLevel="0" collapsed="false">
      <c r="A18" s="1" t="n">
        <v>897.5</v>
      </c>
      <c r="B18" s="1" t="n">
        <v>0.97207</v>
      </c>
      <c r="C18" s="1" t="n">
        <f aca="false">POWER(10,-B18)</f>
        <v>0.106642422010119</v>
      </c>
    </row>
    <row r="19" customFormat="false" ht="12.75" hidden="false" customHeight="false" outlineLevel="0" collapsed="false">
      <c r="A19" s="1" t="n">
        <v>897.33</v>
      </c>
      <c r="B19" s="1" t="n">
        <v>0.97503</v>
      </c>
      <c r="C19" s="1" t="n">
        <f aca="false">POWER(10,-B19)</f>
        <v>0.105918055704934</v>
      </c>
    </row>
    <row r="20" customFormat="false" ht="12.75" hidden="false" customHeight="false" outlineLevel="0" collapsed="false">
      <c r="A20" s="1" t="n">
        <v>897.17</v>
      </c>
      <c r="B20" s="1" t="n">
        <v>0.97756</v>
      </c>
      <c r="C20" s="1" t="n">
        <f aca="false">POWER(10,-B20)</f>
        <v>0.105302819585819</v>
      </c>
    </row>
    <row r="21" customFormat="false" ht="12.75" hidden="false" customHeight="false" outlineLevel="0" collapsed="false">
      <c r="A21" s="1" t="n">
        <v>897</v>
      </c>
      <c r="B21" s="1" t="n">
        <v>0.9745</v>
      </c>
      <c r="C21" s="1" t="n">
        <f aca="false">POWER(10,-B21)</f>
        <v>0.106047393837233</v>
      </c>
    </row>
    <row r="22" customFormat="false" ht="12.75" hidden="false" customHeight="false" outlineLevel="0" collapsed="false">
      <c r="A22" s="1" t="n">
        <v>896.83</v>
      </c>
      <c r="B22" s="1" t="n">
        <v>0.96832</v>
      </c>
      <c r="C22" s="1" t="n">
        <f aca="false">POWER(10,-B22)</f>
        <v>0.1075672336891</v>
      </c>
    </row>
    <row r="23" customFormat="false" ht="12.75" hidden="false" customHeight="false" outlineLevel="0" collapsed="false">
      <c r="A23" s="1" t="n">
        <v>896.67</v>
      </c>
      <c r="B23" s="1" t="n">
        <v>0.97042</v>
      </c>
      <c r="C23" s="1" t="n">
        <f aca="false">POWER(10,-B23)</f>
        <v>0.10704835551087</v>
      </c>
    </row>
    <row r="24" customFormat="false" ht="12.75" hidden="false" customHeight="false" outlineLevel="0" collapsed="false">
      <c r="A24" s="1" t="n">
        <v>896.5</v>
      </c>
      <c r="B24" s="1" t="n">
        <v>0.97996</v>
      </c>
      <c r="C24" s="1" t="n">
        <f aca="false">POWER(10,-B24)</f>
        <v>0.104722499659586</v>
      </c>
    </row>
    <row r="25" customFormat="false" ht="12.75" hidden="false" customHeight="false" outlineLevel="0" collapsed="false">
      <c r="A25" s="1" t="n">
        <v>896.33</v>
      </c>
      <c r="B25" s="1" t="n">
        <v>0.97625</v>
      </c>
      <c r="C25" s="1" t="n">
        <f aca="false">POWER(10,-B25)</f>
        <v>0.105620933121747</v>
      </c>
    </row>
    <row r="26" customFormat="false" ht="12.75" hidden="false" customHeight="false" outlineLevel="0" collapsed="false">
      <c r="A26" s="1" t="n">
        <v>896.17</v>
      </c>
      <c r="B26" s="1" t="n">
        <v>0.97388</v>
      </c>
      <c r="C26" s="1" t="n">
        <f aca="false">POWER(10,-B26)</f>
        <v>0.106198895505487</v>
      </c>
    </row>
    <row r="27" customFormat="false" ht="12.75" hidden="false" customHeight="false" outlineLevel="0" collapsed="false">
      <c r="A27" s="1" t="n">
        <v>896</v>
      </c>
      <c r="B27" s="1" t="n">
        <v>0.96581</v>
      </c>
      <c r="C27" s="1" t="n">
        <f aca="false">POWER(10,-B27)</f>
        <v>0.108190717260757</v>
      </c>
    </row>
    <row r="28" customFormat="false" ht="12.75" hidden="false" customHeight="false" outlineLevel="0" collapsed="false">
      <c r="A28" s="1" t="n">
        <v>895.83</v>
      </c>
      <c r="B28" s="1" t="n">
        <v>0.97218</v>
      </c>
      <c r="C28" s="1" t="n">
        <f aca="false">POWER(10,-B28)</f>
        <v>0.106615414572912</v>
      </c>
    </row>
    <row r="29" customFormat="false" ht="12.75" hidden="false" customHeight="false" outlineLevel="0" collapsed="false">
      <c r="A29" s="1" t="n">
        <v>895.67</v>
      </c>
      <c r="B29" s="1" t="n">
        <v>0.97021</v>
      </c>
      <c r="C29" s="1" t="n">
        <f aca="false">POWER(10,-B29)</f>
        <v>0.107100130496576</v>
      </c>
    </row>
    <row r="30" customFormat="false" ht="12.75" hidden="false" customHeight="false" outlineLevel="0" collapsed="false">
      <c r="A30" s="1" t="n">
        <v>895.5</v>
      </c>
      <c r="B30" s="1" t="n">
        <v>0.97512</v>
      </c>
      <c r="C30" s="1" t="n">
        <f aca="false">POWER(10,-B30)</f>
        <v>0.105896108298869</v>
      </c>
    </row>
    <row r="31" customFormat="false" ht="12.75" hidden="false" customHeight="false" outlineLevel="0" collapsed="false">
      <c r="A31" s="1" t="n">
        <v>895.33</v>
      </c>
      <c r="B31" s="1" t="n">
        <v>0.982</v>
      </c>
      <c r="C31" s="1" t="n">
        <f aca="false">POWER(10,-B31)</f>
        <v>0.10423174293933</v>
      </c>
    </row>
    <row r="32" customFormat="false" ht="12.75" hidden="false" customHeight="false" outlineLevel="0" collapsed="false">
      <c r="A32" s="1" t="n">
        <v>895.17</v>
      </c>
      <c r="B32" s="1" t="n">
        <v>0.9741</v>
      </c>
      <c r="C32" s="1" t="n">
        <f aca="false">POWER(10,-B32)</f>
        <v>0.106145112090524</v>
      </c>
    </row>
    <row r="33" customFormat="false" ht="12.75" hidden="false" customHeight="false" outlineLevel="0" collapsed="false">
      <c r="A33" s="1" t="n">
        <v>895</v>
      </c>
      <c r="B33" s="1" t="n">
        <v>0.97783</v>
      </c>
      <c r="C33" s="1" t="n">
        <f aca="false">POWER(10,-B33)</f>
        <v>0.105237373382103</v>
      </c>
    </row>
    <row r="34" customFormat="false" ht="12.75" hidden="false" customHeight="false" outlineLevel="0" collapsed="false">
      <c r="A34" s="1" t="n">
        <v>894.83</v>
      </c>
      <c r="B34" s="1" t="n">
        <v>0.97218</v>
      </c>
      <c r="C34" s="1" t="n">
        <f aca="false">POWER(10,-B34)</f>
        <v>0.106615414572912</v>
      </c>
    </row>
    <row r="35" customFormat="false" ht="12.75" hidden="false" customHeight="false" outlineLevel="0" collapsed="false">
      <c r="A35" s="1" t="n">
        <v>894.67</v>
      </c>
      <c r="B35" s="1" t="n">
        <v>0.97022</v>
      </c>
      <c r="C35" s="1" t="n">
        <f aca="false">POWER(10,-B35)</f>
        <v>0.107097664453328</v>
      </c>
    </row>
    <row r="36" customFormat="false" ht="12.75" hidden="false" customHeight="false" outlineLevel="0" collapsed="false">
      <c r="A36" s="1" t="n">
        <v>894.5</v>
      </c>
      <c r="B36" s="1" t="n">
        <v>0.96865</v>
      </c>
      <c r="C36" s="1" t="n">
        <f aca="false">POWER(10,-B36)</f>
        <v>0.107485529440744</v>
      </c>
    </row>
    <row r="37" customFormat="false" ht="12.75" hidden="false" customHeight="false" outlineLevel="0" collapsed="false">
      <c r="A37" s="1" t="n">
        <v>894.33</v>
      </c>
      <c r="B37" s="1" t="n">
        <v>0.97231</v>
      </c>
      <c r="C37" s="1" t="n">
        <f aca="false">POWER(10,-B37)</f>
        <v>0.106583505510561</v>
      </c>
    </row>
    <row r="38" customFormat="false" ht="12.75" hidden="false" customHeight="false" outlineLevel="0" collapsed="false">
      <c r="A38" s="1" t="n">
        <v>894.17</v>
      </c>
      <c r="B38" s="1" t="n">
        <v>0.97329</v>
      </c>
      <c r="C38" s="1" t="n">
        <f aca="false">POWER(10,-B38)</f>
        <v>0.106343267426002</v>
      </c>
    </row>
    <row r="39" customFormat="false" ht="12.75" hidden="false" customHeight="false" outlineLevel="0" collapsed="false">
      <c r="A39" s="1" t="n">
        <v>894</v>
      </c>
      <c r="B39" s="1" t="n">
        <v>0.98173</v>
      </c>
      <c r="C39" s="1" t="n">
        <f aca="false">POWER(10,-B39)</f>
        <v>0.104296563750253</v>
      </c>
    </row>
    <row r="40" customFormat="false" ht="12.75" hidden="false" customHeight="false" outlineLevel="0" collapsed="false">
      <c r="A40" s="1" t="n">
        <v>893.83</v>
      </c>
      <c r="B40" s="1" t="n">
        <v>0.97901</v>
      </c>
      <c r="C40" s="1" t="n">
        <f aca="false">POWER(10,-B40)</f>
        <v>0.104951826232304</v>
      </c>
    </row>
    <row r="41" customFormat="false" ht="12.75" hidden="false" customHeight="false" outlineLevel="0" collapsed="false">
      <c r="A41" s="1" t="n">
        <v>893.67</v>
      </c>
      <c r="B41" s="1" t="n">
        <v>0.9799</v>
      </c>
      <c r="C41" s="1" t="n">
        <f aca="false">POWER(10,-B41)</f>
        <v>0.104736968607039</v>
      </c>
    </row>
    <row r="42" customFormat="false" ht="12.75" hidden="false" customHeight="false" outlineLevel="0" collapsed="false">
      <c r="A42" s="1" t="n">
        <v>893.5</v>
      </c>
      <c r="B42" s="1" t="n">
        <v>0.97875</v>
      </c>
      <c r="C42" s="1" t="n">
        <f aca="false">POWER(10,-B42)</f>
        <v>0.105014676776608</v>
      </c>
    </row>
    <row r="43" customFormat="false" ht="12.75" hidden="false" customHeight="false" outlineLevel="0" collapsed="false">
      <c r="A43" s="1" t="n">
        <v>893.33</v>
      </c>
      <c r="B43" s="1" t="n">
        <v>0.97308</v>
      </c>
      <c r="C43" s="1" t="n">
        <f aca="false">POWER(10,-B43)</f>
        <v>0.106394701388949</v>
      </c>
    </row>
    <row r="44" customFormat="false" ht="12.75" hidden="false" customHeight="false" outlineLevel="0" collapsed="false">
      <c r="A44" s="1" t="n">
        <v>893.17</v>
      </c>
      <c r="B44" s="1" t="n">
        <v>0.97939</v>
      </c>
      <c r="C44" s="1" t="n">
        <f aca="false">POWER(10,-B44)</f>
        <v>0.104860035401823</v>
      </c>
    </row>
    <row r="45" customFormat="false" ht="12.75" hidden="false" customHeight="false" outlineLevel="0" collapsed="false">
      <c r="A45" s="1" t="n">
        <v>893</v>
      </c>
      <c r="B45" s="1" t="n">
        <v>0.97058</v>
      </c>
      <c r="C45" s="1" t="n">
        <f aca="false">POWER(10,-B45)</f>
        <v>0.107008924703119</v>
      </c>
    </row>
    <row r="46" customFormat="false" ht="12.75" hidden="false" customHeight="false" outlineLevel="0" collapsed="false">
      <c r="A46" s="1" t="n">
        <v>892.83</v>
      </c>
      <c r="B46" s="1" t="n">
        <v>0.97968</v>
      </c>
      <c r="C46" s="1" t="n">
        <f aca="false">POWER(10,-B46)</f>
        <v>0.104790038519855</v>
      </c>
    </row>
    <row r="47" customFormat="false" ht="12.75" hidden="false" customHeight="false" outlineLevel="0" collapsed="false">
      <c r="A47" s="1" t="n">
        <v>892.67</v>
      </c>
      <c r="B47" s="1" t="n">
        <v>0.9824</v>
      </c>
      <c r="C47" s="1" t="n">
        <f aca="false">POWER(10,-B47)</f>
        <v>0.104135786152843</v>
      </c>
    </row>
    <row r="48" customFormat="false" ht="12.75" hidden="false" customHeight="false" outlineLevel="0" collapsed="false">
      <c r="A48" s="1" t="n">
        <v>892.5</v>
      </c>
      <c r="B48" s="1" t="n">
        <v>0.97702</v>
      </c>
      <c r="C48" s="1" t="n">
        <f aca="false">POWER(10,-B48)</f>
        <v>0.105433834119829</v>
      </c>
    </row>
    <row r="49" customFormat="false" ht="12.75" hidden="false" customHeight="false" outlineLevel="0" collapsed="false">
      <c r="A49" s="1" t="n">
        <v>892.33</v>
      </c>
      <c r="B49" s="1" t="n">
        <v>0.97296</v>
      </c>
      <c r="C49" s="1" t="n">
        <f aca="false">POWER(10,-B49)</f>
        <v>0.106424103393206</v>
      </c>
    </row>
    <row r="50" customFormat="false" ht="12.75" hidden="false" customHeight="false" outlineLevel="0" collapsed="false">
      <c r="A50" s="1" t="n">
        <v>892.17</v>
      </c>
      <c r="B50" s="1" t="n">
        <v>0.97162</v>
      </c>
      <c r="C50" s="1" t="n">
        <f aca="false">POWER(10,-B50)</f>
        <v>0.106752978240422</v>
      </c>
    </row>
    <row r="51" customFormat="false" ht="12.75" hidden="false" customHeight="false" outlineLevel="0" collapsed="false">
      <c r="A51" s="1" t="n">
        <v>892</v>
      </c>
      <c r="B51" s="1" t="n">
        <v>0.97771</v>
      </c>
      <c r="C51" s="1" t="n">
        <f aca="false">POWER(10,-B51)</f>
        <v>0.105266455560631</v>
      </c>
    </row>
    <row r="52" customFormat="false" ht="12.75" hidden="false" customHeight="false" outlineLevel="0" collapsed="false">
      <c r="A52" s="1" t="n">
        <v>891.83</v>
      </c>
      <c r="B52" s="1" t="n">
        <v>0.981</v>
      </c>
      <c r="C52" s="1" t="n">
        <f aca="false">POWER(10,-B52)</f>
        <v>0.10447202192208</v>
      </c>
    </row>
    <row r="53" customFormat="false" ht="12.75" hidden="false" customHeight="false" outlineLevel="0" collapsed="false">
      <c r="A53" s="1" t="n">
        <v>891.67</v>
      </c>
      <c r="B53" s="1" t="n">
        <v>0.97177</v>
      </c>
      <c r="C53" s="1" t="n">
        <f aca="false">POWER(10,-B53)</f>
        <v>0.106716113434666</v>
      </c>
    </row>
    <row r="54" customFormat="false" ht="12.75" hidden="false" customHeight="false" outlineLevel="0" collapsed="false">
      <c r="A54" s="1" t="n">
        <v>891.5</v>
      </c>
      <c r="B54" s="1" t="n">
        <v>0.98247</v>
      </c>
      <c r="C54" s="1" t="n">
        <f aca="false">POWER(10,-B54)</f>
        <v>0.104119002799839</v>
      </c>
    </row>
    <row r="55" customFormat="false" ht="12.75" hidden="false" customHeight="false" outlineLevel="0" collapsed="false">
      <c r="A55" s="1" t="n">
        <v>891.33</v>
      </c>
      <c r="B55" s="1" t="n">
        <v>0.982</v>
      </c>
      <c r="C55" s="1" t="n">
        <f aca="false">POWER(10,-B55)</f>
        <v>0.10423174293933</v>
      </c>
    </row>
    <row r="56" customFormat="false" ht="12.75" hidden="false" customHeight="false" outlineLevel="0" collapsed="false">
      <c r="A56" s="1" t="n">
        <v>891.17</v>
      </c>
      <c r="B56" s="1" t="n">
        <v>0.96931</v>
      </c>
      <c r="C56" s="1" t="n">
        <f aca="false">POWER(10,-B56)</f>
        <v>0.107322307075825</v>
      </c>
    </row>
    <row r="57" customFormat="false" ht="12.75" hidden="false" customHeight="false" outlineLevel="0" collapsed="false">
      <c r="A57" s="1" t="n">
        <v>891</v>
      </c>
      <c r="B57" s="1" t="n">
        <v>0.98112</v>
      </c>
      <c r="C57" s="1" t="n">
        <f aca="false">POWER(10,-B57)</f>
        <v>0.104443159223355</v>
      </c>
    </row>
    <row r="58" customFormat="false" ht="12.75" hidden="false" customHeight="false" outlineLevel="0" collapsed="false">
      <c r="A58" s="1" t="n">
        <v>890.83</v>
      </c>
      <c r="B58" s="1" t="n">
        <v>0.98019</v>
      </c>
      <c r="C58" s="1" t="n">
        <f aca="false">POWER(10,-B58)</f>
        <v>0.104667053875453</v>
      </c>
    </row>
    <row r="59" customFormat="false" ht="12.75" hidden="false" customHeight="false" outlineLevel="0" collapsed="false">
      <c r="A59" s="1" t="n">
        <v>890.67</v>
      </c>
      <c r="B59" s="1" t="n">
        <v>0.98077</v>
      </c>
      <c r="C59" s="1" t="n">
        <f aca="false">POWER(10,-B59)</f>
        <v>0.104527364390994</v>
      </c>
    </row>
    <row r="60" customFormat="false" ht="12.75" hidden="false" customHeight="false" outlineLevel="0" collapsed="false">
      <c r="A60" s="1" t="n">
        <v>890.5</v>
      </c>
      <c r="B60" s="1" t="n">
        <v>0.97554</v>
      </c>
      <c r="C60" s="1" t="n">
        <f aca="false">POWER(10,-B60)</f>
        <v>0.105793747186675</v>
      </c>
    </row>
    <row r="61" customFormat="false" ht="12.75" hidden="false" customHeight="false" outlineLevel="0" collapsed="false">
      <c r="A61" s="1" t="n">
        <v>890.33</v>
      </c>
      <c r="B61" s="1" t="n">
        <v>0.97925</v>
      </c>
      <c r="C61" s="1" t="n">
        <f aca="false">POWER(10,-B61)</f>
        <v>0.104893843732401</v>
      </c>
    </row>
    <row r="62" customFormat="false" ht="12.75" hidden="false" customHeight="false" outlineLevel="0" collapsed="false">
      <c r="A62" s="1" t="n">
        <v>890.17</v>
      </c>
      <c r="B62" s="1" t="n">
        <v>0.97651</v>
      </c>
      <c r="C62" s="1" t="n">
        <f aca="false">POWER(10,-B62)</f>
        <v>0.105557719737291</v>
      </c>
    </row>
    <row r="63" customFormat="false" ht="12.75" hidden="false" customHeight="false" outlineLevel="0" collapsed="false">
      <c r="A63" s="1" t="n">
        <v>890</v>
      </c>
      <c r="B63" s="1" t="n">
        <v>0.97753</v>
      </c>
      <c r="C63" s="1" t="n">
        <f aca="false">POWER(10,-B63)</f>
        <v>0.105310093898141</v>
      </c>
    </row>
    <row r="64" customFormat="false" ht="12.75" hidden="false" customHeight="false" outlineLevel="0" collapsed="false">
      <c r="A64" s="1" t="n">
        <v>889.83</v>
      </c>
      <c r="B64" s="1" t="n">
        <v>0.97279</v>
      </c>
      <c r="C64" s="1" t="n">
        <f aca="false">POWER(10,-B64)</f>
        <v>0.10646577014186</v>
      </c>
    </row>
    <row r="65" customFormat="false" ht="12.75" hidden="false" customHeight="false" outlineLevel="0" collapsed="false">
      <c r="A65" s="1" t="n">
        <v>889.67</v>
      </c>
      <c r="B65" s="1" t="n">
        <v>0.97291</v>
      </c>
      <c r="C65" s="1" t="n">
        <f aca="false">POWER(10,-B65)</f>
        <v>0.106436356626246</v>
      </c>
    </row>
    <row r="66" customFormat="false" ht="12.75" hidden="false" customHeight="false" outlineLevel="0" collapsed="false">
      <c r="A66" s="1" t="n">
        <v>889.5</v>
      </c>
      <c r="B66" s="1" t="n">
        <v>0.96971</v>
      </c>
      <c r="C66" s="1" t="n">
        <f aca="false">POWER(10,-B66)</f>
        <v>0.10722350508504</v>
      </c>
    </row>
    <row r="67" customFormat="false" ht="12.75" hidden="false" customHeight="false" outlineLevel="0" collapsed="false">
      <c r="A67" s="1" t="n">
        <v>889.33</v>
      </c>
      <c r="B67" s="1" t="n">
        <v>0.97702</v>
      </c>
      <c r="C67" s="1" t="n">
        <f aca="false">POWER(10,-B67)</f>
        <v>0.105433834119829</v>
      </c>
    </row>
    <row r="68" customFormat="false" ht="12.75" hidden="false" customHeight="false" outlineLevel="0" collapsed="false">
      <c r="A68" s="1" t="n">
        <v>889.17</v>
      </c>
      <c r="B68" s="1" t="n">
        <v>0.98233</v>
      </c>
      <c r="C68" s="1" t="n">
        <f aca="false">POWER(10,-B68)</f>
        <v>0.104152572211223</v>
      </c>
    </row>
    <row r="69" customFormat="false" ht="12.75" hidden="false" customHeight="false" outlineLevel="0" collapsed="false">
      <c r="A69" s="1" t="n">
        <v>889</v>
      </c>
      <c r="B69" s="1" t="n">
        <v>0.9634</v>
      </c>
      <c r="C69" s="1" t="n">
        <f aca="false">POWER(10,-B69)</f>
        <v>0.108792761338329</v>
      </c>
    </row>
    <row r="70" customFormat="false" ht="12.75" hidden="false" customHeight="false" outlineLevel="0" collapsed="false">
      <c r="A70" s="1" t="n">
        <v>888.83</v>
      </c>
      <c r="B70" s="1" t="n">
        <v>0.97761</v>
      </c>
      <c r="C70" s="1" t="n">
        <f aca="false">POWER(10,-B70)</f>
        <v>0.105290696848542</v>
      </c>
    </row>
    <row r="71" customFormat="false" ht="12.75" hidden="false" customHeight="false" outlineLevel="0" collapsed="false">
      <c r="A71" s="1" t="n">
        <v>888.67</v>
      </c>
      <c r="B71" s="1" t="n">
        <v>0.98061</v>
      </c>
      <c r="C71" s="1" t="n">
        <f aca="false">POWER(10,-B71)</f>
        <v>0.10456588078971</v>
      </c>
    </row>
    <row r="72" customFormat="false" ht="12.75" hidden="false" customHeight="false" outlineLevel="0" collapsed="false">
      <c r="A72" s="1" t="n">
        <v>888.5</v>
      </c>
      <c r="B72" s="1" t="n">
        <v>0.98124</v>
      </c>
      <c r="C72" s="1" t="n">
        <f aca="false">POWER(10,-B72)</f>
        <v>0.104414304498587</v>
      </c>
    </row>
    <row r="73" customFormat="false" ht="12.75" hidden="false" customHeight="false" outlineLevel="0" collapsed="false">
      <c r="A73" s="1" t="n">
        <v>888.33</v>
      </c>
      <c r="B73" s="1" t="n">
        <v>0.9752</v>
      </c>
      <c r="C73" s="1" t="n">
        <f aca="false">POWER(10,-B73)</f>
        <v>0.10587660331137</v>
      </c>
    </row>
    <row r="74" customFormat="false" ht="12.75" hidden="false" customHeight="false" outlineLevel="0" collapsed="false">
      <c r="A74" s="1" t="n">
        <v>888.17</v>
      </c>
      <c r="B74" s="1" t="n">
        <v>0.97577</v>
      </c>
      <c r="C74" s="1" t="n">
        <f aca="false">POWER(10,-B74)</f>
        <v>0.105737734225867</v>
      </c>
    </row>
    <row r="75" customFormat="false" ht="12.75" hidden="false" customHeight="false" outlineLevel="0" collapsed="false">
      <c r="A75" s="1" t="n">
        <v>888</v>
      </c>
      <c r="B75" s="1" t="n">
        <v>0.97742</v>
      </c>
      <c r="C75" s="1" t="n">
        <f aca="false">POWER(10,-B75)</f>
        <v>0.105336770676162</v>
      </c>
    </row>
    <row r="76" customFormat="false" ht="12.75" hidden="false" customHeight="false" outlineLevel="0" collapsed="false">
      <c r="A76" s="1" t="n">
        <v>887.83</v>
      </c>
      <c r="B76" s="1" t="n">
        <v>0.97464</v>
      </c>
      <c r="C76" s="1" t="n">
        <f aca="false">POWER(10,-B76)</f>
        <v>0.106013213705967</v>
      </c>
    </row>
    <row r="77" customFormat="false" ht="12.75" hidden="false" customHeight="false" outlineLevel="0" collapsed="false">
      <c r="A77" s="1" t="n">
        <v>887.67</v>
      </c>
      <c r="B77" s="1" t="n">
        <v>0.97721</v>
      </c>
      <c r="C77" s="1" t="n">
        <f aca="false">POWER(10,-B77)</f>
        <v>0.105387717837097</v>
      </c>
    </row>
    <row r="78" customFormat="false" ht="12.75" hidden="false" customHeight="false" outlineLevel="0" collapsed="false">
      <c r="A78" s="1" t="n">
        <v>887.5</v>
      </c>
      <c r="B78" s="1" t="n">
        <v>0.98439</v>
      </c>
      <c r="C78" s="1" t="n">
        <f aca="false">POWER(10,-B78)</f>
        <v>0.103659712502309</v>
      </c>
    </row>
    <row r="79" customFormat="false" ht="12.75" hidden="false" customHeight="false" outlineLevel="0" collapsed="false">
      <c r="A79" s="1" t="n">
        <v>887.33</v>
      </c>
      <c r="B79" s="1" t="n">
        <v>0.97415</v>
      </c>
      <c r="C79" s="1" t="n">
        <f aca="false">POWER(10,-B79)</f>
        <v>0.106132892386321</v>
      </c>
    </row>
    <row r="80" customFormat="false" ht="12.75" hidden="false" customHeight="false" outlineLevel="0" collapsed="false">
      <c r="A80" s="1" t="n">
        <v>887.17</v>
      </c>
      <c r="B80" s="1" t="n">
        <v>0.97518</v>
      </c>
      <c r="C80" s="1" t="n">
        <f aca="false">POWER(10,-B80)</f>
        <v>0.10588147922141</v>
      </c>
    </row>
    <row r="81" customFormat="false" ht="12.75" hidden="false" customHeight="false" outlineLevel="0" collapsed="false">
      <c r="A81" s="1" t="n">
        <v>887</v>
      </c>
      <c r="B81" s="1" t="n">
        <v>0.97658</v>
      </c>
      <c r="C81" s="1" t="n">
        <f aca="false">POWER(10,-B81)</f>
        <v>0.105540707214141</v>
      </c>
    </row>
    <row r="82" customFormat="false" ht="12.75" hidden="false" customHeight="false" outlineLevel="0" collapsed="false">
      <c r="A82" s="1" t="n">
        <v>886.83</v>
      </c>
      <c r="B82" s="1" t="n">
        <v>0.97418</v>
      </c>
      <c r="C82" s="1" t="n">
        <f aca="false">POWER(10,-B82)</f>
        <v>0.106125561239056</v>
      </c>
    </row>
    <row r="83" customFormat="false" ht="12.75" hidden="false" customHeight="false" outlineLevel="0" collapsed="false">
      <c r="A83" s="1" t="n">
        <v>886.67</v>
      </c>
      <c r="B83" s="1" t="n">
        <v>0.98381</v>
      </c>
      <c r="C83" s="1" t="n">
        <f aca="false">POWER(10,-B83)</f>
        <v>0.103798242464132</v>
      </c>
    </row>
    <row r="84" customFormat="false" ht="12.75" hidden="false" customHeight="false" outlineLevel="0" collapsed="false">
      <c r="A84" s="1" t="n">
        <v>886.5</v>
      </c>
      <c r="B84" s="1" t="n">
        <v>0.97739</v>
      </c>
      <c r="C84" s="1" t="n">
        <f aca="false">POWER(10,-B84)</f>
        <v>0.105344047333823</v>
      </c>
    </row>
    <row r="85" customFormat="false" ht="12.75" hidden="false" customHeight="false" outlineLevel="0" collapsed="false">
      <c r="A85" s="1" t="n">
        <v>886.33</v>
      </c>
      <c r="B85" s="1" t="n">
        <v>0.97537</v>
      </c>
      <c r="C85" s="1" t="n">
        <f aca="false">POWER(10,-B85)</f>
        <v>0.105835167140733</v>
      </c>
    </row>
    <row r="86" customFormat="false" ht="12.75" hidden="false" customHeight="false" outlineLevel="0" collapsed="false">
      <c r="A86" s="1" t="n">
        <v>886.17</v>
      </c>
      <c r="B86" s="1" t="n">
        <v>0.97989</v>
      </c>
      <c r="C86" s="1" t="n">
        <f aca="false">POWER(10,-B86)</f>
        <v>0.104739380292631</v>
      </c>
    </row>
    <row r="87" customFormat="false" ht="12.75" hidden="false" customHeight="false" outlineLevel="0" collapsed="false">
      <c r="A87" s="1" t="n">
        <v>886</v>
      </c>
      <c r="B87" s="1" t="n">
        <v>0.97842</v>
      </c>
      <c r="C87" s="1" t="n">
        <f aca="false">POWER(10,-B87)</f>
        <v>0.105094502826469</v>
      </c>
    </row>
    <row r="88" customFormat="false" ht="12.75" hidden="false" customHeight="false" outlineLevel="0" collapsed="false">
      <c r="A88" s="1" t="n">
        <v>885.83</v>
      </c>
      <c r="B88" s="1" t="n">
        <v>0.97841</v>
      </c>
      <c r="C88" s="1" t="n">
        <f aca="false">POWER(10,-B88)</f>
        <v>0.105096922744685</v>
      </c>
    </row>
    <row r="89" customFormat="false" ht="12.75" hidden="false" customHeight="false" outlineLevel="0" collapsed="false">
      <c r="A89" s="1" t="n">
        <v>885.67</v>
      </c>
      <c r="B89" s="1" t="n">
        <v>0.984</v>
      </c>
      <c r="C89" s="1" t="n">
        <f aca="false">POWER(10,-B89)</f>
        <v>0.103752841581801</v>
      </c>
    </row>
    <row r="90" customFormat="false" ht="12.75" hidden="false" customHeight="false" outlineLevel="0" collapsed="false">
      <c r="A90" s="1" t="n">
        <v>885.5</v>
      </c>
      <c r="B90" s="1" t="n">
        <v>0.9755</v>
      </c>
      <c r="C90" s="1" t="n">
        <f aca="false">POWER(10,-B90)</f>
        <v>0.105803491599623</v>
      </c>
    </row>
    <row r="91" customFormat="false" ht="12.75" hidden="false" customHeight="false" outlineLevel="0" collapsed="false">
      <c r="A91" s="1" t="n">
        <v>885.33</v>
      </c>
      <c r="B91" s="1" t="n">
        <v>0.9794</v>
      </c>
      <c r="C91" s="1" t="n">
        <f aca="false">POWER(10,-B91)</f>
        <v>0.104857620938077</v>
      </c>
    </row>
    <row r="92" customFormat="false" ht="12.75" hidden="false" customHeight="false" outlineLevel="0" collapsed="false">
      <c r="A92" s="1" t="n">
        <v>885.17</v>
      </c>
      <c r="B92" s="1" t="n">
        <v>0.97858</v>
      </c>
      <c r="C92" s="1" t="n">
        <f aca="false">POWER(10,-B92)</f>
        <v>0.105055791712067</v>
      </c>
    </row>
    <row r="93" customFormat="false" ht="12.75" hidden="false" customHeight="false" outlineLevel="0" collapsed="false">
      <c r="A93" s="1" t="n">
        <v>885</v>
      </c>
      <c r="B93" s="1" t="n">
        <v>0.98357</v>
      </c>
      <c r="C93" s="1" t="n">
        <f aca="false">POWER(10,-B93)</f>
        <v>0.103855619345077</v>
      </c>
    </row>
    <row r="94" customFormat="false" ht="12.75" hidden="false" customHeight="false" outlineLevel="0" collapsed="false">
      <c r="A94" s="1" t="n">
        <v>884.83</v>
      </c>
      <c r="B94" s="1" t="n">
        <v>0.98384</v>
      </c>
      <c r="C94" s="1" t="n">
        <f aca="false">POWER(10,-B94)</f>
        <v>0.103791072583201</v>
      </c>
    </row>
    <row r="95" customFormat="false" ht="12.75" hidden="false" customHeight="false" outlineLevel="0" collapsed="false">
      <c r="A95" s="1" t="n">
        <v>884.67</v>
      </c>
      <c r="B95" s="1" t="n">
        <v>0.98525</v>
      </c>
      <c r="C95" s="1" t="n">
        <f aca="false">POWER(10,-B95)</f>
        <v>0.103454646242273</v>
      </c>
    </row>
    <row r="96" customFormat="false" ht="12.75" hidden="false" customHeight="false" outlineLevel="0" collapsed="false">
      <c r="A96" s="1" t="n">
        <v>884.5</v>
      </c>
      <c r="B96" s="1" t="n">
        <v>0.98001</v>
      </c>
      <c r="C96" s="1" t="n">
        <f aca="false">POWER(10,-B96)</f>
        <v>0.104710443730263</v>
      </c>
    </row>
    <row r="97" customFormat="false" ht="12.75" hidden="false" customHeight="false" outlineLevel="0" collapsed="false">
      <c r="A97" s="1" t="n">
        <v>884.33</v>
      </c>
      <c r="B97" s="1" t="n">
        <v>0.97856</v>
      </c>
      <c r="C97" s="1" t="n">
        <f aca="false">POWER(10,-B97)</f>
        <v>0.105060629821466</v>
      </c>
    </row>
    <row r="98" customFormat="false" ht="12.75" hidden="false" customHeight="false" outlineLevel="0" collapsed="false">
      <c r="A98" s="1" t="n">
        <v>884.17</v>
      </c>
      <c r="B98" s="1" t="n">
        <v>0.9855</v>
      </c>
      <c r="C98" s="1" t="n">
        <f aca="false">POWER(10,-B98)</f>
        <v>0.103395110098237</v>
      </c>
    </row>
    <row r="99" customFormat="false" ht="12.75" hidden="false" customHeight="false" outlineLevel="0" collapsed="false">
      <c r="A99" s="1" t="n">
        <v>884</v>
      </c>
      <c r="B99" s="1" t="n">
        <v>0.98046</v>
      </c>
      <c r="C99" s="1" t="n">
        <f aca="false">POWER(10,-B99)</f>
        <v>0.104602002803153</v>
      </c>
    </row>
    <row r="100" customFormat="false" ht="12.75" hidden="false" customHeight="false" outlineLevel="0" collapsed="false">
      <c r="A100" s="1" t="n">
        <v>883.83</v>
      </c>
      <c r="B100" s="1" t="n">
        <v>0.97877</v>
      </c>
      <c r="C100" s="1" t="n">
        <f aca="false">POWER(10,-B100)</f>
        <v>0.105009840783376</v>
      </c>
    </row>
    <row r="101" customFormat="false" ht="12.75" hidden="false" customHeight="false" outlineLevel="0" collapsed="false">
      <c r="A101" s="1" t="n">
        <v>883.67</v>
      </c>
      <c r="B101" s="1" t="n">
        <v>0.98284</v>
      </c>
      <c r="C101" s="1" t="n">
        <f aca="false">POWER(10,-B101)</f>
        <v>0.104030335715866</v>
      </c>
    </row>
    <row r="102" customFormat="false" ht="12.75" hidden="false" customHeight="false" outlineLevel="0" collapsed="false">
      <c r="A102" s="1" t="n">
        <v>883.5</v>
      </c>
      <c r="B102" s="1" t="n">
        <v>0.98235</v>
      </c>
      <c r="C102" s="1" t="n">
        <f aca="false">POWER(10,-B102)</f>
        <v>0.104147775918459</v>
      </c>
    </row>
    <row r="103" customFormat="false" ht="12.75" hidden="false" customHeight="false" outlineLevel="0" collapsed="false">
      <c r="A103" s="1" t="n">
        <v>883.33</v>
      </c>
      <c r="B103" s="1" t="n">
        <v>0.97869</v>
      </c>
      <c r="C103" s="1" t="n">
        <f aca="false">POWER(10,-B103)</f>
        <v>0.105029186092611</v>
      </c>
    </row>
    <row r="104" customFormat="false" ht="12.75" hidden="false" customHeight="false" outlineLevel="0" collapsed="false">
      <c r="A104" s="1" t="n">
        <v>883.17</v>
      </c>
      <c r="B104" s="1" t="n">
        <v>0.9814</v>
      </c>
      <c r="C104" s="1" t="n">
        <f aca="false">POWER(10,-B104)</f>
        <v>0.104375843932355</v>
      </c>
    </row>
    <row r="105" customFormat="false" ht="12.75" hidden="false" customHeight="false" outlineLevel="0" collapsed="false">
      <c r="A105" s="1" t="n">
        <v>883</v>
      </c>
      <c r="B105" s="1" t="n">
        <v>0.97951</v>
      </c>
      <c r="C105" s="1" t="n">
        <f aca="false">POWER(10,-B105)</f>
        <v>0.104831065505823</v>
      </c>
    </row>
    <row r="106" customFormat="false" ht="12.75" hidden="false" customHeight="false" outlineLevel="0" collapsed="false">
      <c r="A106" s="1" t="n">
        <v>882.83</v>
      </c>
      <c r="B106" s="1" t="n">
        <v>0.9812</v>
      </c>
      <c r="C106" s="1" t="n">
        <f aca="false">POWER(10,-B106)</f>
        <v>0.104423921854317</v>
      </c>
    </row>
    <row r="107" customFormat="false" ht="12.75" hidden="false" customHeight="false" outlineLevel="0" collapsed="false">
      <c r="A107" s="1" t="n">
        <v>882.67</v>
      </c>
      <c r="B107" s="1" t="n">
        <v>0.98091</v>
      </c>
      <c r="C107" s="1" t="n">
        <f aca="false">POWER(10,-B107)</f>
        <v>0.104493674180358</v>
      </c>
    </row>
    <row r="108" customFormat="false" ht="12.75" hidden="false" customHeight="false" outlineLevel="0" collapsed="false">
      <c r="A108" s="1" t="n">
        <v>882.5</v>
      </c>
      <c r="B108" s="1" t="n">
        <v>0.98583</v>
      </c>
      <c r="C108" s="1" t="n">
        <f aca="false">POWER(10,-B108)</f>
        <v>0.103316574846706</v>
      </c>
    </row>
    <row r="109" customFormat="false" ht="12.75" hidden="false" customHeight="false" outlineLevel="0" collapsed="false">
      <c r="A109" s="1" t="n">
        <v>882.33</v>
      </c>
      <c r="B109" s="1" t="n">
        <v>0.98119</v>
      </c>
      <c r="C109" s="1" t="n">
        <f aca="false">POWER(10,-B109)</f>
        <v>0.104426326331658</v>
      </c>
    </row>
    <row r="110" customFormat="false" ht="12.75" hidden="false" customHeight="false" outlineLevel="0" collapsed="false">
      <c r="A110" s="1" t="n">
        <v>882.17</v>
      </c>
      <c r="B110" s="1" t="n">
        <v>0.9829</v>
      </c>
      <c r="C110" s="1" t="n">
        <f aca="false">POWER(10,-B110)</f>
        <v>0.10401596438661</v>
      </c>
    </row>
    <row r="111" customFormat="false" ht="12.75" hidden="false" customHeight="false" outlineLevel="0" collapsed="false">
      <c r="A111" s="1" t="n">
        <v>882</v>
      </c>
      <c r="B111" s="1" t="n">
        <v>0.97935</v>
      </c>
      <c r="C111" s="1" t="n">
        <f aca="false">POWER(10,-B111)</f>
        <v>0.104869693812777</v>
      </c>
    </row>
    <row r="112" customFormat="false" ht="12.75" hidden="false" customHeight="false" outlineLevel="0" collapsed="false">
      <c r="A112" s="1" t="n">
        <v>881.83</v>
      </c>
      <c r="B112" s="1" t="n">
        <v>0.98025</v>
      </c>
      <c r="C112" s="1" t="n">
        <f aca="false">POWER(10,-B112)</f>
        <v>0.104652594586409</v>
      </c>
    </row>
    <row r="113" customFormat="false" ht="12.75" hidden="false" customHeight="false" outlineLevel="0" collapsed="false">
      <c r="A113" s="1" t="n">
        <v>881.67</v>
      </c>
      <c r="B113" s="1" t="n">
        <v>0.97974</v>
      </c>
      <c r="C113" s="1" t="n">
        <f aca="false">POWER(10,-B113)</f>
        <v>0.104775562241029</v>
      </c>
    </row>
    <row r="114" customFormat="false" ht="12.75" hidden="false" customHeight="false" outlineLevel="0" collapsed="false">
      <c r="A114" s="1" t="n">
        <v>881.5</v>
      </c>
      <c r="B114" s="1" t="n">
        <v>0.98474</v>
      </c>
      <c r="C114" s="1" t="n">
        <f aca="false">POWER(10,-B114)</f>
        <v>0.10357620629779</v>
      </c>
    </row>
    <row r="115" customFormat="false" ht="12.75" hidden="false" customHeight="false" outlineLevel="0" collapsed="false">
      <c r="A115" s="1" t="n">
        <v>881.33</v>
      </c>
      <c r="B115" s="1" t="n">
        <v>0.98557</v>
      </c>
      <c r="C115" s="1" t="n">
        <f aca="false">POWER(10,-B115)</f>
        <v>0.103378446118487</v>
      </c>
    </row>
    <row r="116" customFormat="false" ht="12.75" hidden="false" customHeight="false" outlineLevel="0" collapsed="false">
      <c r="A116" s="1" t="n">
        <v>881.17</v>
      </c>
      <c r="B116" s="1" t="n">
        <v>0.98042</v>
      </c>
      <c r="C116" s="1" t="n">
        <f aca="false">POWER(10,-B116)</f>
        <v>0.104611637447332</v>
      </c>
    </row>
    <row r="117" customFormat="false" ht="12.75" hidden="false" customHeight="false" outlineLevel="0" collapsed="false">
      <c r="A117" s="1" t="n">
        <v>881</v>
      </c>
      <c r="B117" s="1" t="n">
        <v>0.97855</v>
      </c>
      <c r="C117" s="1" t="n">
        <f aca="false">POWER(10,-B117)</f>
        <v>0.105063048959718</v>
      </c>
    </row>
    <row r="118" customFormat="false" ht="12.75" hidden="false" customHeight="false" outlineLevel="0" collapsed="false">
      <c r="A118" s="1" t="n">
        <v>880.83</v>
      </c>
      <c r="B118" s="1" t="n">
        <v>0.97932</v>
      </c>
      <c r="C118" s="1" t="n">
        <f aca="false">POWER(10,-B118)</f>
        <v>0.104876938204797</v>
      </c>
    </row>
    <row r="119" customFormat="false" ht="12.75" hidden="false" customHeight="false" outlineLevel="0" collapsed="false">
      <c r="A119" s="1" t="n">
        <v>880.67</v>
      </c>
      <c r="B119" s="1" t="n">
        <v>0.97703</v>
      </c>
      <c r="C119" s="1" t="n">
        <f aca="false">POWER(10,-B119)</f>
        <v>0.105431406444032</v>
      </c>
    </row>
    <row r="120" customFormat="false" ht="12.75" hidden="false" customHeight="false" outlineLevel="0" collapsed="false">
      <c r="A120" s="1" t="n">
        <v>880.5</v>
      </c>
      <c r="B120" s="1" t="n">
        <v>0.98159</v>
      </c>
      <c r="C120" s="1" t="n">
        <f aca="false">POWER(10,-B120)</f>
        <v>0.104330190409751</v>
      </c>
    </row>
    <row r="121" customFormat="false" ht="12.75" hidden="false" customHeight="false" outlineLevel="0" collapsed="false">
      <c r="A121" s="1" t="n">
        <v>880.33</v>
      </c>
      <c r="B121" s="1" t="n">
        <v>0.97687</v>
      </c>
      <c r="C121" s="1" t="n">
        <f aca="false">POWER(10,-B121)</f>
        <v>0.105470255965509</v>
      </c>
    </row>
    <row r="122" customFormat="false" ht="12.75" hidden="false" customHeight="false" outlineLevel="0" collapsed="false">
      <c r="A122" s="1" t="n">
        <v>880.17</v>
      </c>
      <c r="B122" s="1" t="n">
        <v>0.98614</v>
      </c>
      <c r="C122" s="1" t="n">
        <f aca="false">POWER(10,-B122)</f>
        <v>0.103242853647402</v>
      </c>
    </row>
    <row r="123" customFormat="false" ht="12.75" hidden="false" customHeight="false" outlineLevel="0" collapsed="false">
      <c r="A123" s="1" t="n">
        <v>880</v>
      </c>
      <c r="B123" s="1" t="n">
        <v>0.98212</v>
      </c>
      <c r="C123" s="1" t="n">
        <f aca="false">POWER(10,-B123)</f>
        <v>0.104202946622971</v>
      </c>
    </row>
    <row r="124" customFormat="false" ht="12.75" hidden="false" customHeight="false" outlineLevel="0" collapsed="false">
      <c r="A124" s="1" t="n">
        <v>879.83</v>
      </c>
      <c r="B124" s="1" t="n">
        <v>0.9804</v>
      </c>
      <c r="C124" s="1" t="n">
        <f aca="false">POWER(10,-B124)</f>
        <v>0.104616455102201</v>
      </c>
    </row>
    <row r="125" customFormat="false" ht="12.75" hidden="false" customHeight="false" outlineLevel="0" collapsed="false">
      <c r="A125" s="1" t="n">
        <v>879.67</v>
      </c>
      <c r="B125" s="1" t="n">
        <v>0.97773</v>
      </c>
      <c r="C125" s="1" t="n">
        <f aca="false">POWER(10,-B125)</f>
        <v>0.105261607972824</v>
      </c>
    </row>
    <row r="126" customFormat="false" ht="12.75" hidden="false" customHeight="false" outlineLevel="0" collapsed="false">
      <c r="A126" s="1" t="n">
        <v>879.5</v>
      </c>
      <c r="B126" s="1" t="n">
        <v>0.98215</v>
      </c>
      <c r="C126" s="1" t="n">
        <f aca="false">POWER(10,-B126)</f>
        <v>0.104195748787032</v>
      </c>
    </row>
    <row r="127" customFormat="false" ht="12.75" hidden="false" customHeight="false" outlineLevel="0" collapsed="false">
      <c r="A127" s="1" t="n">
        <v>879.33</v>
      </c>
      <c r="B127" s="1" t="n">
        <v>0.98091</v>
      </c>
      <c r="C127" s="1" t="n">
        <f aca="false">POWER(10,-B127)</f>
        <v>0.104493674180358</v>
      </c>
    </row>
    <row r="128" customFormat="false" ht="12.75" hidden="false" customHeight="false" outlineLevel="0" collapsed="false">
      <c r="A128" s="1" t="n">
        <v>879.17</v>
      </c>
      <c r="B128" s="1" t="n">
        <v>0.98137</v>
      </c>
      <c r="C128" s="1" t="n">
        <f aca="false">POWER(10,-B128)</f>
        <v>0.104383054209256</v>
      </c>
    </row>
    <row r="129" customFormat="false" ht="12.75" hidden="false" customHeight="false" outlineLevel="0" collapsed="false">
      <c r="A129" s="1" t="n">
        <v>879</v>
      </c>
      <c r="B129" s="1" t="n">
        <v>0.9797</v>
      </c>
      <c r="C129" s="1" t="n">
        <f aca="false">POWER(10,-B129)</f>
        <v>0.104785212871359</v>
      </c>
    </row>
    <row r="130" customFormat="false" ht="12.75" hidden="false" customHeight="false" outlineLevel="0" collapsed="false">
      <c r="A130" s="1" t="n">
        <v>878.83</v>
      </c>
      <c r="B130" s="1" t="n">
        <v>0.98056</v>
      </c>
      <c r="C130" s="1" t="n">
        <f aca="false">POWER(10,-B130)</f>
        <v>0.104577920074651</v>
      </c>
    </row>
    <row r="131" customFormat="false" ht="12.75" hidden="false" customHeight="false" outlineLevel="0" collapsed="false">
      <c r="A131" s="1" t="n">
        <v>878.67</v>
      </c>
      <c r="B131" s="1" t="n">
        <v>0.9818</v>
      </c>
      <c r="C131" s="1" t="n">
        <f aca="false">POWER(10,-B131)</f>
        <v>0.104279754485051</v>
      </c>
    </row>
    <row r="132" customFormat="false" ht="12.75" hidden="false" customHeight="false" outlineLevel="0" collapsed="false">
      <c r="A132" s="1" t="n">
        <v>878.5</v>
      </c>
      <c r="B132" s="1" t="n">
        <v>0.98514</v>
      </c>
      <c r="C132" s="1" t="n">
        <f aca="false">POWER(10,-B132)</f>
        <v>0.103480853004901</v>
      </c>
    </row>
    <row r="133" customFormat="false" ht="12.75" hidden="false" customHeight="false" outlineLevel="0" collapsed="false">
      <c r="A133" s="1" t="n">
        <v>878.33</v>
      </c>
      <c r="B133" s="1" t="n">
        <v>0.98371</v>
      </c>
      <c r="C133" s="1" t="n">
        <f aca="false">POWER(10,-B133)</f>
        <v>0.10382214564456</v>
      </c>
    </row>
    <row r="134" customFormat="false" ht="12.75" hidden="false" customHeight="false" outlineLevel="0" collapsed="false">
      <c r="A134" s="1" t="n">
        <v>878.17</v>
      </c>
      <c r="B134" s="1" t="n">
        <v>0.97861</v>
      </c>
      <c r="C134" s="1" t="n">
        <f aca="false">POWER(10,-B134)</f>
        <v>0.105048534965711</v>
      </c>
    </row>
    <row r="135" customFormat="false" ht="12.75" hidden="false" customHeight="false" outlineLevel="0" collapsed="false">
      <c r="A135" s="1" t="n">
        <v>878</v>
      </c>
      <c r="B135" s="1" t="n">
        <v>0.97888</v>
      </c>
      <c r="C135" s="1" t="n">
        <f aca="false">POWER(10,-B135)</f>
        <v>0.104983246801098</v>
      </c>
    </row>
    <row r="136" customFormat="false" ht="12.75" hidden="false" customHeight="false" outlineLevel="0" collapsed="false">
      <c r="A136" s="1" t="n">
        <v>877.83</v>
      </c>
      <c r="B136" s="1" t="n">
        <v>0.97869</v>
      </c>
      <c r="C136" s="1" t="n">
        <f aca="false">POWER(10,-B136)</f>
        <v>0.105029186092611</v>
      </c>
    </row>
    <row r="137" customFormat="false" ht="12.75" hidden="false" customHeight="false" outlineLevel="0" collapsed="false">
      <c r="A137" s="1" t="n">
        <v>877.67</v>
      </c>
      <c r="B137" s="1" t="n">
        <v>0.98132</v>
      </c>
      <c r="C137" s="1" t="n">
        <f aca="false">POWER(10,-B137)</f>
        <v>0.104395072444297</v>
      </c>
    </row>
    <row r="138" customFormat="false" ht="12.75" hidden="false" customHeight="false" outlineLevel="0" collapsed="false">
      <c r="A138" s="1" t="n">
        <v>877.5</v>
      </c>
      <c r="B138" s="1" t="n">
        <v>0.98072</v>
      </c>
      <c r="C138" s="1" t="n">
        <f aca="false">POWER(10,-B138)</f>
        <v>0.104539399241315</v>
      </c>
    </row>
    <row r="139" customFormat="false" ht="12.75" hidden="false" customHeight="false" outlineLevel="0" collapsed="false">
      <c r="A139" s="1" t="n">
        <v>877.33</v>
      </c>
      <c r="B139" s="1" t="n">
        <v>0.9786</v>
      </c>
      <c r="C139" s="1" t="n">
        <f aca="false">POWER(10,-B139)</f>
        <v>0.105050953825466</v>
      </c>
    </row>
    <row r="140" customFormat="false" ht="12.75" hidden="false" customHeight="false" outlineLevel="0" collapsed="false">
      <c r="A140" s="1" t="n">
        <v>877.17</v>
      </c>
      <c r="B140" s="1" t="n">
        <v>0.98049</v>
      </c>
      <c r="C140" s="1" t="n">
        <f aca="false">POWER(10,-B140)</f>
        <v>0.104594777402342</v>
      </c>
    </row>
    <row r="141" customFormat="false" ht="12.75" hidden="false" customHeight="false" outlineLevel="0" collapsed="false">
      <c r="A141" s="1" t="n">
        <v>877</v>
      </c>
      <c r="B141" s="1" t="n">
        <v>0.97857</v>
      </c>
      <c r="C141" s="1" t="n">
        <f aca="false">POWER(10,-B141)</f>
        <v>0.105058210738916</v>
      </c>
    </row>
    <row r="142" customFormat="false" ht="12.75" hidden="false" customHeight="false" outlineLevel="0" collapsed="false">
      <c r="A142" s="1" t="n">
        <v>876.83</v>
      </c>
      <c r="B142" s="1" t="n">
        <v>0.98237</v>
      </c>
      <c r="C142" s="1" t="n">
        <f aca="false">POWER(10,-B142)</f>
        <v>0.104142979846567</v>
      </c>
    </row>
    <row r="143" customFormat="false" ht="12.75" hidden="false" customHeight="false" outlineLevel="0" collapsed="false">
      <c r="A143" s="1" t="n">
        <v>876.67</v>
      </c>
      <c r="B143" s="1" t="n">
        <v>0.98142</v>
      </c>
      <c r="C143" s="1" t="n">
        <f aca="false">POWER(10,-B143)</f>
        <v>0.104371037357785</v>
      </c>
    </row>
    <row r="144" customFormat="false" ht="12.75" hidden="false" customHeight="false" outlineLevel="0" collapsed="false">
      <c r="A144" s="1" t="n">
        <v>876.5</v>
      </c>
      <c r="B144" s="1" t="n">
        <v>0.97988</v>
      </c>
      <c r="C144" s="1" t="n">
        <f aca="false">POWER(10,-B144)</f>
        <v>0.104741792033754</v>
      </c>
    </row>
    <row r="145" customFormat="false" ht="12.75" hidden="false" customHeight="false" outlineLevel="0" collapsed="false">
      <c r="A145" s="1" t="n">
        <v>876.33</v>
      </c>
      <c r="B145" s="1" t="n">
        <v>0.97906</v>
      </c>
      <c r="C145" s="1" t="n">
        <f aca="false">POWER(10,-B145)</f>
        <v>0.104939743902304</v>
      </c>
    </row>
    <row r="146" customFormat="false" ht="12.75" hidden="false" customHeight="false" outlineLevel="0" collapsed="false">
      <c r="A146" s="1" t="n">
        <v>876.17</v>
      </c>
      <c r="B146" s="1" t="n">
        <v>0.98226</v>
      </c>
      <c r="C146" s="1" t="n">
        <f aca="false">POWER(10,-B146)</f>
        <v>0.104169360975413</v>
      </c>
    </row>
    <row r="147" customFormat="false" ht="12.75" hidden="false" customHeight="false" outlineLevel="0" collapsed="false">
      <c r="A147" s="1" t="n">
        <v>876</v>
      </c>
      <c r="B147" s="1" t="n">
        <v>0.97994</v>
      </c>
      <c r="C147" s="1" t="n">
        <f aca="false">POWER(10,-B147)</f>
        <v>0.104727322419966</v>
      </c>
    </row>
    <row r="148" customFormat="false" ht="12.75" hidden="false" customHeight="false" outlineLevel="0" collapsed="false">
      <c r="A148" s="1" t="n">
        <v>875.83</v>
      </c>
      <c r="B148" s="1" t="n">
        <v>0.98243</v>
      </c>
      <c r="C148" s="1" t="n">
        <f aca="false">POWER(10,-B148)</f>
        <v>0.104128592956025</v>
      </c>
    </row>
    <row r="149" customFormat="false" ht="12.75" hidden="false" customHeight="false" outlineLevel="0" collapsed="false">
      <c r="A149" s="1" t="n">
        <v>875.67</v>
      </c>
      <c r="B149" s="1" t="n">
        <v>0.98222</v>
      </c>
      <c r="C149" s="1" t="n">
        <f aca="false">POWER(10,-B149)</f>
        <v>0.104178955769972</v>
      </c>
    </row>
    <row r="150" customFormat="false" ht="12.75" hidden="false" customHeight="false" outlineLevel="0" collapsed="false">
      <c r="A150" s="1" t="n">
        <v>875.5</v>
      </c>
      <c r="B150" s="1" t="n">
        <v>0.98163</v>
      </c>
      <c r="C150" s="1" t="n">
        <f aca="false">POWER(10,-B150)</f>
        <v>0.104320581686609</v>
      </c>
    </row>
    <row r="151" customFormat="false" ht="12.75" hidden="false" customHeight="false" outlineLevel="0" collapsed="false">
      <c r="A151" s="1" t="n">
        <v>875.33</v>
      </c>
      <c r="B151" s="1" t="n">
        <v>0.98186</v>
      </c>
      <c r="C151" s="1" t="n">
        <f aca="false">POWER(10,-B151)</f>
        <v>0.104265348699699</v>
      </c>
    </row>
    <row r="152" customFormat="false" ht="12.75" hidden="false" customHeight="false" outlineLevel="0" collapsed="false">
      <c r="A152" s="1" t="n">
        <v>875.17</v>
      </c>
      <c r="B152" s="1" t="n">
        <v>0.98087</v>
      </c>
      <c r="C152" s="1" t="n">
        <f aca="false">POWER(10,-B152)</f>
        <v>0.104503298846643</v>
      </c>
    </row>
    <row r="153" customFormat="false" ht="12.75" hidden="false" customHeight="false" outlineLevel="0" collapsed="false">
      <c r="A153" s="1" t="n">
        <v>875</v>
      </c>
      <c r="B153" s="1" t="n">
        <v>0.9815</v>
      </c>
      <c r="C153" s="1" t="n">
        <f aca="false">POWER(10,-B153)</f>
        <v>0.104351813272862</v>
      </c>
    </row>
    <row r="154" customFormat="false" ht="12.75" hidden="false" customHeight="false" outlineLevel="0" collapsed="false">
      <c r="A154" s="1" t="n">
        <v>874.83</v>
      </c>
      <c r="B154" s="1" t="n">
        <v>0.98391</v>
      </c>
      <c r="C154" s="1" t="n">
        <f aca="false">POWER(10,-B154)</f>
        <v>0.103774344786982</v>
      </c>
    </row>
    <row r="155" customFormat="false" ht="12.75" hidden="false" customHeight="false" outlineLevel="0" collapsed="false">
      <c r="A155" s="1" t="n">
        <v>874.67</v>
      </c>
      <c r="B155" s="1" t="n">
        <v>0.97639</v>
      </c>
      <c r="C155" s="1" t="n">
        <f aca="false">POWER(10,-B155)</f>
        <v>0.105586890443017</v>
      </c>
    </row>
    <row r="156" customFormat="false" ht="12.75" hidden="false" customHeight="false" outlineLevel="0" collapsed="false">
      <c r="A156" s="1" t="n">
        <v>874.5</v>
      </c>
      <c r="B156" s="1" t="n">
        <v>0.98408</v>
      </c>
      <c r="C156" s="1" t="n">
        <f aca="false">POWER(10,-B156)</f>
        <v>0.103733731362261</v>
      </c>
    </row>
    <row r="157" customFormat="false" ht="12.75" hidden="false" customHeight="false" outlineLevel="0" collapsed="false">
      <c r="A157" s="1" t="n">
        <v>874.33</v>
      </c>
      <c r="B157" s="1" t="n">
        <v>0.97873</v>
      </c>
      <c r="C157" s="1" t="n">
        <f aca="false">POWER(10,-B157)</f>
        <v>0.105019512992551</v>
      </c>
    </row>
    <row r="158" customFormat="false" ht="12.75" hidden="false" customHeight="false" outlineLevel="0" collapsed="false">
      <c r="A158" s="1" t="n">
        <v>874.17</v>
      </c>
      <c r="B158" s="1" t="n">
        <v>0.97974</v>
      </c>
      <c r="C158" s="1" t="n">
        <f aca="false">POWER(10,-B158)</f>
        <v>0.104775562241029</v>
      </c>
    </row>
    <row r="159" customFormat="false" ht="12.75" hidden="false" customHeight="false" outlineLevel="0" collapsed="false">
      <c r="A159" s="1" t="n">
        <v>874</v>
      </c>
      <c r="B159" s="1" t="n">
        <v>0.98009</v>
      </c>
      <c r="C159" s="1" t="n">
        <f aca="false">POWER(10,-B159)</f>
        <v>0.104691157130134</v>
      </c>
    </row>
    <row r="160" customFormat="false" ht="12.75" hidden="false" customHeight="false" outlineLevel="0" collapsed="false">
      <c r="A160" s="1" t="n">
        <v>873.83</v>
      </c>
      <c r="B160" s="1" t="n">
        <v>0.97762</v>
      </c>
      <c r="C160" s="1" t="n">
        <f aca="false">POWER(10,-B160)</f>
        <v>0.105288272468564</v>
      </c>
    </row>
    <row r="161" customFormat="false" ht="12.75" hidden="false" customHeight="false" outlineLevel="0" collapsed="false">
      <c r="A161" s="1" t="n">
        <v>873.67</v>
      </c>
      <c r="B161" s="1" t="n">
        <v>0.97975</v>
      </c>
      <c r="C161" s="1" t="n">
        <f aca="false">POWER(10,-B161)</f>
        <v>0.104773149722327</v>
      </c>
    </row>
    <row r="162" customFormat="false" ht="12.75" hidden="false" customHeight="false" outlineLevel="0" collapsed="false">
      <c r="A162" s="1" t="n">
        <v>873.5</v>
      </c>
      <c r="B162" s="1" t="n">
        <v>0.97762</v>
      </c>
      <c r="C162" s="1" t="n">
        <f aca="false">POWER(10,-B162)</f>
        <v>0.105288272468564</v>
      </c>
    </row>
    <row r="163" customFormat="false" ht="12.75" hidden="false" customHeight="false" outlineLevel="0" collapsed="false">
      <c r="A163" s="1" t="n">
        <v>873.33</v>
      </c>
      <c r="B163" s="1" t="n">
        <v>0.98261</v>
      </c>
      <c r="C163" s="1" t="n">
        <f aca="false">POWER(10,-B163)</f>
        <v>0.104085444208212</v>
      </c>
    </row>
    <row r="164" customFormat="false" ht="12.75" hidden="false" customHeight="false" outlineLevel="0" collapsed="false">
      <c r="A164" s="1" t="n">
        <v>873.17</v>
      </c>
      <c r="B164" s="1" t="n">
        <v>0.98134</v>
      </c>
      <c r="C164" s="1" t="n">
        <f aca="false">POWER(10,-B164)</f>
        <v>0.104390264984241</v>
      </c>
    </row>
    <row r="165" customFormat="false" ht="12.75" hidden="false" customHeight="false" outlineLevel="0" collapsed="false">
      <c r="A165" s="1" t="n">
        <v>873</v>
      </c>
      <c r="B165" s="1" t="n">
        <v>0.98038</v>
      </c>
      <c r="C165" s="1" t="n">
        <f aca="false">POWER(10,-B165)</f>
        <v>0.104621272978936</v>
      </c>
    </row>
    <row r="166" customFormat="false" ht="12.75" hidden="false" customHeight="false" outlineLevel="0" collapsed="false">
      <c r="A166" s="1" t="n">
        <v>872.83</v>
      </c>
      <c r="B166" s="1" t="n">
        <v>0.98097</v>
      </c>
      <c r="C166" s="1" t="n">
        <f aca="false">POWER(10,-B166)</f>
        <v>0.10447923884295</v>
      </c>
    </row>
    <row r="167" customFormat="false" ht="12.75" hidden="false" customHeight="false" outlineLevel="0" collapsed="false">
      <c r="A167" s="1" t="n">
        <v>872.67</v>
      </c>
      <c r="B167" s="1" t="n">
        <v>0.98331</v>
      </c>
      <c r="C167" s="1" t="n">
        <f aca="false">POWER(10,-B167)</f>
        <v>0.103917813424391</v>
      </c>
    </row>
    <row r="168" customFormat="false" ht="12.75" hidden="false" customHeight="false" outlineLevel="0" collapsed="false">
      <c r="A168" s="1" t="n">
        <v>872.5</v>
      </c>
      <c r="B168" s="1" t="n">
        <v>0.9828</v>
      </c>
      <c r="C168" s="1" t="n">
        <f aca="false">POWER(10,-B168)</f>
        <v>0.104039917705135</v>
      </c>
    </row>
    <row r="169" customFormat="false" ht="12.75" hidden="false" customHeight="false" outlineLevel="0" collapsed="false">
      <c r="A169" s="1" t="n">
        <v>872.33</v>
      </c>
      <c r="B169" s="1" t="n">
        <v>0.98123</v>
      </c>
      <c r="C169" s="1" t="n">
        <f aca="false">POWER(10,-B169)</f>
        <v>0.104416708754478</v>
      </c>
    </row>
    <row r="170" customFormat="false" ht="12.75" hidden="false" customHeight="false" outlineLevel="0" collapsed="false">
      <c r="A170" s="1" t="n">
        <v>872.17</v>
      </c>
      <c r="B170" s="1" t="n">
        <v>0.98019</v>
      </c>
      <c r="C170" s="1" t="n">
        <f aca="false">POWER(10,-B170)</f>
        <v>0.104667053875453</v>
      </c>
    </row>
    <row r="171" customFormat="false" ht="12.75" hidden="false" customHeight="false" outlineLevel="0" collapsed="false">
      <c r="A171" s="1" t="n">
        <v>872</v>
      </c>
      <c r="B171" s="1" t="n">
        <v>0.98267</v>
      </c>
      <c r="C171" s="1" t="n">
        <f aca="false">POWER(10,-B171)</f>
        <v>0.104071065265963</v>
      </c>
    </row>
    <row r="172" customFormat="false" ht="12.75" hidden="false" customHeight="false" outlineLevel="0" collapsed="false">
      <c r="A172" s="1" t="n">
        <v>871.83</v>
      </c>
      <c r="B172" s="1" t="n">
        <v>0.97865</v>
      </c>
      <c r="C172" s="1" t="n">
        <f aca="false">POWER(10,-B172)</f>
        <v>0.105038860083637</v>
      </c>
    </row>
    <row r="173" customFormat="false" ht="12.75" hidden="false" customHeight="false" outlineLevel="0" collapsed="false">
      <c r="A173" s="1" t="n">
        <v>871.67</v>
      </c>
      <c r="B173" s="1" t="n">
        <v>0.98251</v>
      </c>
      <c r="C173" s="1" t="n">
        <f aca="false">POWER(10,-B173)</f>
        <v>0.104109413526899</v>
      </c>
    </row>
    <row r="174" customFormat="false" ht="12.75" hidden="false" customHeight="false" outlineLevel="0" collapsed="false">
      <c r="A174" s="1" t="n">
        <v>871.5</v>
      </c>
      <c r="B174" s="1" t="n">
        <v>0.98037</v>
      </c>
      <c r="C174" s="1" t="n">
        <f aca="false">POWER(10,-B174)</f>
        <v>0.104623682000506</v>
      </c>
    </row>
    <row r="175" customFormat="false" ht="12.75" hidden="false" customHeight="false" outlineLevel="0" collapsed="false">
      <c r="A175" s="1" t="n">
        <v>871.33</v>
      </c>
      <c r="B175" s="1" t="n">
        <v>0.98235</v>
      </c>
      <c r="C175" s="1" t="n">
        <f aca="false">POWER(10,-B175)</f>
        <v>0.104147775918459</v>
      </c>
    </row>
    <row r="176" customFormat="false" ht="12.75" hidden="false" customHeight="false" outlineLevel="0" collapsed="false">
      <c r="A176" s="1" t="n">
        <v>871.17</v>
      </c>
      <c r="B176" s="1" t="n">
        <v>0.98187</v>
      </c>
      <c r="C176" s="1" t="n">
        <f aca="false">POWER(10,-B176)</f>
        <v>0.104262947928963</v>
      </c>
    </row>
    <row r="177" customFormat="false" ht="12.75" hidden="false" customHeight="false" outlineLevel="0" collapsed="false">
      <c r="A177" s="1" t="n">
        <v>871</v>
      </c>
      <c r="B177" s="1" t="n">
        <v>0.979</v>
      </c>
      <c r="C177" s="1" t="n">
        <f aca="false">POWER(10,-B177)</f>
        <v>0.104954242865232</v>
      </c>
    </row>
    <row r="178" customFormat="false" ht="12.75" hidden="false" customHeight="false" outlineLevel="0" collapsed="false">
      <c r="A178" s="1" t="n">
        <v>870.83</v>
      </c>
      <c r="B178" s="1" t="n">
        <v>0.98444</v>
      </c>
      <c r="C178" s="1" t="n">
        <f aca="false">POWER(10,-B178)</f>
        <v>0.103647778923836</v>
      </c>
    </row>
    <row r="179" customFormat="false" ht="12.75" hidden="false" customHeight="false" outlineLevel="0" collapsed="false">
      <c r="A179" s="1" t="n">
        <v>870.67</v>
      </c>
      <c r="B179" s="1" t="n">
        <v>0.98152</v>
      </c>
      <c r="C179" s="1" t="n">
        <f aca="false">POWER(10,-B179)</f>
        <v>0.10434700780492</v>
      </c>
    </row>
    <row r="180" customFormat="false" ht="12.75" hidden="false" customHeight="false" outlineLevel="0" collapsed="false">
      <c r="A180" s="1" t="n">
        <v>870.5</v>
      </c>
      <c r="B180" s="1" t="n">
        <v>0.98339</v>
      </c>
      <c r="C180" s="1" t="n">
        <f aca="false">POWER(10,-B180)</f>
        <v>0.103898672818713</v>
      </c>
    </row>
    <row r="181" customFormat="false" ht="12.75" hidden="false" customHeight="false" outlineLevel="0" collapsed="false">
      <c r="A181" s="1" t="n">
        <v>870.33</v>
      </c>
      <c r="B181" s="1" t="n">
        <v>0.98282</v>
      </c>
      <c r="C181" s="1" t="n">
        <f aca="false">POWER(10,-B181)</f>
        <v>0.104035126600184</v>
      </c>
    </row>
    <row r="182" customFormat="false" ht="12.75" hidden="false" customHeight="false" outlineLevel="0" collapsed="false">
      <c r="A182" s="1" t="n">
        <v>870.17</v>
      </c>
      <c r="B182" s="1" t="n">
        <v>0.9819</v>
      </c>
      <c r="C182" s="1" t="n">
        <f aca="false">POWER(10,-B182)</f>
        <v>0.104255745948424</v>
      </c>
    </row>
    <row r="183" customFormat="false" ht="12.75" hidden="false" customHeight="false" outlineLevel="0" collapsed="false">
      <c r="A183" s="1" t="n">
        <v>870</v>
      </c>
      <c r="B183" s="1" t="n">
        <v>0.98122</v>
      </c>
      <c r="C183" s="1" t="n">
        <f aca="false">POWER(10,-B183)</f>
        <v>0.104419113065728</v>
      </c>
    </row>
    <row r="184" customFormat="false" ht="12.75" hidden="false" customHeight="false" outlineLevel="0" collapsed="false">
      <c r="A184" s="1" t="n">
        <v>869.83</v>
      </c>
      <c r="B184" s="1" t="n">
        <v>0.97873</v>
      </c>
      <c r="C184" s="1" t="n">
        <f aca="false">POWER(10,-B184)</f>
        <v>0.105019512992551</v>
      </c>
    </row>
    <row r="185" customFormat="false" ht="12.75" hidden="false" customHeight="false" outlineLevel="0" collapsed="false">
      <c r="A185" s="1" t="n">
        <v>869.67</v>
      </c>
      <c r="B185" s="1" t="n">
        <v>0.97973</v>
      </c>
      <c r="C185" s="1" t="n">
        <f aca="false">POWER(10,-B185)</f>
        <v>0.104777974815282</v>
      </c>
    </row>
    <row r="186" customFormat="false" ht="12.75" hidden="false" customHeight="false" outlineLevel="0" collapsed="false">
      <c r="A186" s="1" t="n">
        <v>869.5</v>
      </c>
      <c r="B186" s="1" t="n">
        <v>0.98021</v>
      </c>
      <c r="C186" s="1" t="n">
        <f aca="false">POWER(10,-B186)</f>
        <v>0.104662233890478</v>
      </c>
    </row>
    <row r="187" customFormat="false" ht="12.75" hidden="false" customHeight="false" outlineLevel="0" collapsed="false">
      <c r="A187" s="1" t="n">
        <v>869.33</v>
      </c>
      <c r="B187" s="1" t="n">
        <v>0.98341</v>
      </c>
      <c r="C187" s="1" t="n">
        <f aca="false">POWER(10,-B187)</f>
        <v>0.103893888218179</v>
      </c>
    </row>
    <row r="188" customFormat="false" ht="12.75" hidden="false" customHeight="false" outlineLevel="0" collapsed="false">
      <c r="A188" s="1" t="n">
        <v>869.17</v>
      </c>
      <c r="B188" s="1" t="n">
        <v>0.98154</v>
      </c>
      <c r="C188" s="1" t="n">
        <f aca="false">POWER(10,-B188)</f>
        <v>0.104342202558272</v>
      </c>
    </row>
    <row r="189" customFormat="false" ht="12.75" hidden="false" customHeight="false" outlineLevel="0" collapsed="false">
      <c r="A189" s="1" t="n">
        <v>869</v>
      </c>
      <c r="B189" s="1" t="n">
        <v>0.98205</v>
      </c>
      <c r="C189" s="1" t="n">
        <f aca="false">POWER(10,-B189)</f>
        <v>0.104219743507211</v>
      </c>
    </row>
    <row r="190" customFormat="false" ht="12.75" hidden="false" customHeight="false" outlineLevel="0" collapsed="false">
      <c r="A190" s="1" t="n">
        <v>868.83</v>
      </c>
      <c r="B190" s="1" t="n">
        <v>0.98006</v>
      </c>
      <c r="C190" s="1" t="n">
        <f aca="false">POWER(10,-B190)</f>
        <v>0.104698389188851</v>
      </c>
    </row>
    <row r="191" customFormat="false" ht="12.75" hidden="false" customHeight="false" outlineLevel="0" collapsed="false">
      <c r="A191" s="1" t="n">
        <v>868.67</v>
      </c>
      <c r="B191" s="1" t="n">
        <v>0.97991</v>
      </c>
      <c r="C191" s="1" t="n">
        <f aca="false">POWER(10,-B191)</f>
        <v>0.104734556976978</v>
      </c>
    </row>
    <row r="192" customFormat="false" ht="12.75" hidden="false" customHeight="false" outlineLevel="0" collapsed="false">
      <c r="A192" s="1" t="n">
        <v>868.5</v>
      </c>
      <c r="B192" s="1" t="n">
        <v>0.97938</v>
      </c>
      <c r="C192" s="1" t="n">
        <f aca="false">POWER(10,-B192)</f>
        <v>0.104862449921165</v>
      </c>
    </row>
    <row r="193" customFormat="false" ht="12.75" hidden="false" customHeight="false" outlineLevel="0" collapsed="false">
      <c r="A193" s="1" t="n">
        <v>868.33</v>
      </c>
      <c r="B193" s="1" t="n">
        <v>0.97882</v>
      </c>
      <c r="C193" s="1" t="n">
        <f aca="false">POWER(10,-B193)</f>
        <v>0.104997751774589</v>
      </c>
    </row>
    <row r="194" customFormat="false" ht="12.75" hidden="false" customHeight="false" outlineLevel="0" collapsed="false">
      <c r="A194" s="1" t="n">
        <v>868.17</v>
      </c>
      <c r="B194" s="1" t="n">
        <v>0.98269</v>
      </c>
      <c r="C194" s="1" t="n">
        <f aca="false">POWER(10,-B194)</f>
        <v>0.104066272726646</v>
      </c>
    </row>
    <row r="195" customFormat="false" ht="12.75" hidden="false" customHeight="false" outlineLevel="0" collapsed="false">
      <c r="A195" s="1" t="n">
        <v>868</v>
      </c>
      <c r="B195" s="1" t="n">
        <v>0.97985</v>
      </c>
      <c r="C195" s="1" t="n">
        <f aca="false">POWER(10,-B195)</f>
        <v>0.104749027590327</v>
      </c>
    </row>
    <row r="196" customFormat="false" ht="12.75" hidden="false" customHeight="false" outlineLevel="0" collapsed="false">
      <c r="A196" s="1" t="n">
        <v>867.83</v>
      </c>
      <c r="B196" s="1" t="n">
        <v>0.98261</v>
      </c>
      <c r="C196" s="1" t="n">
        <f aca="false">POWER(10,-B196)</f>
        <v>0.104085444208212</v>
      </c>
    </row>
    <row r="197" customFormat="false" ht="12.75" hidden="false" customHeight="false" outlineLevel="0" collapsed="false">
      <c r="A197" s="1" t="n">
        <v>867.67</v>
      </c>
      <c r="B197" s="1" t="n">
        <v>0.97949</v>
      </c>
      <c r="C197" s="1" t="n">
        <f aca="false">POWER(10,-B197)</f>
        <v>0.104835893265959</v>
      </c>
    </row>
    <row r="198" customFormat="false" ht="12.75" hidden="false" customHeight="false" outlineLevel="0" collapsed="false">
      <c r="A198" s="1" t="n">
        <v>867.5</v>
      </c>
      <c r="B198" s="1" t="n">
        <v>0.98055</v>
      </c>
      <c r="C198" s="1" t="n">
        <f aca="false">POWER(10,-B198)</f>
        <v>0.104580328097972</v>
      </c>
    </row>
    <row r="199" customFormat="false" ht="12.75" hidden="false" customHeight="false" outlineLevel="0" collapsed="false">
      <c r="A199" s="1" t="n">
        <v>867.33</v>
      </c>
      <c r="B199" s="1" t="n">
        <v>0.97764</v>
      </c>
      <c r="C199" s="1" t="n">
        <f aca="false">POWER(10,-B199)</f>
        <v>0.105283423876074</v>
      </c>
    </row>
    <row r="200" customFormat="false" ht="12.75" hidden="false" customHeight="false" outlineLevel="0" collapsed="false">
      <c r="A200" s="1" t="n">
        <v>867.17</v>
      </c>
      <c r="B200" s="1" t="n">
        <v>0.983</v>
      </c>
      <c r="C200" s="1" t="n">
        <f aca="false">POWER(10,-B200)</f>
        <v>0.103992016582906</v>
      </c>
    </row>
    <row r="201" customFormat="false" ht="12.75" hidden="false" customHeight="false" outlineLevel="0" collapsed="false">
      <c r="A201" s="1" t="n">
        <v>867</v>
      </c>
      <c r="B201" s="1" t="n">
        <v>0.97979</v>
      </c>
      <c r="C201" s="1" t="n">
        <f aca="false">POWER(10,-B201)</f>
        <v>0.104763500203003</v>
      </c>
    </row>
    <row r="202" customFormat="false" ht="12.75" hidden="false" customHeight="false" outlineLevel="0" collapsed="false">
      <c r="A202" s="1" t="n">
        <v>866.83</v>
      </c>
      <c r="B202" s="1" t="n">
        <v>0.97899</v>
      </c>
      <c r="C202" s="1" t="n">
        <f aca="false">POWER(10,-B202)</f>
        <v>0.104956659553806</v>
      </c>
    </row>
    <row r="203" customFormat="false" ht="12.75" hidden="false" customHeight="false" outlineLevel="0" collapsed="false">
      <c r="A203" s="1" t="n">
        <v>866.67</v>
      </c>
      <c r="B203" s="1" t="n">
        <v>0.9786</v>
      </c>
      <c r="C203" s="1" t="n">
        <f aca="false">POWER(10,-B203)</f>
        <v>0.105050953825466</v>
      </c>
    </row>
    <row r="204" customFormat="false" ht="12.75" hidden="false" customHeight="false" outlineLevel="0" collapsed="false">
      <c r="A204" s="1" t="n">
        <v>866.5</v>
      </c>
      <c r="B204" s="1" t="n">
        <v>0.98083</v>
      </c>
      <c r="C204" s="1" t="n">
        <f aca="false">POWER(10,-B204)</f>
        <v>0.104512924399433</v>
      </c>
    </row>
    <row r="205" customFormat="false" ht="12.75" hidden="false" customHeight="false" outlineLevel="0" collapsed="false">
      <c r="A205" s="1" t="n">
        <v>866.33</v>
      </c>
      <c r="B205" s="1" t="n">
        <v>0.97931</v>
      </c>
      <c r="C205" s="1" t="n">
        <f aca="false">POWER(10,-B205)</f>
        <v>0.104879353113345</v>
      </c>
    </row>
    <row r="206" customFormat="false" ht="12.75" hidden="false" customHeight="false" outlineLevel="0" collapsed="false">
      <c r="A206" s="1" t="n">
        <v>866.17</v>
      </c>
      <c r="B206" s="1" t="n">
        <v>0.97946</v>
      </c>
      <c r="C206" s="1" t="n">
        <f aca="false">POWER(10,-B206)</f>
        <v>0.10484313532304</v>
      </c>
    </row>
    <row r="207" customFormat="false" ht="12.75" hidden="false" customHeight="false" outlineLevel="0" collapsed="false">
      <c r="A207" s="1" t="n">
        <v>866</v>
      </c>
      <c r="B207" s="1" t="n">
        <v>0.98013</v>
      </c>
      <c r="C207" s="1" t="n">
        <f aca="false">POWER(10,-B207)</f>
        <v>0.104681515162259</v>
      </c>
    </row>
    <row r="208" customFormat="false" ht="12.75" hidden="false" customHeight="false" outlineLevel="0" collapsed="false">
      <c r="A208" s="1" t="n">
        <v>865.83</v>
      </c>
      <c r="B208" s="1" t="n">
        <v>0.98121</v>
      </c>
      <c r="C208" s="1" t="n">
        <f aca="false">POWER(10,-B208)</f>
        <v>0.104421517432341</v>
      </c>
    </row>
    <row r="209" customFormat="false" ht="12.75" hidden="false" customHeight="false" outlineLevel="0" collapsed="false">
      <c r="A209" s="1" t="n">
        <v>865.67</v>
      </c>
      <c r="B209" s="1" t="n">
        <v>0.98087</v>
      </c>
      <c r="C209" s="1" t="n">
        <f aca="false">POWER(10,-B209)</f>
        <v>0.104503298846643</v>
      </c>
    </row>
    <row r="210" customFormat="false" ht="12.75" hidden="false" customHeight="false" outlineLevel="0" collapsed="false">
      <c r="A210" s="1" t="n">
        <v>865.5</v>
      </c>
      <c r="B210" s="1" t="n">
        <v>0.9799</v>
      </c>
      <c r="C210" s="1" t="n">
        <f aca="false">POWER(10,-B210)</f>
        <v>0.104736968607039</v>
      </c>
    </row>
    <row r="211" customFormat="false" ht="12.75" hidden="false" customHeight="false" outlineLevel="0" collapsed="false">
      <c r="A211" s="1" t="n">
        <v>865.33</v>
      </c>
      <c r="B211" s="1" t="n">
        <v>0.98066</v>
      </c>
      <c r="C211" s="1" t="n">
        <f aca="false">POWER(10,-B211)</f>
        <v>0.104553842890764</v>
      </c>
    </row>
    <row r="212" customFormat="false" ht="12.75" hidden="false" customHeight="false" outlineLevel="0" collapsed="false">
      <c r="A212" s="1" t="n">
        <v>865.17</v>
      </c>
      <c r="B212" s="1" t="n">
        <v>0.98032</v>
      </c>
      <c r="C212" s="1" t="n">
        <f aca="false">POWER(10,-B212)</f>
        <v>0.10463572794044</v>
      </c>
    </row>
    <row r="213" customFormat="false" ht="12.75" hidden="false" customHeight="false" outlineLevel="0" collapsed="false">
      <c r="A213" s="1" t="n">
        <v>865</v>
      </c>
      <c r="B213" s="1" t="n">
        <v>0.9817</v>
      </c>
      <c r="C213" s="1" t="n">
        <f aca="false">POWER(10,-B213)</f>
        <v>0.104303768550484</v>
      </c>
    </row>
    <row r="214" customFormat="false" ht="12.75" hidden="false" customHeight="false" outlineLevel="0" collapsed="false">
      <c r="A214" s="1" t="n">
        <v>864.83</v>
      </c>
      <c r="B214" s="1" t="n">
        <v>0.97948</v>
      </c>
      <c r="C214" s="1" t="n">
        <f aca="false">POWER(10,-B214)</f>
        <v>0.104838307229401</v>
      </c>
    </row>
    <row r="215" customFormat="false" ht="12.75" hidden="false" customHeight="false" outlineLevel="0" collapsed="false">
      <c r="A215" s="1" t="n">
        <v>864.67</v>
      </c>
      <c r="B215" s="1" t="n">
        <v>0.98098</v>
      </c>
      <c r="C215" s="1" t="n">
        <f aca="false">POWER(10,-B215)</f>
        <v>0.104476833147268</v>
      </c>
    </row>
    <row r="216" customFormat="false" ht="12.75" hidden="false" customHeight="false" outlineLevel="0" collapsed="false">
      <c r="A216" s="1" t="n">
        <v>864.5</v>
      </c>
      <c r="B216" s="1" t="n">
        <v>0.98019</v>
      </c>
      <c r="C216" s="1" t="n">
        <f aca="false">POWER(10,-B216)</f>
        <v>0.104667053875453</v>
      </c>
    </row>
    <row r="217" customFormat="false" ht="12.75" hidden="false" customHeight="false" outlineLevel="0" collapsed="false">
      <c r="A217" s="1" t="n">
        <v>864.33</v>
      </c>
      <c r="B217" s="1" t="n">
        <v>0.98222</v>
      </c>
      <c r="C217" s="1" t="n">
        <f aca="false">POWER(10,-B217)</f>
        <v>0.104178955769972</v>
      </c>
    </row>
    <row r="218" customFormat="false" ht="12.75" hidden="false" customHeight="false" outlineLevel="0" collapsed="false">
      <c r="A218" s="1" t="n">
        <v>864.17</v>
      </c>
      <c r="B218" s="1" t="n">
        <v>0.98023</v>
      </c>
      <c r="C218" s="1" t="n">
        <f aca="false">POWER(10,-B218)</f>
        <v>0.104657414127467</v>
      </c>
    </row>
    <row r="219" customFormat="false" ht="12.75" hidden="false" customHeight="false" outlineLevel="0" collapsed="false">
      <c r="A219" s="1" t="n">
        <v>864</v>
      </c>
      <c r="B219" s="1" t="n">
        <v>0.97839</v>
      </c>
      <c r="C219" s="1" t="n">
        <f aca="false">POWER(10,-B219)</f>
        <v>0.105101762748281</v>
      </c>
    </row>
    <row r="220" customFormat="false" ht="12.75" hidden="false" customHeight="false" outlineLevel="0" collapsed="false">
      <c r="A220" s="1" t="n">
        <v>863.83</v>
      </c>
      <c r="B220" s="1" t="n">
        <v>0.98084</v>
      </c>
      <c r="C220" s="1" t="n">
        <f aca="false">POWER(10,-B220)</f>
        <v>0.104510517928121</v>
      </c>
    </row>
    <row r="221" customFormat="false" ht="12.75" hidden="false" customHeight="false" outlineLevel="0" collapsed="false">
      <c r="A221" s="1" t="n">
        <v>863.67</v>
      </c>
      <c r="B221" s="1" t="n">
        <v>0.98046</v>
      </c>
      <c r="C221" s="1" t="n">
        <f aca="false">POWER(10,-B221)</f>
        <v>0.104602002803153</v>
      </c>
    </row>
    <row r="222" customFormat="false" ht="12.75" hidden="false" customHeight="false" outlineLevel="0" collapsed="false">
      <c r="A222" s="1" t="n">
        <v>863.5</v>
      </c>
      <c r="B222" s="1" t="n">
        <v>0.98146</v>
      </c>
      <c r="C222" s="1" t="n">
        <f aca="false">POWER(10,-B222)</f>
        <v>0.104361424872673</v>
      </c>
    </row>
    <row r="223" customFormat="false" ht="12.75" hidden="false" customHeight="false" outlineLevel="0" collapsed="false">
      <c r="A223" s="1" t="n">
        <v>863.33</v>
      </c>
      <c r="B223" s="1" t="n">
        <v>0.98084</v>
      </c>
      <c r="C223" s="1" t="n">
        <f aca="false">POWER(10,-B223)</f>
        <v>0.104510517928121</v>
      </c>
    </row>
    <row r="224" customFormat="false" ht="12.75" hidden="false" customHeight="false" outlineLevel="0" collapsed="false">
      <c r="A224" s="1" t="n">
        <v>863.17</v>
      </c>
      <c r="B224" s="1" t="n">
        <v>0.97958</v>
      </c>
      <c r="C224" s="1" t="n">
        <f aca="false">POWER(10,-B224)</f>
        <v>0.104814170096058</v>
      </c>
    </row>
    <row r="225" customFormat="false" ht="12.75" hidden="false" customHeight="false" outlineLevel="0" collapsed="false">
      <c r="A225" s="1" t="n">
        <v>863</v>
      </c>
      <c r="B225" s="1" t="n">
        <v>0.97679</v>
      </c>
      <c r="C225" s="1" t="n">
        <f aca="false">POWER(10,-B225)</f>
        <v>0.105489686094166</v>
      </c>
    </row>
    <row r="226" customFormat="false" ht="12.75" hidden="false" customHeight="false" outlineLevel="0" collapsed="false">
      <c r="A226" s="1" t="n">
        <v>862.83</v>
      </c>
      <c r="B226" s="1" t="n">
        <v>0.98058</v>
      </c>
      <c r="C226" s="1" t="n">
        <f aca="false">POWER(10,-B226)</f>
        <v>0.104573104194345</v>
      </c>
    </row>
    <row r="227" customFormat="false" ht="12.75" hidden="false" customHeight="false" outlineLevel="0" collapsed="false">
      <c r="A227" s="1" t="n">
        <v>862.67</v>
      </c>
      <c r="B227" s="1" t="n">
        <v>0.97992</v>
      </c>
      <c r="C227" s="1" t="n">
        <f aca="false">POWER(10,-B227)</f>
        <v>0.104732145402447</v>
      </c>
    </row>
    <row r="228" customFormat="false" ht="12.75" hidden="false" customHeight="false" outlineLevel="0" collapsed="false">
      <c r="A228" s="1" t="n">
        <v>862.5</v>
      </c>
      <c r="B228" s="1" t="n">
        <v>0.97945</v>
      </c>
      <c r="C228" s="1" t="n">
        <f aca="false">POWER(10,-B228)</f>
        <v>0.104845549453238</v>
      </c>
    </row>
    <row r="229" customFormat="false" ht="12.75" hidden="false" customHeight="false" outlineLevel="0" collapsed="false">
      <c r="A229" s="1" t="n">
        <v>862.33</v>
      </c>
      <c r="B229" s="1" t="n">
        <v>0.98183</v>
      </c>
      <c r="C229" s="1" t="n">
        <f aca="false">POWER(10,-B229)</f>
        <v>0.104272551343596</v>
      </c>
    </row>
    <row r="230" customFormat="false" ht="12.75" hidden="false" customHeight="false" outlineLevel="0" collapsed="false">
      <c r="A230" s="1" t="n">
        <v>862.17</v>
      </c>
      <c r="B230" s="1" t="n">
        <v>0.97774</v>
      </c>
      <c r="C230" s="1" t="n">
        <f aca="false">POWER(10,-B230)</f>
        <v>0.105259184262634</v>
      </c>
    </row>
    <row r="231" customFormat="false" ht="12.75" hidden="false" customHeight="false" outlineLevel="0" collapsed="false">
      <c r="A231" s="1" t="n">
        <v>862</v>
      </c>
      <c r="B231" s="1" t="n">
        <v>0.97916</v>
      </c>
      <c r="C231" s="1" t="n">
        <f aca="false">POWER(10,-B231)</f>
        <v>0.104915583414993</v>
      </c>
    </row>
    <row r="232" customFormat="false" ht="12.75" hidden="false" customHeight="false" outlineLevel="0" collapsed="false">
      <c r="A232" s="1" t="n">
        <v>861.83</v>
      </c>
      <c r="B232" s="1" t="n">
        <v>0.97871</v>
      </c>
      <c r="C232" s="1" t="n">
        <f aca="false">POWER(10,-B232)</f>
        <v>0.105024349431215</v>
      </c>
    </row>
    <row r="233" customFormat="false" ht="12.75" hidden="false" customHeight="false" outlineLevel="0" collapsed="false">
      <c r="A233" s="1" t="n">
        <v>861.67</v>
      </c>
      <c r="B233" s="1" t="n">
        <v>0.97844</v>
      </c>
      <c r="C233" s="1" t="n">
        <f aca="false">POWER(10,-B233)</f>
        <v>0.105089663157196</v>
      </c>
    </row>
    <row r="234" customFormat="false" ht="12.75" hidden="false" customHeight="false" outlineLevel="0" collapsed="false">
      <c r="A234" s="1" t="n">
        <v>861.5</v>
      </c>
      <c r="B234" s="1" t="n">
        <v>0.97758</v>
      </c>
      <c r="C234" s="1" t="n">
        <f aca="false">POWER(10,-B234)</f>
        <v>0.105297970323426</v>
      </c>
    </row>
    <row r="235" customFormat="false" ht="12.75" hidden="false" customHeight="false" outlineLevel="0" collapsed="false">
      <c r="A235" s="1" t="n">
        <v>861.33</v>
      </c>
      <c r="B235" s="1" t="n">
        <v>0.97953</v>
      </c>
      <c r="C235" s="1" t="n">
        <f aca="false">POWER(10,-B235)</f>
        <v>0.104826237968007</v>
      </c>
    </row>
    <row r="236" customFormat="false" ht="12.75" hidden="false" customHeight="false" outlineLevel="0" collapsed="false">
      <c r="A236" s="1" t="n">
        <v>861.17</v>
      </c>
      <c r="B236" s="1" t="n">
        <v>0.97852</v>
      </c>
      <c r="C236" s="1" t="n">
        <f aca="false">POWER(10,-B236)</f>
        <v>0.1050703067087</v>
      </c>
    </row>
    <row r="237" customFormat="false" ht="12.75" hidden="false" customHeight="false" outlineLevel="0" collapsed="false">
      <c r="A237" s="1" t="n">
        <v>861</v>
      </c>
      <c r="B237" s="1" t="n">
        <v>0.97848</v>
      </c>
      <c r="C237" s="1" t="n">
        <f aca="false">POWER(10,-B237)</f>
        <v>0.105079984487249</v>
      </c>
    </row>
    <row r="238" customFormat="false" ht="12.75" hidden="false" customHeight="false" outlineLevel="0" collapsed="false">
      <c r="A238" s="1" t="n">
        <v>860.83</v>
      </c>
      <c r="B238" s="1" t="n">
        <v>0.98055</v>
      </c>
      <c r="C238" s="1" t="n">
        <f aca="false">POWER(10,-B238)</f>
        <v>0.104580328097972</v>
      </c>
    </row>
    <row r="239" customFormat="false" ht="12.75" hidden="false" customHeight="false" outlineLevel="0" collapsed="false">
      <c r="A239" s="1" t="n">
        <v>860.67</v>
      </c>
      <c r="B239" s="1" t="n">
        <v>0.97738</v>
      </c>
      <c r="C239" s="1" t="n">
        <f aca="false">POWER(10,-B239)</f>
        <v>0.10534647299808</v>
      </c>
    </row>
    <row r="240" customFormat="false" ht="12.75" hidden="false" customHeight="false" outlineLevel="0" collapsed="false">
      <c r="A240" s="1" t="n">
        <v>860.5</v>
      </c>
      <c r="B240" s="1" t="n">
        <v>0.97828</v>
      </c>
      <c r="C240" s="1" t="n">
        <f aca="false">POWER(10,-B240)</f>
        <v>0.105128386752598</v>
      </c>
    </row>
    <row r="241" customFormat="false" ht="12.75" hidden="false" customHeight="false" outlineLevel="0" collapsed="false">
      <c r="A241" s="1" t="n">
        <v>860.33</v>
      </c>
      <c r="B241" s="1" t="n">
        <v>0.9782</v>
      </c>
      <c r="C241" s="1" t="n">
        <f aca="false">POWER(10,-B241)</f>
        <v>0.105147753900818</v>
      </c>
    </row>
    <row r="242" customFormat="false" ht="12.75" hidden="false" customHeight="false" outlineLevel="0" collapsed="false">
      <c r="A242" s="1" t="n">
        <v>860.17</v>
      </c>
      <c r="B242" s="1" t="n">
        <v>0.97849</v>
      </c>
      <c r="C242" s="1" t="n">
        <f aca="false">POWER(10,-B242)</f>
        <v>0.105077564959047</v>
      </c>
    </row>
    <row r="243" customFormat="false" ht="12.75" hidden="false" customHeight="false" outlineLevel="0" collapsed="false">
      <c r="A243" s="1" t="n">
        <v>860</v>
      </c>
      <c r="B243" s="1" t="n">
        <v>0.97878</v>
      </c>
      <c r="C243" s="1" t="n">
        <f aca="false">POWER(10,-B243)</f>
        <v>0.105007422870274</v>
      </c>
    </row>
    <row r="244" customFormat="false" ht="12.75" hidden="false" customHeight="false" outlineLevel="0" collapsed="false">
      <c r="A244" s="1" t="n">
        <v>859.83</v>
      </c>
      <c r="B244" s="1" t="n">
        <v>0.97863</v>
      </c>
      <c r="C244" s="1" t="n">
        <f aca="false">POWER(10,-B244)</f>
        <v>0.105043697413288</v>
      </c>
    </row>
    <row r="245" customFormat="false" ht="12.75" hidden="false" customHeight="false" outlineLevel="0" collapsed="false">
      <c r="A245" s="1" t="n">
        <v>859.67</v>
      </c>
      <c r="B245" s="1" t="n">
        <v>0.97755</v>
      </c>
      <c r="C245" s="1" t="n">
        <f aca="false">POWER(10,-B245)</f>
        <v>0.105305244300761</v>
      </c>
    </row>
    <row r="246" customFormat="false" ht="12.75" hidden="false" customHeight="false" outlineLevel="0" collapsed="false">
      <c r="A246" s="1" t="n">
        <v>859.5</v>
      </c>
      <c r="B246" s="1" t="n">
        <v>0.97809</v>
      </c>
      <c r="C246" s="1" t="n">
        <f aca="false">POWER(10,-B246)</f>
        <v>0.10517438955545</v>
      </c>
    </row>
    <row r="247" customFormat="false" ht="12.75" hidden="false" customHeight="false" outlineLevel="0" collapsed="false">
      <c r="A247" s="1" t="n">
        <v>859.33</v>
      </c>
      <c r="B247" s="1" t="n">
        <v>0.9782</v>
      </c>
      <c r="C247" s="1" t="n">
        <f aca="false">POWER(10,-B247)</f>
        <v>0.105147753900818</v>
      </c>
    </row>
    <row r="248" customFormat="false" ht="12.75" hidden="false" customHeight="false" outlineLevel="0" collapsed="false">
      <c r="A248" s="1" t="n">
        <v>859.17</v>
      </c>
      <c r="B248" s="1" t="n">
        <v>0.97855</v>
      </c>
      <c r="C248" s="1" t="n">
        <f aca="false">POWER(10,-B248)</f>
        <v>0.105063048959718</v>
      </c>
    </row>
    <row r="249" customFormat="false" ht="12.75" hidden="false" customHeight="false" outlineLevel="0" collapsed="false">
      <c r="A249" s="1" t="n">
        <v>859</v>
      </c>
      <c r="B249" s="1" t="n">
        <v>0.97825</v>
      </c>
      <c r="C249" s="1" t="n">
        <f aca="false">POWER(10,-B249)</f>
        <v>0.10513564901511</v>
      </c>
    </row>
    <row r="250" customFormat="false" ht="12.75" hidden="false" customHeight="false" outlineLevel="0" collapsed="false">
      <c r="A250" s="1" t="n">
        <v>858.83</v>
      </c>
      <c r="B250" s="1" t="n">
        <v>0.97895</v>
      </c>
      <c r="C250" s="1" t="n">
        <f aca="false">POWER(10,-B250)</f>
        <v>0.104966326864583</v>
      </c>
    </row>
    <row r="251" customFormat="false" ht="12.75" hidden="false" customHeight="false" outlineLevel="0" collapsed="false">
      <c r="A251" s="1" t="n">
        <v>858.67</v>
      </c>
      <c r="B251" s="1" t="n">
        <v>0.97648</v>
      </c>
      <c r="C251" s="1" t="n">
        <f aca="false">POWER(10,-B251)</f>
        <v>0.105565011658099</v>
      </c>
    </row>
    <row r="252" customFormat="false" ht="12.75" hidden="false" customHeight="false" outlineLevel="0" collapsed="false">
      <c r="A252" s="1" t="n">
        <v>858.5</v>
      </c>
      <c r="B252" s="1" t="n">
        <v>0.97803</v>
      </c>
      <c r="C252" s="1" t="n">
        <f aca="false">POWER(10,-B252)</f>
        <v>0.105188920938112</v>
      </c>
    </row>
    <row r="253" customFormat="false" ht="12.75" hidden="false" customHeight="false" outlineLevel="0" collapsed="false">
      <c r="A253" s="1" t="n">
        <v>858.33</v>
      </c>
      <c r="B253" s="1" t="n">
        <v>0.97669</v>
      </c>
      <c r="C253" s="1" t="n">
        <f aca="false">POWER(10,-B253)</f>
        <v>0.105513978788725</v>
      </c>
    </row>
    <row r="254" customFormat="false" ht="12.75" hidden="false" customHeight="false" outlineLevel="0" collapsed="false">
      <c r="A254" s="1" t="n">
        <v>858.17</v>
      </c>
      <c r="B254" s="1" t="n">
        <v>0.9789</v>
      </c>
      <c r="C254" s="1" t="n">
        <f aca="false">POWER(10,-B254)</f>
        <v>0.104978412255236</v>
      </c>
    </row>
    <row r="255" customFormat="false" ht="12.75" hidden="false" customHeight="false" outlineLevel="0" collapsed="false">
      <c r="A255" s="1" t="n">
        <v>858</v>
      </c>
      <c r="B255" s="1" t="n">
        <v>0.97701</v>
      </c>
      <c r="C255" s="1" t="n">
        <f aca="false">POWER(10,-B255)</f>
        <v>0.105436261851527</v>
      </c>
    </row>
    <row r="256" customFormat="false" ht="12.75" hidden="false" customHeight="false" outlineLevel="0" collapsed="false">
      <c r="A256" s="1" t="n">
        <v>857.83</v>
      </c>
      <c r="B256" s="1" t="n">
        <v>0.97648</v>
      </c>
      <c r="C256" s="1" t="n">
        <f aca="false">POWER(10,-B256)</f>
        <v>0.105565011658099</v>
      </c>
    </row>
    <row r="257" customFormat="false" ht="12.75" hidden="false" customHeight="false" outlineLevel="0" collapsed="false">
      <c r="A257" s="1" t="n">
        <v>857.67</v>
      </c>
      <c r="B257" s="1" t="n">
        <v>0.97725</v>
      </c>
      <c r="C257" s="1" t="n">
        <f aca="false">POWER(10,-B257)</f>
        <v>0.105378011716565</v>
      </c>
    </row>
    <row r="258" customFormat="false" ht="12.75" hidden="false" customHeight="false" outlineLevel="0" collapsed="false">
      <c r="A258" s="1" t="n">
        <v>857.5</v>
      </c>
      <c r="B258" s="1" t="n">
        <v>0.9757</v>
      </c>
      <c r="C258" s="1" t="n">
        <f aca="false">POWER(10,-B258)</f>
        <v>0.105754778508579</v>
      </c>
    </row>
    <row r="259" customFormat="false" ht="12.75" hidden="false" customHeight="false" outlineLevel="0" collapsed="false">
      <c r="A259" s="1" t="n">
        <v>857.33</v>
      </c>
      <c r="B259" s="1" t="n">
        <v>0.9785</v>
      </c>
      <c r="C259" s="1" t="n">
        <f aca="false">POWER(10,-B259)</f>
        <v>0.105075145486555</v>
      </c>
    </row>
    <row r="260" customFormat="false" ht="12.75" hidden="false" customHeight="false" outlineLevel="0" collapsed="false">
      <c r="A260" s="1" t="n">
        <v>857.17</v>
      </c>
      <c r="B260" s="1" t="n">
        <v>0.97794</v>
      </c>
      <c r="C260" s="1" t="n">
        <f aca="false">POWER(10,-B260)</f>
        <v>0.105210721776674</v>
      </c>
    </row>
    <row r="261" customFormat="false" ht="12.75" hidden="false" customHeight="false" outlineLevel="0" collapsed="false">
      <c r="A261" s="1" t="n">
        <v>857</v>
      </c>
      <c r="B261" s="1" t="n">
        <v>0.97782</v>
      </c>
      <c r="C261" s="1" t="n">
        <f aca="false">POWER(10,-B261)</f>
        <v>0.105239796590073</v>
      </c>
    </row>
    <row r="262" customFormat="false" ht="12.75" hidden="false" customHeight="false" outlineLevel="0" collapsed="false">
      <c r="A262" s="1" t="n">
        <v>856.83</v>
      </c>
      <c r="B262" s="1" t="n">
        <v>0.97557</v>
      </c>
      <c r="C262" s="1" t="n">
        <f aca="false">POWER(10,-B262)</f>
        <v>0.105786439465922</v>
      </c>
    </row>
    <row r="263" customFormat="false" ht="12.75" hidden="false" customHeight="false" outlineLevel="0" collapsed="false">
      <c r="A263" s="1" t="n">
        <v>856.67</v>
      </c>
      <c r="B263" s="1" t="n">
        <v>0.97791</v>
      </c>
      <c r="C263" s="1" t="n">
        <f aca="false">POWER(10,-B263)</f>
        <v>0.105217989726885</v>
      </c>
    </row>
    <row r="264" customFormat="false" ht="12.75" hidden="false" customHeight="false" outlineLevel="0" collapsed="false">
      <c r="A264" s="1" t="n">
        <v>856.5</v>
      </c>
      <c r="B264" s="1" t="n">
        <v>0.9763</v>
      </c>
      <c r="C264" s="1" t="n">
        <f aca="false">POWER(10,-B264)</f>
        <v>0.105608773762404</v>
      </c>
    </row>
    <row r="265" customFormat="false" ht="12.75" hidden="false" customHeight="false" outlineLevel="0" collapsed="false">
      <c r="A265" s="1" t="n">
        <v>856.33</v>
      </c>
      <c r="B265" s="1" t="n">
        <v>0.97676</v>
      </c>
      <c r="C265" s="1" t="n">
        <f aca="false">POWER(10,-B265)</f>
        <v>0.105496973315215</v>
      </c>
    </row>
    <row r="266" customFormat="false" ht="12.75" hidden="false" customHeight="false" outlineLevel="0" collapsed="false">
      <c r="A266" s="1" t="n">
        <v>856.17</v>
      </c>
      <c r="B266" s="1" t="n">
        <v>0.97647</v>
      </c>
      <c r="C266" s="1" t="n">
        <f aca="false">POWER(10,-B266)</f>
        <v>0.105567442410306</v>
      </c>
    </row>
    <row r="267" customFormat="false" ht="12.75" hidden="false" customHeight="false" outlineLevel="0" collapsed="false">
      <c r="A267" s="1" t="n">
        <v>856</v>
      </c>
      <c r="B267" s="1" t="n">
        <v>0.97753</v>
      </c>
      <c r="C267" s="1" t="n">
        <f aca="false">POWER(10,-B267)</f>
        <v>0.105310093898141</v>
      </c>
    </row>
    <row r="268" customFormat="false" ht="12.75" hidden="false" customHeight="false" outlineLevel="0" collapsed="false">
      <c r="A268" s="1" t="n">
        <v>855.83</v>
      </c>
      <c r="B268" s="1" t="n">
        <v>0.97607</v>
      </c>
      <c r="C268" s="1" t="n">
        <f aca="false">POWER(10,-B268)</f>
        <v>0.105664718408362</v>
      </c>
    </row>
    <row r="269" customFormat="false" ht="12.75" hidden="false" customHeight="false" outlineLevel="0" collapsed="false">
      <c r="A269" s="1" t="n">
        <v>855.67</v>
      </c>
      <c r="B269" s="1" t="n">
        <v>0.97529</v>
      </c>
      <c r="C269" s="1" t="n">
        <f aca="false">POWER(10,-B269)</f>
        <v>0.105854664494705</v>
      </c>
    </row>
    <row r="270" customFormat="false" ht="12.75" hidden="false" customHeight="false" outlineLevel="0" collapsed="false">
      <c r="A270" s="1" t="n">
        <v>855.5</v>
      </c>
      <c r="B270" s="1" t="n">
        <v>0.97612</v>
      </c>
      <c r="C270" s="1" t="n">
        <f aca="false">POWER(10,-B270)</f>
        <v>0.105652554008341</v>
      </c>
    </row>
    <row r="271" customFormat="false" ht="12.75" hidden="false" customHeight="false" outlineLevel="0" collapsed="false">
      <c r="A271" s="1" t="n">
        <v>855.33</v>
      </c>
      <c r="B271" s="1" t="n">
        <v>0.97536</v>
      </c>
      <c r="C271" s="1" t="n">
        <f aca="false">POWER(10,-B271)</f>
        <v>0.105837604113571</v>
      </c>
    </row>
    <row r="272" customFormat="false" ht="12.75" hidden="false" customHeight="false" outlineLevel="0" collapsed="false">
      <c r="A272" s="1" t="n">
        <v>855.17</v>
      </c>
      <c r="B272" s="1" t="n">
        <v>0.97506</v>
      </c>
      <c r="C272" s="1" t="n">
        <f aca="false">POWER(10,-B272)</f>
        <v>0.105910739397549</v>
      </c>
    </row>
    <row r="273" customFormat="false" ht="12.75" hidden="false" customHeight="false" outlineLevel="0" collapsed="false">
      <c r="A273" s="1" t="n">
        <v>855</v>
      </c>
      <c r="B273" s="1" t="n">
        <v>0.9756</v>
      </c>
      <c r="C273" s="1" t="n">
        <f aca="false">POWER(10,-B273)</f>
        <v>0.10577913224995</v>
      </c>
    </row>
    <row r="274" customFormat="false" ht="12.75" hidden="false" customHeight="false" outlineLevel="0" collapsed="false">
      <c r="A274" s="1" t="n">
        <v>854.83</v>
      </c>
      <c r="B274" s="1" t="n">
        <v>0.97651</v>
      </c>
      <c r="C274" s="1" t="n">
        <f aca="false">POWER(10,-B274)</f>
        <v>0.105557719737291</v>
      </c>
    </row>
    <row r="275" customFormat="false" ht="12.75" hidden="false" customHeight="false" outlineLevel="0" collapsed="false">
      <c r="A275" s="1" t="n">
        <v>854.67</v>
      </c>
      <c r="B275" s="1" t="n">
        <v>0.97534</v>
      </c>
      <c r="C275" s="1" t="n">
        <f aca="false">POWER(10,-B275)</f>
        <v>0.105842478227591</v>
      </c>
    </row>
    <row r="276" customFormat="false" ht="12.75" hidden="false" customHeight="false" outlineLevel="0" collapsed="false">
      <c r="A276" s="1" t="n">
        <v>854.5</v>
      </c>
      <c r="B276" s="1" t="n">
        <v>0.97382</v>
      </c>
      <c r="C276" s="1" t="n">
        <f aca="false">POWER(10,-B276)</f>
        <v>0.106213568438655</v>
      </c>
    </row>
    <row r="277" customFormat="false" ht="12.75" hidden="false" customHeight="false" outlineLevel="0" collapsed="false">
      <c r="A277" s="1" t="n">
        <v>854.33</v>
      </c>
      <c r="B277" s="1" t="n">
        <v>0.97693</v>
      </c>
      <c r="C277" s="1" t="n">
        <f aca="false">POWER(10,-B277)</f>
        <v>0.10545568571766</v>
      </c>
    </row>
    <row r="278" customFormat="false" ht="12.75" hidden="false" customHeight="false" outlineLevel="0" collapsed="false">
      <c r="A278" s="1" t="n">
        <v>854.17</v>
      </c>
      <c r="B278" s="1" t="n">
        <v>0.97605</v>
      </c>
      <c r="C278" s="1" t="n">
        <f aca="false">POWER(10,-B278)</f>
        <v>0.105669584560518</v>
      </c>
    </row>
    <row r="279" customFormat="false" ht="12.75" hidden="false" customHeight="false" outlineLevel="0" collapsed="false">
      <c r="A279" s="1" t="n">
        <v>854</v>
      </c>
      <c r="B279" s="1" t="n">
        <v>0.97644</v>
      </c>
      <c r="C279" s="1" t="n">
        <f aca="false">POWER(10,-B279)</f>
        <v>0.105574735002757</v>
      </c>
    </row>
    <row r="280" customFormat="false" ht="12.75" hidden="false" customHeight="false" outlineLevel="0" collapsed="false">
      <c r="A280" s="1" t="n">
        <v>853.83</v>
      </c>
      <c r="B280" s="1" t="n">
        <v>0.97672</v>
      </c>
      <c r="C280" s="1" t="n">
        <f aca="false">POWER(10,-B280)</f>
        <v>0.10550669039302</v>
      </c>
    </row>
    <row r="281" customFormat="false" ht="12.75" hidden="false" customHeight="false" outlineLevel="0" collapsed="false">
      <c r="A281" s="1" t="n">
        <v>853.67</v>
      </c>
      <c r="B281" s="1" t="n">
        <v>0.97547</v>
      </c>
      <c r="C281" s="1" t="n">
        <f aca="false">POWER(10,-B281)</f>
        <v>0.105810800498337</v>
      </c>
    </row>
    <row r="282" customFormat="false" ht="12.75" hidden="false" customHeight="false" outlineLevel="0" collapsed="false">
      <c r="A282" s="1" t="n">
        <v>853.5</v>
      </c>
      <c r="B282" s="1" t="n">
        <v>0.97639</v>
      </c>
      <c r="C282" s="1" t="n">
        <f aca="false">POWER(10,-B282)</f>
        <v>0.105586890443017</v>
      </c>
    </row>
    <row r="283" customFormat="false" ht="12.75" hidden="false" customHeight="false" outlineLevel="0" collapsed="false">
      <c r="A283" s="1" t="n">
        <v>853.33</v>
      </c>
      <c r="B283" s="1" t="n">
        <v>0.97556</v>
      </c>
      <c r="C283" s="1" t="n">
        <f aca="false">POWER(10,-B283)</f>
        <v>0.105788875316751</v>
      </c>
    </row>
    <row r="284" customFormat="false" ht="12.75" hidden="false" customHeight="false" outlineLevel="0" collapsed="false">
      <c r="A284" s="1" t="n">
        <v>853.17</v>
      </c>
      <c r="B284" s="1" t="n">
        <v>0.97484</v>
      </c>
      <c r="C284" s="1" t="n">
        <f aca="false">POWER(10,-B284)</f>
        <v>0.105964404056559</v>
      </c>
    </row>
    <row r="285" customFormat="false" ht="12.75" hidden="false" customHeight="false" outlineLevel="0" collapsed="false">
      <c r="A285" s="1" t="n">
        <v>853</v>
      </c>
      <c r="B285" s="1" t="n">
        <v>0.97642</v>
      </c>
      <c r="C285" s="1" t="n">
        <f aca="false">POWER(10,-B285)</f>
        <v>0.105579597010928</v>
      </c>
    </row>
    <row r="286" customFormat="false" ht="12.75" hidden="false" customHeight="false" outlineLevel="0" collapsed="false">
      <c r="A286" s="1" t="n">
        <v>852.83</v>
      </c>
      <c r="B286" s="1" t="n">
        <v>0.97445</v>
      </c>
      <c r="C286" s="1" t="n">
        <f aca="false">POWER(10,-B286)</f>
        <v>0.106059603697486</v>
      </c>
    </row>
    <row r="287" customFormat="false" ht="12.75" hidden="false" customHeight="false" outlineLevel="0" collapsed="false">
      <c r="A287" s="1" t="n">
        <v>852.67</v>
      </c>
      <c r="B287" s="1" t="n">
        <v>0.97418</v>
      </c>
      <c r="C287" s="1" t="n">
        <f aca="false">POWER(10,-B287)</f>
        <v>0.106125561239056</v>
      </c>
    </row>
    <row r="288" customFormat="false" ht="12.75" hidden="false" customHeight="false" outlineLevel="0" collapsed="false">
      <c r="A288" s="1" t="n">
        <v>852.5</v>
      </c>
      <c r="B288" s="1" t="n">
        <v>0.97548</v>
      </c>
      <c r="C288" s="1" t="n">
        <f aca="false">POWER(10,-B288)</f>
        <v>0.105808364142668</v>
      </c>
    </row>
    <row r="289" customFormat="false" ht="12.75" hidden="false" customHeight="false" outlineLevel="0" collapsed="false">
      <c r="A289" s="1" t="n">
        <v>852.33</v>
      </c>
      <c r="B289" s="1" t="n">
        <v>0.97371</v>
      </c>
      <c r="C289" s="1" t="n">
        <f aca="false">POWER(10,-B289)</f>
        <v>0.10624047408163</v>
      </c>
    </row>
    <row r="290" customFormat="false" ht="12.75" hidden="false" customHeight="false" outlineLevel="0" collapsed="false">
      <c r="A290" s="1" t="n">
        <v>852.17</v>
      </c>
      <c r="B290" s="1" t="n">
        <v>0.97418</v>
      </c>
      <c r="C290" s="1" t="n">
        <f aca="false">POWER(10,-B290)</f>
        <v>0.106125561239056</v>
      </c>
    </row>
    <row r="291" customFormat="false" ht="12.75" hidden="false" customHeight="false" outlineLevel="0" collapsed="false">
      <c r="A291" s="1" t="n">
        <v>852</v>
      </c>
      <c r="B291" s="1" t="n">
        <v>0.97514</v>
      </c>
      <c r="C291" s="1" t="n">
        <f aca="false">POWER(10,-B291)</f>
        <v>0.10589123171515</v>
      </c>
    </row>
    <row r="292" customFormat="false" ht="12.75" hidden="false" customHeight="false" outlineLevel="0" collapsed="false">
      <c r="A292" s="1" t="n">
        <v>851.83</v>
      </c>
      <c r="B292" s="1" t="n">
        <v>0.97521</v>
      </c>
      <c r="C292" s="1" t="n">
        <f aca="false">POWER(10,-B292)</f>
        <v>0.105874165440552</v>
      </c>
    </row>
    <row r="293" customFormat="false" ht="12.75" hidden="false" customHeight="false" outlineLevel="0" collapsed="false">
      <c r="A293" s="1" t="n">
        <v>851.67</v>
      </c>
      <c r="B293" s="1" t="n">
        <v>0.97583</v>
      </c>
      <c r="C293" s="1" t="n">
        <f aca="false">POWER(10,-B293)</f>
        <v>0.105723127027084</v>
      </c>
    </row>
    <row r="294" customFormat="false" ht="12.75" hidden="false" customHeight="false" outlineLevel="0" collapsed="false">
      <c r="A294" s="1" t="n">
        <v>851.5</v>
      </c>
      <c r="B294" s="1" t="n">
        <v>0.97355</v>
      </c>
      <c r="C294" s="1" t="n">
        <f aca="false">POWER(10,-B294)</f>
        <v>0.106279621729553</v>
      </c>
    </row>
    <row r="295" customFormat="false" ht="12.75" hidden="false" customHeight="false" outlineLevel="0" collapsed="false">
      <c r="A295" s="1" t="n">
        <v>851.33</v>
      </c>
      <c r="B295" s="1" t="n">
        <v>0.97358</v>
      </c>
      <c r="C295" s="1" t="n">
        <f aca="false">POWER(10,-B295)</f>
        <v>0.106272280446934</v>
      </c>
    </row>
    <row r="296" customFormat="false" ht="12.75" hidden="false" customHeight="false" outlineLevel="0" collapsed="false">
      <c r="A296" s="1" t="n">
        <v>851.17</v>
      </c>
      <c r="B296" s="1" t="n">
        <v>0.97565</v>
      </c>
      <c r="C296" s="1" t="n">
        <f aca="false">POWER(10,-B296)</f>
        <v>0.105766954678307</v>
      </c>
    </row>
    <row r="297" customFormat="false" ht="12.75" hidden="false" customHeight="false" outlineLevel="0" collapsed="false">
      <c r="A297" s="1" t="n">
        <v>851</v>
      </c>
      <c r="B297" s="1" t="n">
        <v>0.97438</v>
      </c>
      <c r="C297" s="1" t="n">
        <f aca="false">POWER(10,-B297)</f>
        <v>0.106076699863608</v>
      </c>
    </row>
    <row r="298" customFormat="false" ht="12.75" hidden="false" customHeight="false" outlineLevel="0" collapsed="false">
      <c r="A298" s="1" t="n">
        <v>850.83</v>
      </c>
      <c r="B298" s="1" t="n">
        <v>0.97412</v>
      </c>
      <c r="C298" s="1" t="n">
        <f aca="false">POWER(10,-B298)</f>
        <v>0.106140224040021</v>
      </c>
    </row>
    <row r="299" customFormat="false" ht="12.75" hidden="false" customHeight="false" outlineLevel="0" collapsed="false">
      <c r="A299" s="1" t="n">
        <v>850.67</v>
      </c>
      <c r="B299" s="1" t="n">
        <v>0.97392</v>
      </c>
      <c r="C299" s="1" t="n">
        <f aca="false">POWER(10,-B299)</f>
        <v>0.10618911467617</v>
      </c>
    </row>
    <row r="300" customFormat="false" ht="12.75" hidden="false" customHeight="false" outlineLevel="0" collapsed="false">
      <c r="A300" s="1" t="n">
        <v>850.5</v>
      </c>
      <c r="B300" s="1" t="n">
        <v>0.97394</v>
      </c>
      <c r="C300" s="1" t="n">
        <f aca="false">POWER(10,-B300)</f>
        <v>0.106184224599319</v>
      </c>
    </row>
    <row r="301" customFormat="false" ht="12.75" hidden="false" customHeight="false" outlineLevel="0" collapsed="false">
      <c r="A301" s="1" t="n">
        <v>850.33</v>
      </c>
      <c r="B301" s="1" t="n">
        <v>0.974</v>
      </c>
      <c r="C301" s="1" t="n">
        <f aca="false">POWER(10,-B301)</f>
        <v>0.106169555719872</v>
      </c>
    </row>
    <row r="302" customFormat="false" ht="12.75" hidden="false" customHeight="false" outlineLevel="0" collapsed="false">
      <c r="A302" s="1" t="n">
        <v>850.17</v>
      </c>
      <c r="B302" s="1" t="n">
        <v>0.97303</v>
      </c>
      <c r="C302" s="1" t="n">
        <f aca="false">POWER(10,-B302)</f>
        <v>0.106406951236763</v>
      </c>
    </row>
    <row r="303" customFormat="false" ht="12.75" hidden="false" customHeight="false" outlineLevel="0" collapsed="false">
      <c r="A303" s="1" t="n">
        <v>850</v>
      </c>
      <c r="B303" s="1" t="n">
        <v>0.97496</v>
      </c>
      <c r="C303" s="1" t="n">
        <f aca="false">POWER(10,-B303)</f>
        <v>0.105935129054376</v>
      </c>
    </row>
    <row r="304" customFormat="false" ht="12.75" hidden="false" customHeight="false" outlineLevel="0" collapsed="false">
      <c r="A304" s="1" t="n">
        <v>849.83</v>
      </c>
      <c r="B304" s="1" t="n">
        <v>0.9738</v>
      </c>
      <c r="C304" s="1" t="n">
        <f aca="false">POWER(10,-B304)</f>
        <v>0.10621845986687</v>
      </c>
    </row>
    <row r="305" customFormat="false" ht="12.75" hidden="false" customHeight="false" outlineLevel="0" collapsed="false">
      <c r="A305" s="1" t="n">
        <v>849.67</v>
      </c>
      <c r="B305" s="1" t="n">
        <v>0.97365</v>
      </c>
      <c r="C305" s="1" t="n">
        <f aca="false">POWER(10,-B305)</f>
        <v>0.106255152759487</v>
      </c>
    </row>
    <row r="306" customFormat="false" ht="12.75" hidden="false" customHeight="false" outlineLevel="0" collapsed="false">
      <c r="A306" s="1" t="n">
        <v>849.5</v>
      </c>
      <c r="B306" s="1" t="n">
        <v>0.97396</v>
      </c>
      <c r="C306" s="1" t="n">
        <f aca="false">POWER(10,-B306)</f>
        <v>0.10617933474766</v>
      </c>
    </row>
    <row r="307" customFormat="false" ht="12.75" hidden="false" customHeight="false" outlineLevel="0" collapsed="false">
      <c r="A307" s="1" t="n">
        <v>849.33</v>
      </c>
      <c r="B307" s="1" t="n">
        <v>0.9734</v>
      </c>
      <c r="C307" s="1" t="n">
        <f aca="false">POWER(10,-B307)</f>
        <v>0.106316335750377</v>
      </c>
    </row>
    <row r="308" customFormat="false" ht="12.75" hidden="false" customHeight="false" outlineLevel="0" collapsed="false">
      <c r="A308" s="1" t="n">
        <v>849.17</v>
      </c>
      <c r="B308" s="1" t="n">
        <v>0.97335</v>
      </c>
      <c r="C308" s="1" t="n">
        <f aca="false">POWER(10,-B308)</f>
        <v>0.106328576575494</v>
      </c>
    </row>
    <row r="309" customFormat="false" ht="12.75" hidden="false" customHeight="false" outlineLevel="0" collapsed="false">
      <c r="A309" s="1" t="n">
        <v>849</v>
      </c>
      <c r="B309" s="1" t="n">
        <v>0.97442</v>
      </c>
      <c r="C309" s="1" t="n">
        <f aca="false">POWER(10,-B309)</f>
        <v>0.106066930288408</v>
      </c>
    </row>
    <row r="310" customFormat="false" ht="12.75" hidden="false" customHeight="false" outlineLevel="0" collapsed="false">
      <c r="A310" s="1" t="n">
        <v>848.83</v>
      </c>
      <c r="B310" s="1" t="n">
        <v>0.9727</v>
      </c>
      <c r="C310" s="1" t="n">
        <f aca="false">POWER(10,-B310)</f>
        <v>0.106487835612696</v>
      </c>
    </row>
    <row r="311" customFormat="false" ht="12.75" hidden="false" customHeight="false" outlineLevel="0" collapsed="false">
      <c r="A311" s="1" t="n">
        <v>848.67</v>
      </c>
      <c r="B311" s="1" t="n">
        <v>0.97372</v>
      </c>
      <c r="C311" s="1" t="n">
        <f aca="false">POWER(10,-B311)</f>
        <v>0.106238027832474</v>
      </c>
    </row>
    <row r="312" customFormat="false" ht="12.75" hidden="false" customHeight="false" outlineLevel="0" collapsed="false">
      <c r="A312" s="1" t="n">
        <v>848.5</v>
      </c>
      <c r="B312" s="1" t="n">
        <v>0.97275</v>
      </c>
      <c r="C312" s="1" t="n">
        <f aca="false">POWER(10,-B312)</f>
        <v>0.10647557645326</v>
      </c>
    </row>
    <row r="313" customFormat="false" ht="12.75" hidden="false" customHeight="false" outlineLevel="0" collapsed="false">
      <c r="A313" s="1" t="n">
        <v>848.33</v>
      </c>
      <c r="B313" s="1" t="n">
        <v>0.97349</v>
      </c>
      <c r="C313" s="1" t="n">
        <f aca="false">POWER(10,-B313)</f>
        <v>0.106294305816231</v>
      </c>
    </row>
    <row r="314" customFormat="false" ht="12.75" hidden="false" customHeight="false" outlineLevel="0" collapsed="false">
      <c r="A314" s="1" t="n">
        <v>848.17</v>
      </c>
      <c r="B314" s="1" t="n">
        <v>0.97311</v>
      </c>
      <c r="C314" s="1" t="n">
        <f aca="false">POWER(10,-B314)</f>
        <v>0.106387352157184</v>
      </c>
    </row>
    <row r="315" customFormat="false" ht="12.75" hidden="false" customHeight="false" outlineLevel="0" collapsed="false">
      <c r="A315" s="1" t="n">
        <v>848</v>
      </c>
      <c r="B315" s="1" t="n">
        <v>0.9737</v>
      </c>
      <c r="C315" s="1" t="n">
        <f aca="false">POWER(10,-B315)</f>
        <v>0.106242920387113</v>
      </c>
    </row>
    <row r="316" customFormat="false" ht="12.75" hidden="false" customHeight="false" outlineLevel="0" collapsed="false">
      <c r="A316" s="1" t="n">
        <v>847.83</v>
      </c>
      <c r="B316" s="1" t="n">
        <v>0.97335</v>
      </c>
      <c r="C316" s="1" t="n">
        <f aca="false">POWER(10,-B316)</f>
        <v>0.106328576575494</v>
      </c>
    </row>
    <row r="317" customFormat="false" ht="12.75" hidden="false" customHeight="false" outlineLevel="0" collapsed="false">
      <c r="A317" s="1" t="n">
        <v>847.67</v>
      </c>
      <c r="B317" s="1" t="n">
        <v>0.9721</v>
      </c>
      <c r="C317" s="1" t="n">
        <f aca="false">POWER(10,-B317)</f>
        <v>0.106635055667011</v>
      </c>
    </row>
    <row r="318" customFormat="false" ht="12.75" hidden="false" customHeight="false" outlineLevel="0" collapsed="false">
      <c r="A318" s="1" t="n">
        <v>847.5</v>
      </c>
      <c r="B318" s="1" t="n">
        <v>0.97491</v>
      </c>
      <c r="C318" s="1" t="n">
        <f aca="false">POWER(10,-B318)</f>
        <v>0.105947325988924</v>
      </c>
    </row>
    <row r="319" customFormat="false" ht="12.75" hidden="false" customHeight="false" outlineLevel="0" collapsed="false">
      <c r="A319" s="1" t="n">
        <v>847.33</v>
      </c>
      <c r="B319" s="1" t="n">
        <v>0.97227</v>
      </c>
      <c r="C319" s="1" t="n">
        <f aca="false">POWER(10,-B319)</f>
        <v>0.106593322666289</v>
      </c>
    </row>
    <row r="320" customFormat="false" ht="12.75" hidden="false" customHeight="false" outlineLevel="0" collapsed="false">
      <c r="A320" s="1" t="n">
        <v>847.17</v>
      </c>
      <c r="B320" s="1" t="n">
        <v>0.97218</v>
      </c>
      <c r="C320" s="1" t="n">
        <f aca="false">POWER(10,-B320)</f>
        <v>0.106615414572912</v>
      </c>
    </row>
    <row r="321" customFormat="false" ht="12.75" hidden="false" customHeight="false" outlineLevel="0" collapsed="false">
      <c r="A321" s="1" t="n">
        <v>847</v>
      </c>
      <c r="B321" s="1" t="n">
        <v>0.971</v>
      </c>
      <c r="C321" s="1" t="n">
        <f aca="false">POWER(10,-B321)</f>
        <v>0.106905487922266</v>
      </c>
    </row>
    <row r="322" customFormat="false" ht="12.75" hidden="false" customHeight="false" outlineLevel="0" collapsed="false">
      <c r="A322" s="1" t="n">
        <v>846.83</v>
      </c>
      <c r="B322" s="1" t="n">
        <v>0.97183</v>
      </c>
      <c r="C322" s="1" t="n">
        <f aca="false">POWER(10,-B322)</f>
        <v>0.106701371077137</v>
      </c>
    </row>
    <row r="323" customFormat="false" ht="12.75" hidden="false" customHeight="false" outlineLevel="0" collapsed="false">
      <c r="A323" s="1" t="n">
        <v>846.67</v>
      </c>
      <c r="B323" s="1" t="n">
        <v>0.9714</v>
      </c>
      <c r="C323" s="1" t="n">
        <f aca="false">POWER(10,-B323)</f>
        <v>0.106807069659369</v>
      </c>
    </row>
    <row r="324" customFormat="false" ht="12.75" hidden="false" customHeight="false" outlineLevel="0" collapsed="false">
      <c r="A324" s="1" t="n">
        <v>846.5</v>
      </c>
      <c r="B324" s="1" t="n">
        <v>0.97135</v>
      </c>
      <c r="C324" s="1" t="n">
        <f aca="false">POWER(10,-B324)</f>
        <v>0.106819366985567</v>
      </c>
    </row>
    <row r="325" customFormat="false" ht="12.75" hidden="false" customHeight="false" outlineLevel="0" collapsed="false">
      <c r="A325" s="1" t="n">
        <v>846.33</v>
      </c>
      <c r="B325" s="1" t="n">
        <v>0.97183</v>
      </c>
      <c r="C325" s="1" t="n">
        <f aca="false">POWER(10,-B325)</f>
        <v>0.106701371077137</v>
      </c>
    </row>
    <row r="326" customFormat="false" ht="12.75" hidden="false" customHeight="false" outlineLevel="0" collapsed="false">
      <c r="A326" s="1" t="n">
        <v>846.17</v>
      </c>
      <c r="B326" s="1" t="n">
        <v>0.97121</v>
      </c>
      <c r="C326" s="1" t="n">
        <f aca="false">POWER(10,-B326)</f>
        <v>0.106853807031837</v>
      </c>
    </row>
    <row r="327" customFormat="false" ht="12.75" hidden="false" customHeight="false" outlineLevel="0" collapsed="false">
      <c r="A327" s="1" t="n">
        <v>846</v>
      </c>
      <c r="B327" s="1" t="n">
        <v>0.97201</v>
      </c>
      <c r="C327" s="1" t="n">
        <f aca="false">POWER(10,-B327)</f>
        <v>0.106657156222971</v>
      </c>
    </row>
    <row r="328" customFormat="false" ht="12.75" hidden="false" customHeight="false" outlineLevel="0" collapsed="false">
      <c r="A328" s="1" t="n">
        <v>845.83</v>
      </c>
      <c r="B328" s="1" t="n">
        <v>0.97149</v>
      </c>
      <c r="C328" s="1" t="n">
        <f aca="false">POWER(10,-B328)</f>
        <v>0.106784938039667</v>
      </c>
    </row>
    <row r="329" customFormat="false" ht="12.75" hidden="false" customHeight="false" outlineLevel="0" collapsed="false">
      <c r="A329" s="1" t="n">
        <v>845.67</v>
      </c>
      <c r="B329" s="1" t="n">
        <v>0.97261</v>
      </c>
      <c r="C329" s="1" t="n">
        <f aca="false">POWER(10,-B329)</f>
        <v>0.106509905656692</v>
      </c>
    </row>
    <row r="330" customFormat="false" ht="12.75" hidden="false" customHeight="false" outlineLevel="0" collapsed="false">
      <c r="A330" s="1" t="n">
        <v>845.5</v>
      </c>
      <c r="B330" s="1" t="n">
        <v>0.97108</v>
      </c>
      <c r="C330" s="1" t="n">
        <f aca="false">POWER(10,-B330)</f>
        <v>0.106885797017293</v>
      </c>
    </row>
    <row r="331" customFormat="false" ht="12.75" hidden="false" customHeight="false" outlineLevel="0" collapsed="false">
      <c r="A331" s="1" t="n">
        <v>845.33</v>
      </c>
      <c r="B331" s="1" t="n">
        <v>0.97156</v>
      </c>
      <c r="C331" s="1" t="n">
        <f aca="false">POWER(10,-B331)</f>
        <v>0.106767727728237</v>
      </c>
    </row>
    <row r="332" customFormat="false" ht="12.75" hidden="false" customHeight="false" outlineLevel="0" collapsed="false">
      <c r="A332" s="1" t="n">
        <v>845.17</v>
      </c>
      <c r="B332" s="1" t="n">
        <v>0.97072</v>
      </c>
      <c r="C332" s="1" t="n">
        <f aca="false">POWER(10,-B332)</f>
        <v>0.106974434660878</v>
      </c>
    </row>
    <row r="333" customFormat="false" ht="12.75" hidden="false" customHeight="false" outlineLevel="0" collapsed="false">
      <c r="A333" s="1" t="n">
        <v>845</v>
      </c>
      <c r="B333" s="1" t="n">
        <v>0.97188</v>
      </c>
      <c r="C333" s="1" t="n">
        <f aca="false">POWER(10,-B333)</f>
        <v>0.106689087334937</v>
      </c>
    </row>
    <row r="334" customFormat="false" ht="12.75" hidden="false" customHeight="false" outlineLevel="0" collapsed="false">
      <c r="A334" s="1" t="n">
        <v>844.83</v>
      </c>
      <c r="B334" s="1" t="n">
        <v>0.97072</v>
      </c>
      <c r="C334" s="1" t="n">
        <f aca="false">POWER(10,-B334)</f>
        <v>0.106974434660878</v>
      </c>
    </row>
    <row r="335" customFormat="false" ht="12.75" hidden="false" customHeight="false" outlineLevel="0" collapsed="false">
      <c r="A335" s="1" t="n">
        <v>844.67</v>
      </c>
      <c r="B335" s="1" t="n">
        <v>0.9713</v>
      </c>
      <c r="C335" s="1" t="n">
        <f aca="false">POWER(10,-B335)</f>
        <v>0.106831665727629</v>
      </c>
    </row>
    <row r="336" customFormat="false" ht="12.75" hidden="false" customHeight="false" outlineLevel="0" collapsed="false">
      <c r="A336" s="1" t="n">
        <v>844.5</v>
      </c>
      <c r="B336" s="1" t="n">
        <v>0.97069</v>
      </c>
      <c r="C336" s="1" t="n">
        <f aca="false">POWER(10,-B336)</f>
        <v>0.106981824448267</v>
      </c>
    </row>
    <row r="337" customFormat="false" ht="12.75" hidden="false" customHeight="false" outlineLevel="0" collapsed="false">
      <c r="A337" s="1" t="n">
        <v>844.33</v>
      </c>
      <c r="B337" s="1" t="n">
        <v>0.97108</v>
      </c>
      <c r="C337" s="1" t="n">
        <f aca="false">POWER(10,-B337)</f>
        <v>0.106885797017293</v>
      </c>
    </row>
    <row r="338" customFormat="false" ht="12.75" hidden="false" customHeight="false" outlineLevel="0" collapsed="false">
      <c r="A338" s="1" t="n">
        <v>844.17</v>
      </c>
      <c r="B338" s="1" t="n">
        <v>0.97154</v>
      </c>
      <c r="C338" s="1" t="n">
        <f aca="false">POWER(10,-B338)</f>
        <v>0.106772644677019</v>
      </c>
    </row>
    <row r="339" customFormat="false" ht="12.75" hidden="false" customHeight="false" outlineLevel="0" collapsed="false">
      <c r="A339" s="1" t="n">
        <v>844</v>
      </c>
      <c r="B339" s="1" t="n">
        <v>0.97056</v>
      </c>
      <c r="C339" s="1" t="n">
        <f aca="false">POWER(10,-B339)</f>
        <v>0.107013852759687</v>
      </c>
    </row>
    <row r="340" customFormat="false" ht="12.75" hidden="false" customHeight="false" outlineLevel="0" collapsed="false">
      <c r="A340" s="1" t="n">
        <v>843.83</v>
      </c>
      <c r="B340" s="1" t="n">
        <v>0.97118</v>
      </c>
      <c r="C340" s="1" t="n">
        <f aca="false">POWER(10,-B340)</f>
        <v>0.106861188486277</v>
      </c>
    </row>
    <row r="341" customFormat="false" ht="12.75" hidden="false" customHeight="false" outlineLevel="0" collapsed="false">
      <c r="A341" s="1" t="n">
        <v>843.67</v>
      </c>
      <c r="B341" s="1" t="n">
        <v>0.96956</v>
      </c>
      <c r="C341" s="1" t="n">
        <f aca="false">POWER(10,-B341)</f>
        <v>0.107260545167932</v>
      </c>
    </row>
    <row r="342" customFormat="false" ht="12.75" hidden="false" customHeight="false" outlineLevel="0" collapsed="false">
      <c r="A342" s="1" t="n">
        <v>843.5</v>
      </c>
      <c r="B342" s="1" t="n">
        <v>0.97063</v>
      </c>
      <c r="C342" s="1" t="n">
        <f aca="false">POWER(10,-B342)</f>
        <v>0.106996605554537</v>
      </c>
    </row>
    <row r="343" customFormat="false" ht="12.75" hidden="false" customHeight="false" outlineLevel="0" collapsed="false">
      <c r="A343" s="1" t="n">
        <v>843.33</v>
      </c>
      <c r="B343" s="1" t="n">
        <v>0.96993</v>
      </c>
      <c r="C343" s="1" t="n">
        <f aca="false">POWER(10,-B343)</f>
        <v>0.107169202766355</v>
      </c>
    </row>
    <row r="344" customFormat="false" ht="12.75" hidden="false" customHeight="false" outlineLevel="0" collapsed="false">
      <c r="A344" s="1" t="n">
        <v>843.17</v>
      </c>
      <c r="B344" s="1" t="n">
        <v>0.96912</v>
      </c>
      <c r="C344" s="1" t="n">
        <f aca="false">POWER(10,-B344)</f>
        <v>0.107369269909428</v>
      </c>
    </row>
    <row r="345" customFormat="false" ht="12.75" hidden="false" customHeight="false" outlineLevel="0" collapsed="false">
      <c r="A345" s="1" t="n">
        <v>843</v>
      </c>
      <c r="B345" s="1" t="n">
        <v>0.97082</v>
      </c>
      <c r="C345" s="1" t="n">
        <f aca="false">POWER(10,-B345)</f>
        <v>0.10694980572264</v>
      </c>
    </row>
    <row r="346" customFormat="false" ht="12.75" hidden="false" customHeight="false" outlineLevel="0" collapsed="false">
      <c r="A346" s="1" t="n">
        <v>842.83</v>
      </c>
      <c r="B346" s="1" t="n">
        <v>0.97016</v>
      </c>
      <c r="C346" s="1" t="n">
        <f aca="false">POWER(10,-B346)</f>
        <v>0.107112461564592</v>
      </c>
    </row>
    <row r="347" customFormat="false" ht="12.75" hidden="false" customHeight="false" outlineLevel="0" collapsed="false">
      <c r="A347" s="1" t="n">
        <v>842.67</v>
      </c>
      <c r="B347" s="1" t="n">
        <v>0.96941</v>
      </c>
      <c r="C347" s="1" t="n">
        <f aca="false">POWER(10,-B347)</f>
        <v>0.107297598046224</v>
      </c>
    </row>
    <row r="348" customFormat="false" ht="12.75" hidden="false" customHeight="false" outlineLevel="0" collapsed="false">
      <c r="A348" s="1" t="n">
        <v>842.5</v>
      </c>
      <c r="B348" s="1" t="n">
        <v>0.96971</v>
      </c>
      <c r="C348" s="1" t="n">
        <f aca="false">POWER(10,-B348)</f>
        <v>0.10722350508504</v>
      </c>
    </row>
    <row r="349" customFormat="false" ht="12.75" hidden="false" customHeight="false" outlineLevel="0" collapsed="false">
      <c r="A349" s="1" t="n">
        <v>842.33</v>
      </c>
      <c r="B349" s="1" t="n">
        <v>0.97034</v>
      </c>
      <c r="C349" s="1" t="n">
        <f aca="false">POWER(10,-B349)</f>
        <v>0.107068076362982</v>
      </c>
    </row>
    <row r="350" customFormat="false" ht="12.75" hidden="false" customHeight="false" outlineLevel="0" collapsed="false">
      <c r="A350" s="1" t="n">
        <v>842.17</v>
      </c>
      <c r="B350" s="1" t="n">
        <v>0.97005</v>
      </c>
      <c r="C350" s="1" t="n">
        <f aca="false">POWER(10,-B350)</f>
        <v>0.107139594911974</v>
      </c>
    </row>
    <row r="351" customFormat="false" ht="12.75" hidden="false" customHeight="false" outlineLevel="0" collapsed="false">
      <c r="A351" s="1" t="n">
        <v>842</v>
      </c>
      <c r="B351" s="1" t="n">
        <v>0.96851</v>
      </c>
      <c r="C351" s="1" t="n">
        <f aca="false">POWER(10,-B351)</f>
        <v>0.107520184267034</v>
      </c>
    </row>
    <row r="352" customFormat="false" ht="12.75" hidden="false" customHeight="false" outlineLevel="0" collapsed="false">
      <c r="A352" s="1" t="n">
        <v>841.83</v>
      </c>
      <c r="B352" s="1" t="n">
        <v>0.96952</v>
      </c>
      <c r="C352" s="1" t="n">
        <f aca="false">POWER(10,-B352)</f>
        <v>0.107270424684188</v>
      </c>
    </row>
    <row r="353" customFormat="false" ht="12.75" hidden="false" customHeight="false" outlineLevel="0" collapsed="false">
      <c r="A353" s="1" t="n">
        <v>841.67</v>
      </c>
      <c r="B353" s="1" t="n">
        <v>0.96795</v>
      </c>
      <c r="C353" s="1" t="n">
        <f aca="false">POWER(10,-B353)</f>
        <v>0.107658915340195</v>
      </c>
    </row>
    <row r="354" customFormat="false" ht="12.75" hidden="false" customHeight="false" outlineLevel="0" collapsed="false">
      <c r="A354" s="1" t="n">
        <v>841.5</v>
      </c>
      <c r="B354" s="1" t="n">
        <v>0.97013</v>
      </c>
      <c r="C354" s="1" t="n">
        <f aca="false">POWER(10,-B354)</f>
        <v>0.107119860886871</v>
      </c>
    </row>
    <row r="355" customFormat="false" ht="12.75" hidden="false" customHeight="false" outlineLevel="0" collapsed="false">
      <c r="A355" s="1" t="n">
        <v>841.33</v>
      </c>
      <c r="B355" s="1" t="n">
        <v>0.96878</v>
      </c>
      <c r="C355" s="1" t="n">
        <f aca="false">POWER(10,-B355)</f>
        <v>0.107453359960613</v>
      </c>
    </row>
    <row r="356" customFormat="false" ht="12.75" hidden="false" customHeight="false" outlineLevel="0" collapsed="false">
      <c r="A356" s="1" t="n">
        <v>841.17</v>
      </c>
      <c r="B356" s="1" t="n">
        <v>0.96845</v>
      </c>
      <c r="C356" s="1" t="n">
        <f aca="false">POWER(10,-B356)</f>
        <v>0.107535039755601</v>
      </c>
    </row>
    <row r="357" customFormat="false" ht="12.75" hidden="false" customHeight="false" outlineLevel="0" collapsed="false">
      <c r="A357" s="1" t="n">
        <v>841</v>
      </c>
      <c r="B357" s="1" t="n">
        <v>0.96818</v>
      </c>
      <c r="C357" s="1" t="n">
        <f aca="false">POWER(10,-B357)</f>
        <v>0.107601914857974</v>
      </c>
    </row>
    <row r="358" customFormat="false" ht="12.75" hidden="false" customHeight="false" outlineLevel="0" collapsed="false">
      <c r="A358" s="1" t="n">
        <v>840.83</v>
      </c>
      <c r="B358" s="1" t="n">
        <v>0.96742</v>
      </c>
      <c r="C358" s="1" t="n">
        <f aca="false">POWER(10,-B358)</f>
        <v>0.107790379262402</v>
      </c>
    </row>
    <row r="359" customFormat="false" ht="12.75" hidden="false" customHeight="false" outlineLevel="0" collapsed="false">
      <c r="A359" s="1" t="n">
        <v>840.67</v>
      </c>
      <c r="B359" s="1" t="n">
        <v>0.96885</v>
      </c>
      <c r="C359" s="1" t="n">
        <f aca="false">POWER(10,-B359)</f>
        <v>0.107436041920981</v>
      </c>
    </row>
    <row r="360" customFormat="false" ht="12.75" hidden="false" customHeight="false" outlineLevel="0" collapsed="false">
      <c r="A360" s="1" t="n">
        <v>840.5</v>
      </c>
      <c r="B360" s="1" t="n">
        <v>0.96871</v>
      </c>
      <c r="C360" s="1" t="n">
        <f aca="false">POWER(10,-B360)</f>
        <v>0.107470680791808</v>
      </c>
    </row>
    <row r="361" customFormat="false" ht="12.75" hidden="false" customHeight="false" outlineLevel="0" collapsed="false">
      <c r="A361" s="1" t="n">
        <v>840.33</v>
      </c>
      <c r="B361" s="1" t="n">
        <v>0.9674</v>
      </c>
      <c r="C361" s="1" t="n">
        <f aca="false">POWER(10,-B361)</f>
        <v>0.107795343307111</v>
      </c>
    </row>
    <row r="362" customFormat="false" ht="12.75" hidden="false" customHeight="false" outlineLevel="0" collapsed="false">
      <c r="A362" s="1" t="n">
        <v>840.17</v>
      </c>
      <c r="B362" s="1" t="n">
        <v>0.9684</v>
      </c>
      <c r="C362" s="1" t="n">
        <f aca="false">POWER(10,-B362)</f>
        <v>0.107547420897279</v>
      </c>
    </row>
    <row r="363" customFormat="false" ht="12.75" hidden="false" customHeight="false" outlineLevel="0" collapsed="false">
      <c r="A363" s="1" t="n">
        <v>840</v>
      </c>
      <c r="B363" s="1" t="n">
        <v>0.96754</v>
      </c>
      <c r="C363" s="1" t="n">
        <f aca="false">POWER(10,-B363)</f>
        <v>0.107760599794322</v>
      </c>
    </row>
    <row r="364" customFormat="false" ht="12.75" hidden="false" customHeight="false" outlineLevel="0" collapsed="false">
      <c r="A364" s="1" t="n">
        <v>839.83</v>
      </c>
      <c r="B364" s="1" t="n">
        <v>0.96825</v>
      </c>
      <c r="C364" s="1" t="n">
        <f aca="false">POWER(10,-B364)</f>
        <v>0.107584572876051</v>
      </c>
    </row>
    <row r="365" customFormat="false" ht="12.75" hidden="false" customHeight="false" outlineLevel="0" collapsed="false">
      <c r="A365" s="1" t="n">
        <v>839.67</v>
      </c>
      <c r="B365" s="1" t="n">
        <v>0.96804</v>
      </c>
      <c r="C365" s="1" t="n">
        <f aca="false">POWER(10,-B365)</f>
        <v>0.107636607208538</v>
      </c>
    </row>
    <row r="366" customFormat="false" ht="12.75" hidden="false" customHeight="false" outlineLevel="0" collapsed="false">
      <c r="A366" s="1" t="n">
        <v>839.5</v>
      </c>
      <c r="B366" s="1" t="n">
        <v>0.96724</v>
      </c>
      <c r="C366" s="1" t="n">
        <f aca="false">POWER(10,-B366)</f>
        <v>0.10783506389556</v>
      </c>
    </row>
    <row r="367" customFormat="false" ht="12.75" hidden="false" customHeight="false" outlineLevel="0" collapsed="false">
      <c r="A367" s="1" t="n">
        <v>839.33</v>
      </c>
      <c r="B367" s="1" t="n">
        <v>0.96788</v>
      </c>
      <c r="C367" s="1" t="n">
        <f aca="false">POWER(10,-B367)</f>
        <v>0.107676269305673</v>
      </c>
    </row>
    <row r="368" customFormat="false" ht="12.75" hidden="false" customHeight="false" outlineLevel="0" collapsed="false">
      <c r="A368" s="1" t="n">
        <v>839.17</v>
      </c>
      <c r="B368" s="1" t="n">
        <v>0.96606</v>
      </c>
      <c r="C368" s="1" t="n">
        <f aca="false">POWER(10,-B368)</f>
        <v>0.108128455599632</v>
      </c>
    </row>
    <row r="369" customFormat="false" ht="12.75" hidden="false" customHeight="false" outlineLevel="0" collapsed="false">
      <c r="A369" s="1" t="n">
        <v>839</v>
      </c>
      <c r="B369" s="1" t="n">
        <v>0.96885</v>
      </c>
      <c r="C369" s="1" t="n">
        <f aca="false">POWER(10,-B369)</f>
        <v>0.107436041920981</v>
      </c>
    </row>
    <row r="370" customFormat="false" ht="12.75" hidden="false" customHeight="false" outlineLevel="0" collapsed="false">
      <c r="A370" s="1" t="n">
        <v>838.83</v>
      </c>
      <c r="B370" s="1" t="n">
        <v>0.96687</v>
      </c>
      <c r="C370" s="1" t="n">
        <f aca="false">POWER(10,-B370)</f>
        <v>0.107926973823562</v>
      </c>
    </row>
    <row r="371" customFormat="false" ht="12.75" hidden="false" customHeight="false" outlineLevel="0" collapsed="false">
      <c r="A371" s="1" t="n">
        <v>838.67</v>
      </c>
      <c r="B371" s="1" t="n">
        <v>0.96669</v>
      </c>
      <c r="C371" s="1" t="n">
        <f aca="false">POWER(10,-B371)</f>
        <v>0.107971715082162</v>
      </c>
    </row>
    <row r="372" customFormat="false" ht="12.75" hidden="false" customHeight="false" outlineLevel="0" collapsed="false">
      <c r="A372" s="1" t="n">
        <v>838.5</v>
      </c>
      <c r="B372" s="1" t="n">
        <v>0.96693</v>
      </c>
      <c r="C372" s="1" t="n">
        <f aca="false">POWER(10,-B372)</f>
        <v>0.107912064191043</v>
      </c>
    </row>
    <row r="373" customFormat="false" ht="12.75" hidden="false" customHeight="false" outlineLevel="0" collapsed="false">
      <c r="A373" s="1" t="n">
        <v>838.33</v>
      </c>
      <c r="B373" s="1" t="n">
        <v>0.9682</v>
      </c>
      <c r="C373" s="1" t="n">
        <f aca="false">POWER(10,-B373)</f>
        <v>0.107596959720769</v>
      </c>
    </row>
    <row r="374" customFormat="false" ht="12.75" hidden="false" customHeight="false" outlineLevel="0" collapsed="false">
      <c r="A374" s="1" t="n">
        <v>838.17</v>
      </c>
      <c r="B374" s="1" t="n">
        <v>0.96688</v>
      </c>
      <c r="C374" s="1" t="n">
        <f aca="false">POWER(10,-B374)</f>
        <v>0.107924488741762</v>
      </c>
    </row>
    <row r="375" customFormat="false" ht="12.75" hidden="false" customHeight="false" outlineLevel="0" collapsed="false">
      <c r="A375" s="1" t="n">
        <v>838</v>
      </c>
      <c r="B375" s="1" t="n">
        <v>0.96696</v>
      </c>
      <c r="C375" s="1" t="n">
        <f aca="false">POWER(10,-B375)</f>
        <v>0.107904610147189</v>
      </c>
    </row>
    <row r="376" customFormat="false" ht="12.75" hidden="false" customHeight="false" outlineLevel="0" collapsed="false">
      <c r="A376" s="1" t="n">
        <v>837.83</v>
      </c>
      <c r="B376" s="1" t="n">
        <v>0.96617</v>
      </c>
      <c r="C376" s="1" t="n">
        <f aca="false">POWER(10,-B376)</f>
        <v>0.108101071821021</v>
      </c>
    </row>
    <row r="377" customFormat="false" ht="12.75" hidden="false" customHeight="false" outlineLevel="0" collapsed="false">
      <c r="A377" s="1" t="n">
        <v>837.67</v>
      </c>
      <c r="B377" s="1" t="n">
        <v>0.967</v>
      </c>
      <c r="C377" s="1" t="n">
        <f aca="false">POWER(10,-B377)</f>
        <v>0.107894672222983</v>
      </c>
    </row>
    <row r="378" customFormat="false" ht="12.75" hidden="false" customHeight="false" outlineLevel="0" collapsed="false">
      <c r="A378" s="1" t="n">
        <v>837.5</v>
      </c>
      <c r="B378" s="1" t="n">
        <v>0.96667</v>
      </c>
      <c r="C378" s="1" t="n">
        <f aca="false">POWER(10,-B378)</f>
        <v>0.107976687477887</v>
      </c>
    </row>
    <row r="379" customFormat="false" ht="12.75" hidden="false" customHeight="false" outlineLevel="0" collapsed="false">
      <c r="A379" s="1" t="n">
        <v>837.33</v>
      </c>
      <c r="B379" s="1" t="n">
        <v>0.96641</v>
      </c>
      <c r="C379" s="1" t="n">
        <f aca="false">POWER(10,-B379)</f>
        <v>0.108041349464475</v>
      </c>
    </row>
    <row r="380" customFormat="false" ht="12.75" hidden="false" customHeight="false" outlineLevel="0" collapsed="false">
      <c r="A380" s="1" t="n">
        <v>837.17</v>
      </c>
      <c r="B380" s="1" t="n">
        <v>0.96604</v>
      </c>
      <c r="C380" s="1" t="n">
        <f aca="false">POWER(10,-B380)</f>
        <v>0.108133435213691</v>
      </c>
    </row>
    <row r="381" customFormat="false" ht="12.75" hidden="false" customHeight="false" outlineLevel="0" collapsed="false">
      <c r="A381" s="1" t="n">
        <v>837</v>
      </c>
      <c r="B381" s="1" t="n">
        <v>0.96658</v>
      </c>
      <c r="C381" s="1" t="n">
        <f aca="false">POWER(10,-B381)</f>
        <v>0.107999066092585</v>
      </c>
    </row>
    <row r="382" customFormat="false" ht="12.75" hidden="false" customHeight="false" outlineLevel="0" collapsed="false">
      <c r="A382" s="1" t="n">
        <v>836.83</v>
      </c>
      <c r="B382" s="1" t="n">
        <v>0.96548</v>
      </c>
      <c r="C382" s="1" t="n">
        <f aca="false">POWER(10,-B382)</f>
        <v>0.108272957551882</v>
      </c>
    </row>
    <row r="383" customFormat="false" ht="12.75" hidden="false" customHeight="false" outlineLevel="0" collapsed="false">
      <c r="A383" s="1" t="n">
        <v>836.67</v>
      </c>
      <c r="B383" s="1" t="n">
        <v>0.96565</v>
      </c>
      <c r="C383" s="1" t="n">
        <f aca="false">POWER(10,-B383)</f>
        <v>0.108230583537188</v>
      </c>
    </row>
    <row r="384" customFormat="false" ht="12.75" hidden="false" customHeight="false" outlineLevel="0" collapsed="false">
      <c r="A384" s="1" t="n">
        <v>836.5</v>
      </c>
      <c r="B384" s="1" t="n">
        <v>0.96631</v>
      </c>
      <c r="C384" s="1" t="n">
        <f aca="false">POWER(10,-B384)</f>
        <v>0.108066229768886</v>
      </c>
    </row>
    <row r="385" customFormat="false" ht="12.75" hidden="false" customHeight="false" outlineLevel="0" collapsed="false">
      <c r="A385" s="1" t="n">
        <v>836.33</v>
      </c>
      <c r="B385" s="1" t="n">
        <v>0.96624</v>
      </c>
      <c r="C385" s="1" t="n">
        <f aca="false">POWER(10,-B385)</f>
        <v>0.108083649390984</v>
      </c>
    </row>
    <row r="386" customFormat="false" ht="12.75" hidden="false" customHeight="false" outlineLevel="0" collapsed="false">
      <c r="A386" s="1" t="n">
        <v>836.17</v>
      </c>
      <c r="B386" s="1" t="n">
        <v>0.9647</v>
      </c>
      <c r="C386" s="1" t="n">
        <f aca="false">POWER(10,-B386)</f>
        <v>0.108467592287615</v>
      </c>
    </row>
    <row r="387" customFormat="false" ht="12.75" hidden="false" customHeight="false" outlineLevel="0" collapsed="false">
      <c r="A387" s="1" t="n">
        <v>836</v>
      </c>
      <c r="B387" s="1" t="n">
        <v>0.96403</v>
      </c>
      <c r="C387" s="1" t="n">
        <f aca="false">POWER(10,-B387)</f>
        <v>0.108635057858569</v>
      </c>
    </row>
    <row r="388" customFormat="false" ht="12.75" hidden="false" customHeight="false" outlineLevel="0" collapsed="false">
      <c r="A388" s="1" t="n">
        <v>835.83</v>
      </c>
      <c r="B388" s="1" t="n">
        <v>0.96568</v>
      </c>
      <c r="C388" s="1" t="n">
        <f aca="false">POWER(10,-B388)</f>
        <v>0.108223107491557</v>
      </c>
    </row>
    <row r="389" customFormat="false" ht="12.75" hidden="false" customHeight="false" outlineLevel="0" collapsed="false">
      <c r="A389" s="1" t="n">
        <v>835.67</v>
      </c>
      <c r="B389" s="1" t="n">
        <v>0.96637</v>
      </c>
      <c r="C389" s="1" t="n">
        <f aca="false">POWER(10,-B389)</f>
        <v>0.108051300898776</v>
      </c>
    </row>
    <row r="390" customFormat="false" ht="12.75" hidden="false" customHeight="false" outlineLevel="0" collapsed="false">
      <c r="A390" s="1" t="n">
        <v>835.5</v>
      </c>
      <c r="B390" s="1" t="n">
        <v>0.96518</v>
      </c>
      <c r="C390" s="1" t="n">
        <f aca="false">POWER(10,-B390)</f>
        <v>0.10834777569959</v>
      </c>
    </row>
    <row r="391" customFormat="false" ht="12.75" hidden="false" customHeight="false" outlineLevel="0" collapsed="false">
      <c r="A391" s="1" t="n">
        <v>835.33</v>
      </c>
      <c r="B391" s="1" t="n">
        <v>0.96452</v>
      </c>
      <c r="C391" s="1" t="n">
        <f aca="false">POWER(10,-B391)</f>
        <v>0.108512557660258</v>
      </c>
    </row>
    <row r="392" customFormat="false" ht="12.75" hidden="false" customHeight="false" outlineLevel="0" collapsed="false">
      <c r="A392" s="1" t="n">
        <v>835.17</v>
      </c>
      <c r="B392" s="1" t="n">
        <v>0.96458</v>
      </c>
      <c r="C392" s="1" t="n">
        <f aca="false">POWER(10,-B392)</f>
        <v>0.108497567131931</v>
      </c>
    </row>
    <row r="393" customFormat="false" ht="12.75" hidden="false" customHeight="false" outlineLevel="0" collapsed="false">
      <c r="A393" s="1" t="n">
        <v>835</v>
      </c>
      <c r="B393" s="1" t="n">
        <v>0.96455</v>
      </c>
      <c r="C393" s="1" t="n">
        <f aca="false">POWER(10,-B393)</f>
        <v>0.108505062137217</v>
      </c>
    </row>
    <row r="394" customFormat="false" ht="12.75" hidden="false" customHeight="false" outlineLevel="0" collapsed="false">
      <c r="A394" s="1" t="n">
        <v>834.83</v>
      </c>
      <c r="B394" s="1" t="n">
        <v>0.96526</v>
      </c>
      <c r="C394" s="1" t="n">
        <f aca="false">POWER(10,-B394)</f>
        <v>0.108327819139858</v>
      </c>
    </row>
    <row r="395" customFormat="false" ht="12.75" hidden="false" customHeight="false" outlineLevel="0" collapsed="false">
      <c r="A395" s="1" t="n">
        <v>834.67</v>
      </c>
      <c r="B395" s="1" t="n">
        <v>0.96414</v>
      </c>
      <c r="C395" s="1" t="n">
        <f aca="false">POWER(10,-B395)</f>
        <v>0.108607545781777</v>
      </c>
    </row>
    <row r="396" customFormat="false" ht="12.75" hidden="false" customHeight="false" outlineLevel="0" collapsed="false">
      <c r="A396" s="1" t="n">
        <v>834.5</v>
      </c>
      <c r="B396" s="1" t="n">
        <v>0.96384</v>
      </c>
      <c r="C396" s="1" t="n">
        <f aca="false">POWER(10,-B396)</f>
        <v>0.108682595134692</v>
      </c>
    </row>
    <row r="397" customFormat="false" ht="12.75" hidden="false" customHeight="false" outlineLevel="0" collapsed="false">
      <c r="A397" s="1" t="n">
        <v>834.33</v>
      </c>
      <c r="B397" s="1" t="n">
        <v>0.96414</v>
      </c>
      <c r="C397" s="1" t="n">
        <f aca="false">POWER(10,-B397)</f>
        <v>0.108607545781777</v>
      </c>
    </row>
    <row r="398" customFormat="false" ht="12.75" hidden="false" customHeight="false" outlineLevel="0" collapsed="false">
      <c r="A398" s="1" t="n">
        <v>834.17</v>
      </c>
      <c r="B398" s="1" t="n">
        <v>0.96477</v>
      </c>
      <c r="C398" s="1" t="n">
        <f aca="false">POWER(10,-B398)</f>
        <v>0.10845011078622</v>
      </c>
    </row>
    <row r="399" customFormat="false" ht="12.75" hidden="false" customHeight="false" outlineLevel="0" collapsed="false">
      <c r="A399" s="1" t="n">
        <v>834</v>
      </c>
      <c r="B399" s="1" t="n">
        <v>0.96344</v>
      </c>
      <c r="C399" s="1" t="n">
        <f aca="false">POWER(10,-B399)</f>
        <v>0.108782741616142</v>
      </c>
    </row>
    <row r="400" customFormat="false" ht="12.75" hidden="false" customHeight="false" outlineLevel="0" collapsed="false">
      <c r="A400" s="1" t="n">
        <v>833.83</v>
      </c>
      <c r="B400" s="1" t="n">
        <v>0.96464</v>
      </c>
      <c r="C400" s="1" t="n">
        <f aca="false">POWER(10,-B400)</f>
        <v>0.108482578674478</v>
      </c>
    </row>
    <row r="401" customFormat="false" ht="12.75" hidden="false" customHeight="false" outlineLevel="0" collapsed="false">
      <c r="A401" s="1" t="n">
        <v>833.67</v>
      </c>
      <c r="B401" s="1" t="n">
        <v>0.96342</v>
      </c>
      <c r="C401" s="1" t="n">
        <f aca="false">POWER(10,-B401)</f>
        <v>0.108787751361879</v>
      </c>
    </row>
    <row r="402" customFormat="false" ht="12.75" hidden="false" customHeight="false" outlineLevel="0" collapsed="false">
      <c r="A402" s="1" t="n">
        <v>833.5</v>
      </c>
      <c r="B402" s="1" t="n">
        <v>0.9632</v>
      </c>
      <c r="C402" s="1" t="n">
        <f aca="false">POWER(10,-B402)</f>
        <v>0.108842873794359</v>
      </c>
    </row>
    <row r="403" customFormat="false" ht="12.75" hidden="false" customHeight="false" outlineLevel="0" collapsed="false">
      <c r="A403" s="1" t="n">
        <v>833.33</v>
      </c>
      <c r="B403" s="1" t="n">
        <v>0.96329</v>
      </c>
      <c r="C403" s="1" t="n">
        <f aca="false">POWER(10,-B403)</f>
        <v>0.108820320333266</v>
      </c>
    </row>
    <row r="404" customFormat="false" ht="12.75" hidden="false" customHeight="false" outlineLevel="0" collapsed="false">
      <c r="A404" s="1" t="n">
        <v>833.17</v>
      </c>
      <c r="B404" s="1" t="n">
        <v>0.96336</v>
      </c>
      <c r="C404" s="1" t="n">
        <f aca="false">POWER(10,-B404)</f>
        <v>0.108802781983409</v>
      </c>
    </row>
    <row r="405" customFormat="false" ht="12.75" hidden="false" customHeight="false" outlineLevel="0" collapsed="false">
      <c r="A405" s="1" t="n">
        <v>833</v>
      </c>
      <c r="B405" s="1" t="n">
        <v>0.96387</v>
      </c>
      <c r="C405" s="1" t="n">
        <f aca="false">POWER(10,-B405)</f>
        <v>0.108675087866285</v>
      </c>
    </row>
    <row r="406" customFormat="false" ht="12.75" hidden="false" customHeight="false" outlineLevel="0" collapsed="false">
      <c r="A406" s="1" t="n">
        <v>832.83</v>
      </c>
      <c r="B406" s="1" t="n">
        <v>0.96375</v>
      </c>
      <c r="C406" s="1" t="n">
        <f aca="false">POWER(10,-B406)</f>
        <v>0.108705120051669</v>
      </c>
    </row>
    <row r="407" customFormat="false" ht="12.75" hidden="false" customHeight="false" outlineLevel="0" collapsed="false">
      <c r="A407" s="1" t="n">
        <v>832.67</v>
      </c>
      <c r="B407" s="1" t="n">
        <v>0.96267</v>
      </c>
      <c r="C407" s="1" t="n">
        <f aca="false">POWER(10,-B407)</f>
        <v>0.108975783466058</v>
      </c>
    </row>
    <row r="408" customFormat="false" ht="12.75" hidden="false" customHeight="false" outlineLevel="0" collapsed="false">
      <c r="A408" s="1" t="n">
        <v>832.5</v>
      </c>
      <c r="B408" s="1" t="n">
        <v>0.96261</v>
      </c>
      <c r="C408" s="1" t="n">
        <f aca="false">POWER(10,-B408)</f>
        <v>0.108990840066977</v>
      </c>
    </row>
    <row r="409" customFormat="false" ht="12.75" hidden="false" customHeight="false" outlineLevel="0" collapsed="false">
      <c r="A409" s="1" t="n">
        <v>832.33</v>
      </c>
      <c r="B409" s="1" t="n">
        <v>0.96296</v>
      </c>
      <c r="C409" s="1" t="n">
        <f aca="false">POWER(10,-B409)</f>
        <v>0.10890303921203</v>
      </c>
    </row>
    <row r="410" customFormat="false" ht="12.75" hidden="false" customHeight="false" outlineLevel="0" collapsed="false">
      <c r="A410" s="1" t="n">
        <v>832.17</v>
      </c>
      <c r="B410" s="1" t="n">
        <v>0.96286</v>
      </c>
      <c r="C410" s="1" t="n">
        <f aca="false">POWER(10,-B410)</f>
        <v>0.108928117950683</v>
      </c>
    </row>
    <row r="411" customFormat="false" ht="12.75" hidden="false" customHeight="false" outlineLevel="0" collapsed="false">
      <c r="A411" s="1" t="n">
        <v>832</v>
      </c>
      <c r="B411" s="1" t="n">
        <v>0.96247</v>
      </c>
      <c r="C411" s="1" t="n">
        <f aca="false">POWER(10,-B411)</f>
        <v>0.109025980226303</v>
      </c>
    </row>
    <row r="412" customFormat="false" ht="12.75" hidden="false" customHeight="false" outlineLevel="0" collapsed="false">
      <c r="A412" s="1" t="n">
        <v>831.83</v>
      </c>
      <c r="B412" s="1" t="n">
        <v>0.96195</v>
      </c>
      <c r="C412" s="1" t="n">
        <f aca="false">POWER(10,-B412)</f>
        <v>0.109156600039485</v>
      </c>
    </row>
    <row r="413" customFormat="false" ht="12.75" hidden="false" customHeight="false" outlineLevel="0" collapsed="false">
      <c r="A413" s="1" t="n">
        <v>831.67</v>
      </c>
      <c r="B413" s="1" t="n">
        <v>0.96221</v>
      </c>
      <c r="C413" s="1" t="n">
        <f aca="false">POWER(10,-B413)</f>
        <v>0.109091270583284</v>
      </c>
    </row>
    <row r="414" customFormat="false" ht="12.75" hidden="false" customHeight="false" outlineLevel="0" collapsed="false">
      <c r="A414" s="1" t="n">
        <v>831.5</v>
      </c>
      <c r="B414" s="1" t="n">
        <v>0.96256</v>
      </c>
      <c r="C414" s="1" t="n">
        <f aca="false">POWER(10,-B414)</f>
        <v>0.109003388823509</v>
      </c>
    </row>
    <row r="415" customFormat="false" ht="12.75" hidden="false" customHeight="false" outlineLevel="0" collapsed="false">
      <c r="A415" s="1" t="n">
        <v>831.33</v>
      </c>
      <c r="B415" s="1" t="n">
        <v>0.96189</v>
      </c>
      <c r="C415" s="1" t="n">
        <f aca="false">POWER(10,-B415)</f>
        <v>0.109171681622863</v>
      </c>
    </row>
    <row r="416" customFormat="false" ht="12.75" hidden="false" customHeight="false" outlineLevel="0" collapsed="false">
      <c r="A416" s="1" t="n">
        <v>831.17</v>
      </c>
      <c r="B416" s="1" t="n">
        <v>0.96166</v>
      </c>
      <c r="C416" s="1" t="n">
        <f aca="false">POWER(10,-B416)</f>
        <v>0.109229513665216</v>
      </c>
    </row>
    <row r="417" customFormat="false" ht="12.75" hidden="false" customHeight="false" outlineLevel="0" collapsed="false">
      <c r="A417" s="1" t="n">
        <v>831</v>
      </c>
      <c r="B417" s="1" t="n">
        <v>0.96271</v>
      </c>
      <c r="C417" s="1" t="n">
        <f aca="false">POWER(10,-B417)</f>
        <v>0.108965746887686</v>
      </c>
    </row>
    <row r="418" customFormat="false" ht="12.75" hidden="false" customHeight="false" outlineLevel="0" collapsed="false">
      <c r="A418" s="1" t="n">
        <v>830.83</v>
      </c>
      <c r="B418" s="1" t="n">
        <v>0.96187</v>
      </c>
      <c r="C418" s="1" t="n">
        <f aca="false">POWER(10,-B418)</f>
        <v>0.109176709280361</v>
      </c>
    </row>
    <row r="419" customFormat="false" ht="12.75" hidden="false" customHeight="false" outlineLevel="0" collapsed="false">
      <c r="A419" s="1" t="n">
        <v>830.67</v>
      </c>
      <c r="B419" s="1" t="n">
        <v>0.96166</v>
      </c>
      <c r="C419" s="1" t="n">
        <f aca="false">POWER(10,-B419)</f>
        <v>0.109229513665216</v>
      </c>
    </row>
    <row r="420" customFormat="false" ht="12.75" hidden="false" customHeight="false" outlineLevel="0" collapsed="false">
      <c r="A420" s="1" t="n">
        <v>830.5</v>
      </c>
      <c r="B420" s="1" t="n">
        <v>0.96198</v>
      </c>
      <c r="C420" s="1" t="n">
        <f aca="false">POWER(10,-B420)</f>
        <v>0.109149060029109</v>
      </c>
    </row>
    <row r="421" customFormat="false" ht="12.75" hidden="false" customHeight="false" outlineLevel="0" collapsed="false">
      <c r="A421" s="1" t="n">
        <v>830.33</v>
      </c>
      <c r="B421" s="1" t="n">
        <v>0.9613</v>
      </c>
      <c r="C421" s="1" t="n">
        <f aca="false">POWER(10,-B421)</f>
        <v>0.109320094892763</v>
      </c>
    </row>
    <row r="422" customFormat="false" ht="12.75" hidden="false" customHeight="false" outlineLevel="0" collapsed="false">
      <c r="A422" s="1" t="n">
        <v>830.17</v>
      </c>
      <c r="B422" s="1" t="n">
        <v>0.96147</v>
      </c>
      <c r="C422" s="1" t="n">
        <f aca="false">POWER(10,-B422)</f>
        <v>0.109277311067401</v>
      </c>
    </row>
    <row r="423" customFormat="false" ht="12.75" hidden="false" customHeight="false" outlineLevel="0" collapsed="false">
      <c r="A423" s="1" t="n">
        <v>830</v>
      </c>
      <c r="B423" s="1" t="n">
        <v>0.96113</v>
      </c>
      <c r="C423" s="1" t="n">
        <f aca="false">POWER(10,-B423)</f>
        <v>0.109362895468681</v>
      </c>
    </row>
    <row r="424" customFormat="false" ht="12.75" hidden="false" customHeight="false" outlineLevel="0" collapsed="false">
      <c r="A424" s="1" t="n">
        <v>829.83</v>
      </c>
      <c r="B424" s="1" t="n">
        <v>0.96103</v>
      </c>
      <c r="C424" s="1" t="n">
        <f aca="false">POWER(10,-B424)</f>
        <v>0.109388080105341</v>
      </c>
    </row>
    <row r="425" customFormat="false" ht="12.75" hidden="false" customHeight="false" outlineLevel="0" collapsed="false">
      <c r="A425" s="1" t="n">
        <v>829.67</v>
      </c>
      <c r="B425" s="1" t="n">
        <v>0.96154</v>
      </c>
      <c r="C425" s="1" t="n">
        <f aca="false">POWER(10,-B425)</f>
        <v>0.109259699065276</v>
      </c>
    </row>
    <row r="426" customFormat="false" ht="12.75" hidden="false" customHeight="false" outlineLevel="0" collapsed="false">
      <c r="A426" s="1" t="n">
        <v>829.5</v>
      </c>
      <c r="B426" s="1" t="n">
        <v>0.96034</v>
      </c>
      <c r="C426" s="1" t="n">
        <f aca="false">POWER(10,-B426)</f>
        <v>0.10956201223922</v>
      </c>
    </row>
    <row r="427" customFormat="false" ht="12.75" hidden="false" customHeight="false" outlineLevel="0" collapsed="false">
      <c r="A427" s="1" t="n">
        <v>829.33</v>
      </c>
      <c r="B427" s="1" t="n">
        <v>0.961</v>
      </c>
      <c r="C427" s="1" t="n">
        <f aca="false">POWER(10,-B427)</f>
        <v>0.109395636627209</v>
      </c>
    </row>
    <row r="428" customFormat="false" ht="12.75" hidden="false" customHeight="false" outlineLevel="0" collapsed="false">
      <c r="A428" s="1" t="n">
        <v>829.17</v>
      </c>
      <c r="B428" s="1" t="n">
        <v>0.9623</v>
      </c>
      <c r="C428" s="1" t="n">
        <f aca="false">POWER(10,-B428)</f>
        <v>0.109068665651597</v>
      </c>
    </row>
    <row r="429" customFormat="false" ht="12.75" hidden="false" customHeight="false" outlineLevel="0" collapsed="false">
      <c r="A429" s="1" t="n">
        <v>829</v>
      </c>
      <c r="B429" s="1" t="n">
        <v>0.95988</v>
      </c>
      <c r="C429" s="1" t="n">
        <f aca="false">POWER(10,-B429)</f>
        <v>0.109678120612554</v>
      </c>
    </row>
    <row r="430" customFormat="false" ht="12.75" hidden="false" customHeight="false" outlineLevel="0" collapsed="false">
      <c r="A430" s="1" t="n">
        <v>828.83</v>
      </c>
      <c r="B430" s="1" t="n">
        <v>0.96093</v>
      </c>
      <c r="C430" s="1" t="n">
        <f aca="false">POWER(10,-B430)</f>
        <v>0.109413270541646</v>
      </c>
    </row>
    <row r="431" customFormat="false" ht="12.75" hidden="false" customHeight="false" outlineLevel="0" collapsed="false">
      <c r="A431" s="1" t="n">
        <v>828.67</v>
      </c>
      <c r="B431" s="1" t="n">
        <v>0.95963</v>
      </c>
      <c r="C431" s="1" t="n">
        <f aca="false">POWER(10,-B431)</f>
        <v>0.109741274589373</v>
      </c>
    </row>
    <row r="432" customFormat="false" ht="12.75" hidden="false" customHeight="false" outlineLevel="0" collapsed="false">
      <c r="A432" s="1" t="n">
        <v>828.5</v>
      </c>
      <c r="B432" s="1" t="n">
        <v>0.96026</v>
      </c>
      <c r="C432" s="1" t="n">
        <f aca="false">POWER(10,-B432)</f>
        <v>0.109582196166663</v>
      </c>
    </row>
    <row r="433" customFormat="false" ht="12.75" hidden="false" customHeight="false" outlineLevel="0" collapsed="false">
      <c r="A433" s="1" t="n">
        <v>828.33</v>
      </c>
      <c r="B433" s="1" t="n">
        <v>0.96084</v>
      </c>
      <c r="C433" s="1" t="n">
        <f aca="false">POWER(10,-B433)</f>
        <v>0.109435946894121</v>
      </c>
    </row>
    <row r="434" customFormat="false" ht="12.75" hidden="false" customHeight="false" outlineLevel="0" collapsed="false">
      <c r="A434" s="1" t="n">
        <v>828.17</v>
      </c>
      <c r="B434" s="1" t="n">
        <v>0.95989</v>
      </c>
      <c r="C434" s="1" t="n">
        <f aca="false">POWER(10,-B434)</f>
        <v>0.109675595209574</v>
      </c>
    </row>
    <row r="435" customFormat="false" ht="12.75" hidden="false" customHeight="false" outlineLevel="0" collapsed="false">
      <c r="A435" s="1" t="n">
        <v>828</v>
      </c>
      <c r="B435" s="1" t="n">
        <v>0.95991</v>
      </c>
      <c r="C435" s="1" t="n">
        <f aca="false">POWER(10,-B435)</f>
        <v>0.109670544578058</v>
      </c>
    </row>
    <row r="436" customFormat="false" ht="12.75" hidden="false" customHeight="false" outlineLevel="0" collapsed="false">
      <c r="A436" s="1" t="n">
        <v>827.83</v>
      </c>
      <c r="B436" s="1" t="n">
        <v>0.95936</v>
      </c>
      <c r="C436" s="1" t="n">
        <f aca="false">POWER(10,-B436)</f>
        <v>0.109809521729928</v>
      </c>
    </row>
    <row r="437" customFormat="false" ht="12.75" hidden="false" customHeight="false" outlineLevel="0" collapsed="false">
      <c r="A437" s="1" t="n">
        <v>827.67</v>
      </c>
      <c r="B437" s="1" t="n">
        <v>0.96003</v>
      </c>
      <c r="C437" s="1" t="n">
        <f aca="false">POWER(10,-B437)</f>
        <v>0.109640245672868</v>
      </c>
    </row>
    <row r="438" customFormat="false" ht="12.75" hidden="false" customHeight="false" outlineLevel="0" collapsed="false">
      <c r="A438" s="1" t="n">
        <v>827.5</v>
      </c>
      <c r="B438" s="1" t="n">
        <v>0.96092</v>
      </c>
      <c r="C438" s="1" t="n">
        <f aca="false">POWER(10,-B438)</f>
        <v>0.109415789904309</v>
      </c>
    </row>
    <row r="439" customFormat="false" ht="12.75" hidden="false" customHeight="false" outlineLevel="0" collapsed="false">
      <c r="A439" s="1" t="n">
        <v>827.33</v>
      </c>
      <c r="B439" s="1" t="n">
        <v>0.96116</v>
      </c>
      <c r="C439" s="1" t="n">
        <f aca="false">POWER(10,-B439)</f>
        <v>0.109355341208414</v>
      </c>
    </row>
    <row r="440" customFormat="false" ht="12.75" hidden="false" customHeight="false" outlineLevel="0" collapsed="false">
      <c r="A440" s="1" t="n">
        <v>827.17</v>
      </c>
      <c r="B440" s="1" t="n">
        <v>0.95953</v>
      </c>
      <c r="C440" s="1" t="n">
        <f aca="false">POWER(10,-B440)</f>
        <v>0.109766546361078</v>
      </c>
    </row>
    <row r="441" customFormat="false" ht="12.75" hidden="false" customHeight="false" outlineLevel="0" collapsed="false">
      <c r="A441" s="1" t="n">
        <v>827</v>
      </c>
      <c r="B441" s="1" t="n">
        <v>0.96047</v>
      </c>
      <c r="C441" s="1" t="n">
        <f aca="false">POWER(10,-B441)</f>
        <v>0.109529221285924</v>
      </c>
    </row>
    <row r="442" customFormat="false" ht="12.75" hidden="false" customHeight="false" outlineLevel="0" collapsed="false">
      <c r="A442" s="1" t="n">
        <v>826.83</v>
      </c>
      <c r="B442" s="1" t="n">
        <v>0.96053</v>
      </c>
      <c r="C442" s="1" t="n">
        <f aca="false">POWER(10,-B442)</f>
        <v>0.109514090310028</v>
      </c>
    </row>
    <row r="443" customFormat="false" ht="12.75" hidden="false" customHeight="false" outlineLevel="0" collapsed="false">
      <c r="A443" s="1" t="n">
        <v>826.67</v>
      </c>
      <c r="B443" s="1" t="n">
        <v>0.95942</v>
      </c>
      <c r="C443" s="1" t="n">
        <f aca="false">POWER(10,-B443)</f>
        <v>0.109794352031769</v>
      </c>
    </row>
    <row r="444" customFormat="false" ht="12.75" hidden="false" customHeight="false" outlineLevel="0" collapsed="false">
      <c r="A444" s="1" t="n">
        <v>826.5</v>
      </c>
      <c r="B444" s="1" t="n">
        <v>0.95916</v>
      </c>
      <c r="C444" s="1" t="n">
        <f aca="false">POWER(10,-B444)</f>
        <v>0.109860102529254</v>
      </c>
    </row>
    <row r="445" customFormat="false" ht="12.75" hidden="false" customHeight="false" outlineLevel="0" collapsed="false">
      <c r="A445" s="1" t="n">
        <v>826.33</v>
      </c>
      <c r="B445" s="1" t="n">
        <v>0.95976</v>
      </c>
      <c r="C445" s="1" t="n">
        <f aca="false">POWER(10,-B445)</f>
        <v>0.109708429984422</v>
      </c>
    </row>
    <row r="446" customFormat="false" ht="12.75" hidden="false" customHeight="false" outlineLevel="0" collapsed="false">
      <c r="A446" s="1" t="n">
        <v>826.17</v>
      </c>
      <c r="B446" s="1" t="n">
        <v>0.95853</v>
      </c>
      <c r="C446" s="1" t="n">
        <f aca="false">POWER(10,-B446)</f>
        <v>0.110019584383429</v>
      </c>
    </row>
    <row r="447" customFormat="false" ht="12.75" hidden="false" customHeight="false" outlineLevel="0" collapsed="false">
      <c r="A447" s="1" t="n">
        <v>826</v>
      </c>
      <c r="B447" s="1" t="n">
        <v>0.95902</v>
      </c>
      <c r="C447" s="1" t="n">
        <f aca="false">POWER(10,-B447)</f>
        <v>0.109895522950861</v>
      </c>
    </row>
    <row r="448" customFormat="false" ht="12.75" hidden="false" customHeight="false" outlineLevel="0" collapsed="false">
      <c r="A448" s="1" t="n">
        <v>825.83</v>
      </c>
      <c r="B448" s="1" t="n">
        <v>0.95814</v>
      </c>
      <c r="C448" s="1" t="n">
        <f aca="false">POWER(10,-B448)</f>
        <v>0.110118427245062</v>
      </c>
    </row>
    <row r="449" customFormat="false" ht="12.75" hidden="false" customHeight="false" outlineLevel="0" collapsed="false">
      <c r="A449" s="1" t="n">
        <v>825.67</v>
      </c>
      <c r="B449" s="1" t="n">
        <v>0.95926</v>
      </c>
      <c r="C449" s="1" t="n">
        <f aca="false">POWER(10,-B449)</f>
        <v>0.109834809217926</v>
      </c>
    </row>
    <row r="450" customFormat="false" ht="12.75" hidden="false" customHeight="false" outlineLevel="0" collapsed="false">
      <c r="A450" s="1" t="n">
        <v>825.5</v>
      </c>
      <c r="B450" s="1" t="n">
        <v>0.95919</v>
      </c>
      <c r="C450" s="1" t="n">
        <f aca="false">POWER(10,-B450)</f>
        <v>0.109852513924326</v>
      </c>
    </row>
    <row r="451" customFormat="false" ht="12.75" hidden="false" customHeight="false" outlineLevel="0" collapsed="false">
      <c r="A451" s="1" t="n">
        <v>825.33</v>
      </c>
      <c r="B451" s="1" t="n">
        <v>0.95876</v>
      </c>
      <c r="C451" s="1" t="n">
        <f aca="false">POWER(10,-B451)</f>
        <v>0.109961334034688</v>
      </c>
    </row>
    <row r="452" customFormat="false" ht="12.75" hidden="false" customHeight="false" outlineLevel="0" collapsed="false">
      <c r="A452" s="1" t="n">
        <v>825.17</v>
      </c>
      <c r="B452" s="1" t="n">
        <v>0.95878</v>
      </c>
      <c r="C452" s="1" t="n">
        <f aca="false">POWER(10,-B452)</f>
        <v>0.109956270244716</v>
      </c>
    </row>
    <row r="453" customFormat="false" ht="12.75" hidden="false" customHeight="false" outlineLevel="0" collapsed="false">
      <c r="A453" s="1" t="n">
        <v>825</v>
      </c>
      <c r="B453" s="1" t="n">
        <v>0.95977</v>
      </c>
      <c r="C453" s="1" t="n">
        <f aca="false">POWER(10,-B453)</f>
        <v>0.10970590388355</v>
      </c>
    </row>
    <row r="454" customFormat="false" ht="12.75" hidden="false" customHeight="false" outlineLevel="0" collapsed="false">
      <c r="A454" s="1" t="n">
        <v>824.83</v>
      </c>
      <c r="B454" s="1" t="n">
        <v>0.95935</v>
      </c>
      <c r="C454" s="1" t="n">
        <f aca="false">POWER(10,-B454)</f>
        <v>0.109812050216716</v>
      </c>
    </row>
    <row r="455" customFormat="false" ht="12.75" hidden="false" customHeight="false" outlineLevel="0" collapsed="false">
      <c r="A455" s="1" t="n">
        <v>824.67</v>
      </c>
      <c r="B455" s="1" t="n">
        <v>0.95836</v>
      </c>
      <c r="C455" s="1" t="n">
        <f aca="false">POWER(10,-B455)</f>
        <v>0.110062658820736</v>
      </c>
    </row>
    <row r="456" customFormat="false" ht="12.75" hidden="false" customHeight="false" outlineLevel="0" collapsed="false">
      <c r="A456" s="1" t="n">
        <v>824.5</v>
      </c>
      <c r="B456" s="1" t="n">
        <v>0.9586</v>
      </c>
      <c r="C456" s="1" t="n">
        <f aca="false">POWER(10,-B456)</f>
        <v>0.110001852750622</v>
      </c>
    </row>
    <row r="457" customFormat="false" ht="12.75" hidden="false" customHeight="false" outlineLevel="0" collapsed="false">
      <c r="A457" s="1" t="n">
        <v>824.33</v>
      </c>
      <c r="B457" s="1" t="n">
        <v>0.95808</v>
      </c>
      <c r="C457" s="1" t="n">
        <f aca="false">POWER(10,-B457)</f>
        <v>0.110133641718959</v>
      </c>
    </row>
    <row r="458" customFormat="false" ht="12.75" hidden="false" customHeight="false" outlineLevel="0" collapsed="false">
      <c r="A458" s="1" t="n">
        <v>824.17</v>
      </c>
      <c r="B458" s="1" t="n">
        <v>0.95797</v>
      </c>
      <c r="C458" s="1" t="n">
        <f aca="false">POWER(10,-B458)</f>
        <v>0.110161540380939</v>
      </c>
    </row>
    <row r="459" customFormat="false" ht="12.75" hidden="false" customHeight="false" outlineLevel="0" collapsed="false">
      <c r="A459" s="1" t="n">
        <v>824</v>
      </c>
      <c r="B459" s="1" t="n">
        <v>0.95699</v>
      </c>
      <c r="C459" s="1" t="n">
        <f aca="false">POWER(10,-B459)</f>
        <v>0.110410404254448</v>
      </c>
    </row>
    <row r="460" customFormat="false" ht="12.75" hidden="false" customHeight="false" outlineLevel="0" collapsed="false">
      <c r="A460" s="1" t="n">
        <v>823.83</v>
      </c>
      <c r="B460" s="1" t="n">
        <v>0.95831</v>
      </c>
      <c r="C460" s="1" t="n">
        <f aca="false">POWER(10,-B460)</f>
        <v>0.110075330982065</v>
      </c>
    </row>
    <row r="461" customFormat="false" ht="12.75" hidden="false" customHeight="false" outlineLevel="0" collapsed="false">
      <c r="A461" s="1" t="n">
        <v>823.67</v>
      </c>
      <c r="B461" s="1" t="n">
        <v>0.95868</v>
      </c>
      <c r="C461" s="1" t="n">
        <f aca="false">POWER(10,-B461)</f>
        <v>0.109981591526699</v>
      </c>
    </row>
    <row r="462" customFormat="false" ht="12.75" hidden="false" customHeight="false" outlineLevel="0" collapsed="false">
      <c r="A462" s="1" t="n">
        <v>823.5</v>
      </c>
      <c r="B462" s="1" t="n">
        <v>0.95766</v>
      </c>
      <c r="C462" s="1" t="n">
        <f aca="false">POWER(10,-B462)</f>
        <v>0.110240201911372</v>
      </c>
    </row>
    <row r="463" customFormat="false" ht="12.75" hidden="false" customHeight="false" outlineLevel="0" collapsed="false">
      <c r="A463" s="1" t="n">
        <v>823.33</v>
      </c>
      <c r="B463" s="1" t="n">
        <v>0.95758</v>
      </c>
      <c r="C463" s="1" t="n">
        <f aca="false">POWER(10,-B463)</f>
        <v>0.110260510777475</v>
      </c>
    </row>
    <row r="464" customFormat="false" ht="12.75" hidden="false" customHeight="false" outlineLevel="0" collapsed="false">
      <c r="A464" s="1" t="n">
        <v>823.17</v>
      </c>
      <c r="B464" s="1" t="n">
        <v>0.95861</v>
      </c>
      <c r="C464" s="1" t="n">
        <f aca="false">POWER(10,-B464)</f>
        <v>0.109999319893519</v>
      </c>
    </row>
    <row r="465" customFormat="false" ht="12.75" hidden="false" customHeight="false" outlineLevel="0" collapsed="false">
      <c r="A465" s="1" t="n">
        <v>823</v>
      </c>
      <c r="B465" s="1" t="n">
        <v>0.95739</v>
      </c>
      <c r="C465" s="1" t="n">
        <f aca="false">POWER(10,-B465)</f>
        <v>0.110308759330472</v>
      </c>
    </row>
    <row r="466" customFormat="false" ht="12.75" hidden="false" customHeight="false" outlineLevel="0" collapsed="false">
      <c r="A466" s="1" t="n">
        <v>822.83</v>
      </c>
      <c r="B466" s="1" t="n">
        <v>0.95803</v>
      </c>
      <c r="C466" s="1" t="n">
        <f aca="false">POWER(10,-B466)</f>
        <v>0.110146322052966</v>
      </c>
    </row>
    <row r="467" customFormat="false" ht="12.75" hidden="false" customHeight="false" outlineLevel="0" collapsed="false">
      <c r="A467" s="1" t="n">
        <v>822.67</v>
      </c>
      <c r="B467" s="1" t="n">
        <v>0.95767</v>
      </c>
      <c r="C467" s="1" t="n">
        <f aca="false">POWER(10,-B467)</f>
        <v>0.11023766356614</v>
      </c>
    </row>
    <row r="468" customFormat="false" ht="12.75" hidden="false" customHeight="false" outlineLevel="0" collapsed="false">
      <c r="A468" s="1" t="n">
        <v>822.5</v>
      </c>
      <c r="B468" s="1" t="n">
        <v>0.95733</v>
      </c>
      <c r="C468" s="1" t="n">
        <f aca="false">POWER(10,-B468)</f>
        <v>0.110324000101534</v>
      </c>
    </row>
    <row r="469" customFormat="false" ht="12.75" hidden="false" customHeight="false" outlineLevel="0" collapsed="false">
      <c r="A469" s="1" t="n">
        <v>822.33</v>
      </c>
      <c r="B469" s="1" t="n">
        <v>0.95649</v>
      </c>
      <c r="C469" s="1" t="n">
        <f aca="false">POWER(10,-B469)</f>
        <v>0.1105375921311</v>
      </c>
    </row>
    <row r="470" customFormat="false" ht="12.75" hidden="false" customHeight="false" outlineLevel="0" collapsed="false">
      <c r="A470" s="1" t="n">
        <v>822.17</v>
      </c>
      <c r="B470" s="1" t="n">
        <v>0.95724</v>
      </c>
      <c r="C470" s="1" t="n">
        <f aca="false">POWER(10,-B470)</f>
        <v>0.110346865206474</v>
      </c>
    </row>
    <row r="471" customFormat="false" ht="12.75" hidden="false" customHeight="false" outlineLevel="0" collapsed="false">
      <c r="A471" s="1" t="n">
        <v>822</v>
      </c>
      <c r="B471" s="1" t="n">
        <v>0.95873</v>
      </c>
      <c r="C471" s="1" t="n">
        <f aca="false">POWER(10,-B471)</f>
        <v>0.109968930156903</v>
      </c>
    </row>
    <row r="472" customFormat="false" ht="12.75" hidden="false" customHeight="false" outlineLevel="0" collapsed="false">
      <c r="A472" s="1" t="n">
        <v>821.83</v>
      </c>
      <c r="B472" s="1" t="n">
        <v>0.95679</v>
      </c>
      <c r="C472" s="1" t="n">
        <f aca="false">POWER(10,-B472)</f>
        <v>0.110461261834129</v>
      </c>
    </row>
    <row r="473" customFormat="false" ht="12.75" hidden="false" customHeight="false" outlineLevel="0" collapsed="false">
      <c r="A473" s="1" t="n">
        <v>821.67</v>
      </c>
      <c r="B473" s="1" t="n">
        <v>0.9564</v>
      </c>
      <c r="C473" s="1" t="n">
        <f aca="false">POWER(10,-B473)</f>
        <v>0.11056050150387</v>
      </c>
    </row>
    <row r="474" customFormat="false" ht="12.75" hidden="false" customHeight="false" outlineLevel="0" collapsed="false">
      <c r="A474" s="1" t="n">
        <v>821.5</v>
      </c>
      <c r="B474" s="1" t="n">
        <v>0.95694</v>
      </c>
      <c r="C474" s="1" t="n">
        <f aca="false">POWER(10,-B474)</f>
        <v>0.110423116453754</v>
      </c>
    </row>
    <row r="475" customFormat="false" ht="12.75" hidden="false" customHeight="false" outlineLevel="0" collapsed="false">
      <c r="A475" s="1" t="n">
        <v>821.33</v>
      </c>
      <c r="B475" s="1" t="n">
        <v>0.95721</v>
      </c>
      <c r="C475" s="1" t="n">
        <f aca="false">POWER(10,-B475)</f>
        <v>0.110354487961158</v>
      </c>
    </row>
    <row r="476" customFormat="false" ht="12.75" hidden="false" customHeight="false" outlineLevel="0" collapsed="false">
      <c r="A476" s="1" t="n">
        <v>821.17</v>
      </c>
      <c r="B476" s="1" t="n">
        <v>0.95812</v>
      </c>
      <c r="C476" s="1" t="n">
        <f aca="false">POWER(10,-B476)</f>
        <v>0.110123498502812</v>
      </c>
    </row>
    <row r="477" customFormat="false" ht="12.75" hidden="false" customHeight="false" outlineLevel="0" collapsed="false">
      <c r="A477" s="1" t="n">
        <v>821</v>
      </c>
      <c r="B477" s="1" t="n">
        <v>0.9571</v>
      </c>
      <c r="C477" s="1" t="n">
        <f aca="false">POWER(10,-B477)</f>
        <v>0.110382442567122</v>
      </c>
    </row>
    <row r="478" customFormat="false" ht="12.75" hidden="false" customHeight="false" outlineLevel="0" collapsed="false">
      <c r="A478" s="1" t="n">
        <v>820.83</v>
      </c>
      <c r="B478" s="1" t="n">
        <v>0.95698</v>
      </c>
      <c r="C478" s="1" t="n">
        <f aca="false">POWER(10,-B478)</f>
        <v>0.110412946577227</v>
      </c>
    </row>
    <row r="479" customFormat="false" ht="12.75" hidden="false" customHeight="false" outlineLevel="0" collapsed="false">
      <c r="A479" s="1" t="n">
        <v>820.67</v>
      </c>
      <c r="B479" s="1" t="n">
        <v>0.95687</v>
      </c>
      <c r="C479" s="1" t="n">
        <f aca="false">POWER(10,-B479)</f>
        <v>0.11044091599172</v>
      </c>
    </row>
    <row r="480" customFormat="false" ht="12.75" hidden="false" customHeight="false" outlineLevel="0" collapsed="false">
      <c r="A480" s="1" t="n">
        <v>820.5</v>
      </c>
      <c r="B480" s="1" t="n">
        <v>0.95647</v>
      </c>
      <c r="C480" s="1" t="n">
        <f aca="false">POWER(10,-B480)</f>
        <v>0.110542682692551</v>
      </c>
    </row>
    <row r="481" customFormat="false" ht="12.75" hidden="false" customHeight="false" outlineLevel="0" collapsed="false">
      <c r="A481" s="1" t="n">
        <v>820.33</v>
      </c>
      <c r="B481" s="1" t="n">
        <v>0.95669</v>
      </c>
      <c r="C481" s="1" t="n">
        <f aca="false">POWER(10,-B481)</f>
        <v>0.110486699408111</v>
      </c>
    </row>
    <row r="482" customFormat="false" ht="12.75" hidden="false" customHeight="false" outlineLevel="0" collapsed="false">
      <c r="A482" s="1" t="n">
        <v>820.17</v>
      </c>
      <c r="B482" s="1" t="n">
        <v>0.95704</v>
      </c>
      <c r="C482" s="1" t="n">
        <f aca="false">POWER(10,-B482)</f>
        <v>0.110397693518603</v>
      </c>
    </row>
    <row r="483" customFormat="false" ht="12.75" hidden="false" customHeight="false" outlineLevel="0" collapsed="false">
      <c r="A483" s="1" t="n">
        <v>820</v>
      </c>
      <c r="B483" s="1" t="n">
        <v>0.95693</v>
      </c>
      <c r="C483" s="1" t="n">
        <f aca="false">POWER(10,-B483)</f>
        <v>0.110425659069246</v>
      </c>
    </row>
    <row r="484" customFormat="false" ht="12.75" hidden="false" customHeight="false" outlineLevel="0" collapsed="false">
      <c r="A484" s="1" t="n">
        <v>819.83</v>
      </c>
      <c r="B484" s="1" t="n">
        <v>0.95671</v>
      </c>
      <c r="C484" s="1" t="n">
        <f aca="false">POWER(10,-B484)</f>
        <v>0.110481611424726</v>
      </c>
    </row>
    <row r="485" customFormat="false" ht="12.75" hidden="false" customHeight="false" outlineLevel="0" collapsed="false">
      <c r="A485" s="1" t="n">
        <v>819.67</v>
      </c>
      <c r="B485" s="1" t="n">
        <v>0.95745</v>
      </c>
      <c r="C485" s="1" t="n">
        <f aca="false">POWER(10,-B485)</f>
        <v>0.110293520664854</v>
      </c>
    </row>
    <row r="486" customFormat="false" ht="12.75" hidden="false" customHeight="false" outlineLevel="0" collapsed="false">
      <c r="A486" s="1" t="n">
        <v>819.5</v>
      </c>
      <c r="B486" s="1" t="n">
        <v>0.95593</v>
      </c>
      <c r="C486" s="1" t="n">
        <f aca="false">POWER(10,-B486)</f>
        <v>0.110680216503309</v>
      </c>
    </row>
    <row r="487" customFormat="false" ht="12.75" hidden="false" customHeight="false" outlineLevel="0" collapsed="false">
      <c r="A487" s="1" t="n">
        <v>819.33</v>
      </c>
      <c r="B487" s="1" t="n">
        <v>0.95631</v>
      </c>
      <c r="C487" s="1" t="n">
        <f aca="false">POWER(10,-B487)</f>
        <v>0.110583415624703</v>
      </c>
    </row>
    <row r="488" customFormat="false" ht="12.75" hidden="false" customHeight="false" outlineLevel="0" collapsed="false">
      <c r="A488" s="1" t="n">
        <v>819.17</v>
      </c>
      <c r="B488" s="1" t="n">
        <v>0.95651</v>
      </c>
      <c r="C488" s="1" t="n">
        <f aca="false">POWER(10,-B488)</f>
        <v>0.110532501804073</v>
      </c>
    </row>
    <row r="489" customFormat="false" ht="12.75" hidden="false" customHeight="false" outlineLevel="0" collapsed="false">
      <c r="A489" s="1" t="n">
        <v>819</v>
      </c>
      <c r="B489" s="1" t="n">
        <v>0.95698</v>
      </c>
      <c r="C489" s="1" t="n">
        <f aca="false">POWER(10,-B489)</f>
        <v>0.110412946577227</v>
      </c>
    </row>
    <row r="490" customFormat="false" ht="12.75" hidden="false" customHeight="false" outlineLevel="0" collapsed="false">
      <c r="A490" s="1" t="n">
        <v>818.83</v>
      </c>
      <c r="B490" s="1" t="n">
        <v>0.95675</v>
      </c>
      <c r="C490" s="1" t="n">
        <f aca="false">POWER(10,-B490)</f>
        <v>0.110471436160861</v>
      </c>
    </row>
    <row r="491" customFormat="false" ht="12.75" hidden="false" customHeight="false" outlineLevel="0" collapsed="false">
      <c r="A491" s="1" t="n">
        <v>818.67</v>
      </c>
      <c r="B491" s="1" t="n">
        <v>0.95553</v>
      </c>
      <c r="C491" s="1" t="n">
        <f aca="false">POWER(10,-B491)</f>
        <v>0.110782203709588</v>
      </c>
    </row>
    <row r="492" customFormat="false" ht="12.75" hidden="false" customHeight="false" outlineLevel="0" collapsed="false">
      <c r="A492" s="1" t="n">
        <v>818.5</v>
      </c>
      <c r="B492" s="1" t="n">
        <v>0.95668</v>
      </c>
      <c r="C492" s="1" t="n">
        <f aca="false">POWER(10,-B492)</f>
        <v>0.110489243487671</v>
      </c>
    </row>
    <row r="493" customFormat="false" ht="12.75" hidden="false" customHeight="false" outlineLevel="0" collapsed="false">
      <c r="A493" s="1" t="n">
        <v>818.33</v>
      </c>
      <c r="B493" s="1" t="n">
        <v>0.95564</v>
      </c>
      <c r="C493" s="1" t="n">
        <f aca="false">POWER(10,-B493)</f>
        <v>0.1107541478632</v>
      </c>
    </row>
    <row r="494" customFormat="false" ht="12.75" hidden="false" customHeight="false" outlineLevel="0" collapsed="false">
      <c r="A494" s="1" t="n">
        <v>818.17</v>
      </c>
      <c r="B494" s="1" t="n">
        <v>0.95643</v>
      </c>
      <c r="C494" s="1" t="n">
        <f aca="false">POWER(10,-B494)</f>
        <v>0.110552864518766</v>
      </c>
    </row>
    <row r="495" customFormat="false" ht="12.75" hidden="false" customHeight="false" outlineLevel="0" collapsed="false">
      <c r="A495" s="1" t="n">
        <v>818</v>
      </c>
      <c r="B495" s="1" t="n">
        <v>0.95662</v>
      </c>
      <c r="C495" s="1" t="n">
        <f aca="false">POWER(10,-B495)</f>
        <v>0.110504509195264</v>
      </c>
    </row>
    <row r="496" customFormat="false" ht="12.75" hidden="false" customHeight="false" outlineLevel="0" collapsed="false">
      <c r="A496" s="1" t="n">
        <v>817.83</v>
      </c>
      <c r="B496" s="1" t="n">
        <v>0.95675</v>
      </c>
      <c r="C496" s="1" t="n">
        <f aca="false">POWER(10,-B496)</f>
        <v>0.110471436160861</v>
      </c>
    </row>
    <row r="497" customFormat="false" ht="12.75" hidden="false" customHeight="false" outlineLevel="0" collapsed="false">
      <c r="A497" s="1" t="n">
        <v>817.67</v>
      </c>
      <c r="B497" s="1" t="n">
        <v>0.95589</v>
      </c>
      <c r="C497" s="1" t="n">
        <f aca="false">POWER(10,-B497)</f>
        <v>0.11069041099744</v>
      </c>
    </row>
    <row r="498" customFormat="false" ht="12.75" hidden="false" customHeight="false" outlineLevel="0" collapsed="false">
      <c r="A498" s="1" t="n">
        <v>817.5</v>
      </c>
      <c r="B498" s="1" t="n">
        <v>0.95571</v>
      </c>
      <c r="C498" s="1" t="n">
        <f aca="false">POWER(10,-B498)</f>
        <v>0.11073629784229</v>
      </c>
    </row>
    <row r="499" customFormat="false" ht="12.75" hidden="false" customHeight="false" outlineLevel="0" collapsed="false">
      <c r="A499" s="1" t="n">
        <v>817.33</v>
      </c>
      <c r="B499" s="1" t="n">
        <v>0.95516</v>
      </c>
      <c r="C499" s="1" t="n">
        <f aca="false">POWER(10,-B499)</f>
        <v>0.11087662554233</v>
      </c>
    </row>
    <row r="500" customFormat="false" ht="12.75" hidden="false" customHeight="false" outlineLevel="0" collapsed="false">
      <c r="A500" s="1" t="n">
        <v>817.17</v>
      </c>
      <c r="B500" s="1" t="n">
        <v>0.95604</v>
      </c>
      <c r="C500" s="1" t="n">
        <f aca="false">POWER(10,-B500)</f>
        <v>0.110652186485415</v>
      </c>
    </row>
    <row r="501" customFormat="false" ht="12.75" hidden="false" customHeight="false" outlineLevel="0" collapsed="false">
      <c r="A501" s="1" t="n">
        <v>817</v>
      </c>
      <c r="B501" s="1" t="n">
        <v>0.95592</v>
      </c>
      <c r="C501" s="1" t="n">
        <f aca="false">POWER(10,-B501)</f>
        <v>0.110682765038816</v>
      </c>
    </row>
    <row r="502" customFormat="false" ht="12.75" hidden="false" customHeight="false" outlineLevel="0" collapsed="false">
      <c r="A502" s="1" t="n">
        <v>816.83</v>
      </c>
      <c r="B502" s="1" t="n">
        <v>0.95689</v>
      </c>
      <c r="C502" s="1" t="n">
        <f aca="false">POWER(10,-B502)</f>
        <v>0.110435830116691</v>
      </c>
    </row>
    <row r="503" customFormat="false" ht="12.75" hidden="false" customHeight="false" outlineLevel="0" collapsed="false">
      <c r="A503" s="1" t="n">
        <v>816.67</v>
      </c>
      <c r="B503" s="1" t="n">
        <v>0.95568</v>
      </c>
      <c r="C503" s="1" t="n">
        <f aca="false">POWER(10,-B503)</f>
        <v>0.110743947498957</v>
      </c>
    </row>
    <row r="504" customFormat="false" ht="12.75" hidden="false" customHeight="false" outlineLevel="0" collapsed="false">
      <c r="A504" s="1" t="n">
        <v>816.5</v>
      </c>
      <c r="B504" s="1" t="n">
        <v>0.95558</v>
      </c>
      <c r="C504" s="1" t="n">
        <f aca="false">POWER(10,-B504)</f>
        <v>0.110769450171213</v>
      </c>
    </row>
    <row r="505" customFormat="false" ht="12.75" hidden="false" customHeight="false" outlineLevel="0" collapsed="false">
      <c r="A505" s="1" t="n">
        <v>816.33</v>
      </c>
      <c r="B505" s="1" t="n">
        <v>0.95595</v>
      </c>
      <c r="C505" s="1" t="n">
        <f aca="false">POWER(10,-B505)</f>
        <v>0.110675119608338</v>
      </c>
    </row>
    <row r="506" customFormat="false" ht="12.75" hidden="false" customHeight="false" outlineLevel="0" collapsed="false">
      <c r="A506" s="1" t="n">
        <v>816.17</v>
      </c>
      <c r="B506" s="1" t="n">
        <v>0.95681</v>
      </c>
      <c r="C506" s="1" t="n">
        <f aca="false">POWER(10,-B506)</f>
        <v>0.110456175022161</v>
      </c>
    </row>
    <row r="507" customFormat="false" ht="12.75" hidden="false" customHeight="false" outlineLevel="0" collapsed="false">
      <c r="A507" s="1" t="n">
        <v>816</v>
      </c>
      <c r="B507" s="1" t="n">
        <v>0.95534</v>
      </c>
      <c r="C507" s="1" t="n">
        <f aca="false">POWER(10,-B507)</f>
        <v>0.110830680548567</v>
      </c>
    </row>
    <row r="508" customFormat="false" ht="12.75" hidden="false" customHeight="false" outlineLevel="0" collapsed="false">
      <c r="A508" s="1" t="n">
        <v>815.83</v>
      </c>
      <c r="B508" s="1" t="n">
        <v>0.95643</v>
      </c>
      <c r="C508" s="1" t="n">
        <f aca="false">POWER(10,-B508)</f>
        <v>0.110552864518766</v>
      </c>
    </row>
    <row r="509" customFormat="false" ht="12.75" hidden="false" customHeight="false" outlineLevel="0" collapsed="false">
      <c r="A509" s="1" t="n">
        <v>815.67</v>
      </c>
      <c r="B509" s="1" t="n">
        <v>0.9567</v>
      </c>
      <c r="C509" s="1" t="n">
        <f aca="false">POWER(10,-B509)</f>
        <v>0.11048415538713</v>
      </c>
    </row>
    <row r="510" customFormat="false" ht="12.75" hidden="false" customHeight="false" outlineLevel="0" collapsed="false">
      <c r="A510" s="1" t="n">
        <v>815.5</v>
      </c>
      <c r="B510" s="1" t="n">
        <v>0.95588</v>
      </c>
      <c r="C510" s="1" t="n">
        <f aca="false">POWER(10,-B510)</f>
        <v>0.110692959767687</v>
      </c>
    </row>
    <row r="511" customFormat="false" ht="12.75" hidden="false" customHeight="false" outlineLevel="0" collapsed="false">
      <c r="A511" s="1" t="n">
        <v>815.33</v>
      </c>
      <c r="B511" s="1" t="n">
        <v>0.95595</v>
      </c>
      <c r="C511" s="1" t="n">
        <f aca="false">POWER(10,-B511)</f>
        <v>0.110675119608338</v>
      </c>
    </row>
    <row r="512" customFormat="false" ht="12.75" hidden="false" customHeight="false" outlineLevel="0" collapsed="false">
      <c r="A512" s="1" t="n">
        <v>815.17</v>
      </c>
      <c r="B512" s="1" t="n">
        <v>0.95543</v>
      </c>
      <c r="C512" s="1" t="n">
        <f aca="false">POWER(10,-B512)</f>
        <v>0.110807715191676</v>
      </c>
    </row>
    <row r="513" customFormat="false" ht="12.75" hidden="false" customHeight="false" outlineLevel="0" collapsed="false">
      <c r="A513" s="1" t="n">
        <v>815</v>
      </c>
      <c r="B513" s="1" t="n">
        <v>0.957</v>
      </c>
      <c r="C513" s="1" t="n">
        <f aca="false">POWER(10,-B513)</f>
        <v>0.110407861990207</v>
      </c>
    </row>
    <row r="514" customFormat="false" ht="12.75" hidden="false" customHeight="false" outlineLevel="0" collapsed="false">
      <c r="A514" s="1" t="n">
        <v>814.83</v>
      </c>
      <c r="B514" s="1" t="n">
        <v>0.95661</v>
      </c>
      <c r="C514" s="1" t="n">
        <f aca="false">POWER(10,-B514)</f>
        <v>0.110507053684914</v>
      </c>
    </row>
    <row r="515" customFormat="false" ht="12.75" hidden="false" customHeight="false" outlineLevel="0" collapsed="false">
      <c r="A515" s="1" t="n">
        <v>814.67</v>
      </c>
      <c r="B515" s="1" t="n">
        <v>0.95613</v>
      </c>
      <c r="C515" s="1" t="n">
        <f aca="false">POWER(10,-B515)</f>
        <v>0.110629258114491</v>
      </c>
    </row>
    <row r="516" customFormat="false" ht="12.75" hidden="false" customHeight="false" outlineLevel="0" collapsed="false">
      <c r="A516" s="1" t="n">
        <v>814.5</v>
      </c>
      <c r="B516" s="1" t="n">
        <v>0.95595</v>
      </c>
      <c r="C516" s="1" t="n">
        <f aca="false">POWER(10,-B516)</f>
        <v>0.110675119608338</v>
      </c>
    </row>
    <row r="517" customFormat="false" ht="12.75" hidden="false" customHeight="false" outlineLevel="0" collapsed="false">
      <c r="A517" s="1" t="n">
        <v>814.33</v>
      </c>
      <c r="B517" s="1" t="n">
        <v>0.95621</v>
      </c>
      <c r="C517" s="1" t="n">
        <f aca="false">POWER(10,-B517)</f>
        <v>0.110608881328873</v>
      </c>
    </row>
    <row r="518" customFormat="false" ht="12.75" hidden="false" customHeight="false" outlineLevel="0" collapsed="false">
      <c r="A518" s="1" t="n">
        <v>814.17</v>
      </c>
      <c r="B518" s="1" t="n">
        <v>0.95569</v>
      </c>
      <c r="C518" s="1" t="n">
        <f aca="false">POWER(10,-B518)</f>
        <v>0.110741397554688</v>
      </c>
    </row>
    <row r="519" customFormat="false" ht="12.75" hidden="false" customHeight="false" outlineLevel="0" collapsed="false">
      <c r="A519" s="1" t="n">
        <v>814</v>
      </c>
      <c r="B519" s="1" t="n">
        <v>0.95557</v>
      </c>
      <c r="C519" s="1" t="n">
        <f aca="false">POWER(10,-B519)</f>
        <v>0.110772000761425</v>
      </c>
    </row>
    <row r="520" customFormat="false" ht="12.75" hidden="false" customHeight="false" outlineLevel="0" collapsed="false">
      <c r="A520" s="1" t="n">
        <v>813.83</v>
      </c>
      <c r="B520" s="1" t="n">
        <v>0.95623</v>
      </c>
      <c r="C520" s="1" t="n">
        <f aca="false">POWER(10,-B520)</f>
        <v>0.110603787718932</v>
      </c>
    </row>
    <row r="521" customFormat="false" ht="12.75" hidden="false" customHeight="false" outlineLevel="0" collapsed="false">
      <c r="A521" s="1" t="n">
        <v>813.67</v>
      </c>
      <c r="B521" s="1" t="n">
        <v>0.95651</v>
      </c>
      <c r="C521" s="1" t="n">
        <f aca="false">POWER(10,-B521)</f>
        <v>0.110532501804073</v>
      </c>
    </row>
    <row r="522" customFormat="false" ht="12.75" hidden="false" customHeight="false" outlineLevel="0" collapsed="false">
      <c r="A522" s="1" t="n">
        <v>813.5</v>
      </c>
      <c r="B522" s="1" t="n">
        <v>0.95587</v>
      </c>
      <c r="C522" s="1" t="n">
        <f aca="false">POWER(10,-B522)</f>
        <v>0.110695508596622</v>
      </c>
    </row>
    <row r="523" customFormat="false" ht="12.75" hidden="false" customHeight="false" outlineLevel="0" collapsed="false">
      <c r="A523" s="1" t="n">
        <v>813.33</v>
      </c>
      <c r="B523" s="1" t="n">
        <v>0.95648</v>
      </c>
      <c r="C523" s="1" t="n">
        <f aca="false">POWER(10,-B523)</f>
        <v>0.110540137382522</v>
      </c>
    </row>
    <row r="524" customFormat="false" ht="12.75" hidden="false" customHeight="false" outlineLevel="0" collapsed="false">
      <c r="A524" s="1" t="n">
        <v>813.17</v>
      </c>
      <c r="B524" s="1" t="n">
        <v>0.9552</v>
      </c>
      <c r="C524" s="1" t="n">
        <f aca="false">POWER(10,-B524)</f>
        <v>0.110866413897996</v>
      </c>
    </row>
    <row r="525" customFormat="false" ht="12.75" hidden="false" customHeight="false" outlineLevel="0" collapsed="false">
      <c r="A525" s="1" t="n">
        <v>813</v>
      </c>
      <c r="B525" s="1" t="n">
        <v>0.9547</v>
      </c>
      <c r="C525" s="1" t="n">
        <f aca="false">POWER(10,-B525)</f>
        <v>0.110994127077482</v>
      </c>
    </row>
    <row r="526" customFormat="false" ht="12.75" hidden="false" customHeight="false" outlineLevel="0" collapsed="false">
      <c r="A526" s="1" t="n">
        <v>812.83</v>
      </c>
      <c r="B526" s="1" t="n">
        <v>0.95594</v>
      </c>
      <c r="C526" s="1" t="n">
        <f aca="false">POWER(10,-B526)</f>
        <v>0.110677668026484</v>
      </c>
    </row>
    <row r="527" customFormat="false" ht="12.75" hidden="false" customHeight="false" outlineLevel="0" collapsed="false">
      <c r="A527" s="1" t="n">
        <v>812.67</v>
      </c>
      <c r="B527" s="1" t="n">
        <v>0.95513</v>
      </c>
      <c r="C527" s="1" t="n">
        <f aca="false">POWER(10,-B527)</f>
        <v>0.110884284892826</v>
      </c>
    </row>
    <row r="528" customFormat="false" ht="12.75" hidden="false" customHeight="false" outlineLevel="0" collapsed="false">
      <c r="A528" s="1" t="n">
        <v>812.5</v>
      </c>
      <c r="B528" s="1" t="n">
        <v>0.95607</v>
      </c>
      <c r="C528" s="1" t="n">
        <f aca="false">POWER(10,-B528)</f>
        <v>0.110644543167155</v>
      </c>
    </row>
    <row r="529" customFormat="false" ht="12.75" hidden="false" customHeight="false" outlineLevel="0" collapsed="false">
      <c r="A529" s="1" t="n">
        <v>812.33</v>
      </c>
      <c r="B529" s="1" t="n">
        <v>0.95547</v>
      </c>
      <c r="C529" s="1" t="n">
        <f aca="false">POWER(10,-B529)</f>
        <v>0.110797509893927</v>
      </c>
    </row>
    <row r="530" customFormat="false" ht="12.75" hidden="false" customHeight="false" outlineLevel="0" collapsed="false">
      <c r="A530" s="1" t="n">
        <v>812.17</v>
      </c>
      <c r="B530" s="1" t="n">
        <v>0.95657</v>
      </c>
      <c r="C530" s="1" t="n">
        <f aca="false">POWER(10,-B530)</f>
        <v>0.110517232229425</v>
      </c>
    </row>
    <row r="531" customFormat="false" ht="12.75" hidden="false" customHeight="false" outlineLevel="0" collapsed="false">
      <c r="A531" s="1" t="n">
        <v>812</v>
      </c>
      <c r="B531" s="1" t="n">
        <v>0.9552</v>
      </c>
      <c r="C531" s="1" t="n">
        <f aca="false">POWER(10,-B531)</f>
        <v>0.110866413897996</v>
      </c>
    </row>
    <row r="532" customFormat="false" ht="12.75" hidden="false" customHeight="false" outlineLevel="0" collapsed="false">
      <c r="A532" s="1" t="n">
        <v>811.83</v>
      </c>
      <c r="B532" s="1" t="n">
        <v>0.95597</v>
      </c>
      <c r="C532" s="1" t="n">
        <f aca="false">POWER(10,-B532)</f>
        <v>0.110670022948083</v>
      </c>
    </row>
    <row r="533" customFormat="false" ht="12.75" hidden="false" customHeight="false" outlineLevel="0" collapsed="false">
      <c r="A533" s="1" t="n">
        <v>811.67</v>
      </c>
      <c r="B533" s="1" t="n">
        <v>0.9553</v>
      </c>
      <c r="C533" s="1" t="n">
        <f aca="false">POWER(10,-B533)</f>
        <v>0.110840888901587</v>
      </c>
    </row>
    <row r="534" customFormat="false" ht="12.75" hidden="false" customHeight="false" outlineLevel="0" collapsed="false">
      <c r="A534" s="1" t="n">
        <v>811.5</v>
      </c>
      <c r="B534" s="1" t="n">
        <v>0.95607</v>
      </c>
      <c r="C534" s="1" t="n">
        <f aca="false">POWER(10,-B534)</f>
        <v>0.110644543167155</v>
      </c>
    </row>
    <row r="535" customFormat="false" ht="12.75" hidden="false" customHeight="false" outlineLevel="0" collapsed="false">
      <c r="A535" s="1" t="n">
        <v>811.33</v>
      </c>
      <c r="B535" s="1" t="n">
        <v>0.95553</v>
      </c>
      <c r="C535" s="1" t="n">
        <f aca="false">POWER(10,-B535)</f>
        <v>0.110782203709588</v>
      </c>
    </row>
    <row r="536" customFormat="false" ht="12.75" hidden="false" customHeight="false" outlineLevel="0" collapsed="false">
      <c r="A536" s="1" t="n">
        <v>811.17</v>
      </c>
      <c r="B536" s="1" t="n">
        <v>0.95547</v>
      </c>
      <c r="C536" s="1" t="n">
        <f aca="false">POWER(10,-B536)</f>
        <v>0.110797509893927</v>
      </c>
    </row>
    <row r="537" customFormat="false" ht="12.75" hidden="false" customHeight="false" outlineLevel="0" collapsed="false">
      <c r="A537" s="1" t="n">
        <v>811</v>
      </c>
      <c r="B537" s="1" t="n">
        <v>0.95556</v>
      </c>
      <c r="C537" s="1" t="n">
        <f aca="false">POWER(10,-B537)</f>
        <v>0.110774551410367</v>
      </c>
    </row>
    <row r="538" customFormat="false" ht="12.75" hidden="false" customHeight="false" outlineLevel="0" collapsed="false">
      <c r="A538" s="1" t="n">
        <v>810.83</v>
      </c>
      <c r="B538" s="1" t="n">
        <v>0.95531</v>
      </c>
      <c r="C538" s="1" t="n">
        <f aca="false">POWER(10,-B538)</f>
        <v>0.110838336725185</v>
      </c>
    </row>
    <row r="539" customFormat="false" ht="12.75" hidden="false" customHeight="false" outlineLevel="0" collapsed="false">
      <c r="A539" s="1" t="n">
        <v>810.67</v>
      </c>
      <c r="B539" s="1" t="n">
        <v>0.95625</v>
      </c>
      <c r="C539" s="1" t="n">
        <f aca="false">POWER(10,-B539)</f>
        <v>0.110598694343556</v>
      </c>
    </row>
    <row r="540" customFormat="false" ht="12.75" hidden="false" customHeight="false" outlineLevel="0" collapsed="false">
      <c r="A540" s="1" t="n">
        <v>810.5</v>
      </c>
      <c r="B540" s="1" t="n">
        <v>0.95638</v>
      </c>
      <c r="C540" s="1" t="n">
        <f aca="false">POWER(10,-B540)</f>
        <v>0.110565593120361</v>
      </c>
    </row>
    <row r="541" customFormat="false" ht="12.75" hidden="false" customHeight="false" outlineLevel="0" collapsed="false">
      <c r="A541" s="1" t="n">
        <v>810.33</v>
      </c>
      <c r="B541" s="1" t="n">
        <v>0.95632</v>
      </c>
      <c r="C541" s="1" t="n">
        <f aca="false">POWER(10,-B541)</f>
        <v>0.110580869376774</v>
      </c>
    </row>
    <row r="542" customFormat="false" ht="12.75" hidden="false" customHeight="false" outlineLevel="0" collapsed="false">
      <c r="A542" s="1" t="n">
        <v>810.17</v>
      </c>
      <c r="B542" s="1" t="n">
        <v>0.95593</v>
      </c>
      <c r="C542" s="1" t="n">
        <f aca="false">POWER(10,-B542)</f>
        <v>0.110680216503309</v>
      </c>
    </row>
    <row r="543" customFormat="false" ht="12.75" hidden="false" customHeight="false" outlineLevel="0" collapsed="false">
      <c r="A543" s="1" t="n">
        <v>810</v>
      </c>
      <c r="B543" s="1" t="n">
        <v>0.95506</v>
      </c>
      <c r="C543" s="1" t="n">
        <f aca="false">POWER(10,-B543)</f>
        <v>0.110902158768352</v>
      </c>
    </row>
    <row r="544" customFormat="false" ht="12.75" hidden="false" customHeight="false" outlineLevel="0" collapsed="false">
      <c r="A544" s="1" t="n">
        <v>809.83</v>
      </c>
      <c r="B544" s="1" t="n">
        <v>0.95621</v>
      </c>
      <c r="C544" s="1" t="n">
        <f aca="false">POWER(10,-B544)</f>
        <v>0.110608881328873</v>
      </c>
    </row>
    <row r="545" customFormat="false" ht="12.75" hidden="false" customHeight="false" outlineLevel="0" collapsed="false">
      <c r="A545" s="1" t="n">
        <v>809.67</v>
      </c>
      <c r="B545" s="1" t="n">
        <v>0.95527</v>
      </c>
      <c r="C545" s="1" t="n">
        <f aca="false">POWER(10,-B545)</f>
        <v>0.110848545783397</v>
      </c>
    </row>
    <row r="546" customFormat="false" ht="12.75" hidden="false" customHeight="false" outlineLevel="0" collapsed="false">
      <c r="A546" s="1" t="n">
        <v>809.5</v>
      </c>
      <c r="B546" s="1" t="n">
        <v>0.95558</v>
      </c>
      <c r="C546" s="1" t="n">
        <f aca="false">POWER(10,-B546)</f>
        <v>0.110769450171213</v>
      </c>
    </row>
    <row r="547" customFormat="false" ht="12.75" hidden="false" customHeight="false" outlineLevel="0" collapsed="false">
      <c r="A547" s="1" t="n">
        <v>809.33</v>
      </c>
      <c r="B547" s="1" t="n">
        <v>0.95522</v>
      </c>
      <c r="C547" s="1" t="n">
        <f aca="false">POWER(10,-B547)</f>
        <v>0.110861308428515</v>
      </c>
    </row>
    <row r="548" customFormat="false" ht="12.75" hidden="false" customHeight="false" outlineLevel="0" collapsed="false">
      <c r="A548" s="1" t="n">
        <v>809.17</v>
      </c>
      <c r="B548" s="1" t="n">
        <v>0.9554</v>
      </c>
      <c r="C548" s="1" t="n">
        <f aca="false">POWER(10,-B548)</f>
        <v>0.110815369781849</v>
      </c>
    </row>
    <row r="549" customFormat="false" ht="12.75" hidden="false" customHeight="false" outlineLevel="0" collapsed="false">
      <c r="A549" s="1" t="n">
        <v>809</v>
      </c>
      <c r="B549" s="1" t="n">
        <v>0.95563</v>
      </c>
      <c r="C549" s="1" t="n">
        <f aca="false">POWER(10,-B549)</f>
        <v>0.110756698101059</v>
      </c>
    </row>
    <row r="550" customFormat="false" ht="12.75" hidden="false" customHeight="false" outlineLevel="0" collapsed="false">
      <c r="A550" s="1" t="n">
        <v>808.83</v>
      </c>
      <c r="B550" s="1" t="n">
        <v>0.95575</v>
      </c>
      <c r="C550" s="1" t="n">
        <f aca="false">POWER(10,-B550)</f>
        <v>0.110726099122019</v>
      </c>
    </row>
    <row r="551" customFormat="false" ht="12.75" hidden="false" customHeight="false" outlineLevel="0" collapsed="false">
      <c r="A551" s="1" t="n">
        <v>808.67</v>
      </c>
      <c r="B551" s="1" t="n">
        <v>0.9558</v>
      </c>
      <c r="C551" s="1" t="n">
        <f aca="false">POWER(10,-B551)</f>
        <v>0.110713352042552</v>
      </c>
    </row>
    <row r="552" customFormat="false" ht="12.75" hidden="false" customHeight="false" outlineLevel="0" collapsed="false">
      <c r="A552" s="1" t="n">
        <v>808.5</v>
      </c>
      <c r="B552" s="1" t="n">
        <v>0.95569</v>
      </c>
      <c r="C552" s="1" t="n">
        <f aca="false">POWER(10,-B552)</f>
        <v>0.110741397554688</v>
      </c>
    </row>
    <row r="553" customFormat="false" ht="12.75" hidden="false" customHeight="false" outlineLevel="0" collapsed="false">
      <c r="A553" s="1" t="n">
        <v>808.33</v>
      </c>
      <c r="B553" s="1" t="n">
        <v>0.956</v>
      </c>
      <c r="C553" s="1" t="n">
        <f aca="false">POWER(10,-B553)</f>
        <v>0.110662378397767</v>
      </c>
    </row>
    <row r="554" customFormat="false" ht="12.75" hidden="false" customHeight="false" outlineLevel="0" collapsed="false">
      <c r="A554" s="1" t="n">
        <v>808.17</v>
      </c>
      <c r="B554" s="1" t="n">
        <v>0.95633</v>
      </c>
      <c r="C554" s="1" t="n">
        <f aca="false">POWER(10,-B554)</f>
        <v>0.110578323187474</v>
      </c>
    </row>
    <row r="555" customFormat="false" ht="12.75" hidden="false" customHeight="false" outlineLevel="0" collapsed="false">
      <c r="A555" s="1" t="n">
        <v>808</v>
      </c>
      <c r="B555" s="1" t="n">
        <v>0.95597</v>
      </c>
      <c r="C555" s="1" t="n">
        <f aca="false">POWER(10,-B555)</f>
        <v>0.110670022948083</v>
      </c>
    </row>
    <row r="556" customFormat="false" ht="12.75" hidden="false" customHeight="false" outlineLevel="0" collapsed="false">
      <c r="A556" s="1" t="n">
        <v>807.83</v>
      </c>
      <c r="B556" s="1" t="n">
        <v>0.95636</v>
      </c>
      <c r="C556" s="1" t="n">
        <f aca="false">POWER(10,-B556)</f>
        <v>0.110570684971335</v>
      </c>
    </row>
    <row r="557" customFormat="false" ht="12.75" hidden="false" customHeight="false" outlineLevel="0" collapsed="false">
      <c r="A557" s="1" t="n">
        <v>807.67</v>
      </c>
      <c r="B557" s="1" t="n">
        <v>0.95508</v>
      </c>
      <c r="C557" s="1" t="n">
        <f aca="false">POWER(10,-B557)</f>
        <v>0.110897051652798</v>
      </c>
    </row>
    <row r="558" customFormat="false" ht="12.75" hidden="false" customHeight="false" outlineLevel="0" collapsed="false">
      <c r="A558" s="1" t="n">
        <v>807.5</v>
      </c>
      <c r="B558" s="1" t="n">
        <v>0.95604</v>
      </c>
      <c r="C558" s="1" t="n">
        <f aca="false">POWER(10,-B558)</f>
        <v>0.110652186485415</v>
      </c>
    </row>
    <row r="559" customFormat="false" ht="12.75" hidden="false" customHeight="false" outlineLevel="0" collapsed="false">
      <c r="A559" s="1" t="n">
        <v>807.33</v>
      </c>
      <c r="B559" s="1" t="n">
        <v>0.95637</v>
      </c>
      <c r="C559" s="1" t="n">
        <f aca="false">POWER(10,-B559)</f>
        <v>0.110568139016537</v>
      </c>
    </row>
    <row r="560" customFormat="false" ht="12.75" hidden="false" customHeight="false" outlineLevel="0" collapsed="false">
      <c r="A560" s="1" t="n">
        <v>807.17</v>
      </c>
      <c r="B560" s="1" t="n">
        <v>0.95612</v>
      </c>
      <c r="C560" s="1" t="n">
        <f aca="false">POWER(10,-B560)</f>
        <v>0.110631805476624</v>
      </c>
    </row>
    <row r="561" customFormat="false" ht="12.75" hidden="false" customHeight="false" outlineLevel="0" collapsed="false">
      <c r="A561" s="1" t="n">
        <v>807</v>
      </c>
      <c r="B561" s="1" t="n">
        <v>0.95652</v>
      </c>
      <c r="C561" s="1" t="n">
        <f aca="false">POWER(10,-B561)</f>
        <v>0.110529956728465</v>
      </c>
    </row>
    <row r="562" customFormat="false" ht="12.75" hidden="false" customHeight="false" outlineLevel="0" collapsed="false">
      <c r="A562" s="1" t="n">
        <v>806.83</v>
      </c>
      <c r="B562" s="1" t="n">
        <v>0.95634</v>
      </c>
      <c r="C562" s="1" t="n">
        <f aca="false">POWER(10,-B562)</f>
        <v>0.110575777056802</v>
      </c>
    </row>
    <row r="563" customFormat="false" ht="12.75" hidden="false" customHeight="false" outlineLevel="0" collapsed="false">
      <c r="A563" s="1" t="n">
        <v>806.67</v>
      </c>
      <c r="B563" s="1" t="n">
        <v>0.95602</v>
      </c>
      <c r="C563" s="1" t="n">
        <f aca="false">POWER(10,-B563)</f>
        <v>0.110657282324252</v>
      </c>
    </row>
    <row r="564" customFormat="false" ht="12.75" hidden="false" customHeight="false" outlineLevel="0" collapsed="false">
      <c r="A564" s="1" t="n">
        <v>806.5</v>
      </c>
      <c r="B564" s="1" t="n">
        <v>0.95636</v>
      </c>
      <c r="C564" s="1" t="n">
        <f aca="false">POWER(10,-B564)</f>
        <v>0.110570684971335</v>
      </c>
    </row>
    <row r="565" customFormat="false" ht="12.75" hidden="false" customHeight="false" outlineLevel="0" collapsed="false">
      <c r="A565" s="1" t="n">
        <v>806.33</v>
      </c>
      <c r="B565" s="1" t="n">
        <v>0.95589</v>
      </c>
      <c r="C565" s="1" t="n">
        <f aca="false">POWER(10,-B565)</f>
        <v>0.11069041099744</v>
      </c>
    </row>
    <row r="566" customFormat="false" ht="12.75" hidden="false" customHeight="false" outlineLevel="0" collapsed="false">
      <c r="A566" s="1" t="n">
        <v>806.17</v>
      </c>
      <c r="B566" s="1" t="n">
        <v>0.95584</v>
      </c>
      <c r="C566" s="1" t="n">
        <f aca="false">POWER(10,-B566)</f>
        <v>0.11070315543557</v>
      </c>
    </row>
    <row r="567" customFormat="false" ht="12.75" hidden="false" customHeight="false" outlineLevel="0" collapsed="false">
      <c r="A567" s="1" t="n">
        <v>806</v>
      </c>
      <c r="B567" s="1" t="n">
        <v>0.95681</v>
      </c>
      <c r="C567" s="1" t="n">
        <f aca="false">POWER(10,-B567)</f>
        <v>0.110456175022161</v>
      </c>
    </row>
    <row r="568" customFormat="false" ht="12.75" hidden="false" customHeight="false" outlineLevel="0" collapsed="false">
      <c r="A568" s="1" t="n">
        <v>805.83</v>
      </c>
      <c r="B568" s="1" t="n">
        <v>0.95572</v>
      </c>
      <c r="C568" s="1" t="n">
        <f aca="false">POWER(10,-B568)</f>
        <v>0.110733748074159</v>
      </c>
    </row>
    <row r="569" customFormat="false" ht="12.75" hidden="false" customHeight="false" outlineLevel="0" collapsed="false">
      <c r="A569" s="1" t="n">
        <v>805.67</v>
      </c>
      <c r="B569" s="1" t="n">
        <v>0.95608</v>
      </c>
      <c r="C569" s="1" t="n">
        <f aca="false">POWER(10,-B569)</f>
        <v>0.110641995511729</v>
      </c>
    </row>
    <row r="570" customFormat="false" ht="12.75" hidden="false" customHeight="false" outlineLevel="0" collapsed="false">
      <c r="A570" s="1" t="n">
        <v>805.5</v>
      </c>
      <c r="B570" s="1" t="n">
        <v>0.95593</v>
      </c>
      <c r="C570" s="1" t="n">
        <f aca="false">POWER(10,-B570)</f>
        <v>0.110680216503309</v>
      </c>
    </row>
    <row r="571" customFormat="false" ht="12.75" hidden="false" customHeight="false" outlineLevel="0" collapsed="false">
      <c r="A571" s="1" t="n">
        <v>805.33</v>
      </c>
      <c r="B571" s="1" t="n">
        <v>0.95657</v>
      </c>
      <c r="C571" s="1" t="n">
        <f aca="false">POWER(10,-B571)</f>
        <v>0.110517232229425</v>
      </c>
    </row>
    <row r="572" customFormat="false" ht="12.75" hidden="false" customHeight="false" outlineLevel="0" collapsed="false">
      <c r="A572" s="1" t="n">
        <v>805.17</v>
      </c>
      <c r="B572" s="1" t="n">
        <v>0.95661</v>
      </c>
      <c r="C572" s="1" t="n">
        <f aca="false">POWER(10,-B572)</f>
        <v>0.110507053684914</v>
      </c>
    </row>
    <row r="573" customFormat="false" ht="12.75" hidden="false" customHeight="false" outlineLevel="0" collapsed="false">
      <c r="A573" s="1" t="n">
        <v>805</v>
      </c>
      <c r="B573" s="1" t="n">
        <v>0.95592</v>
      </c>
      <c r="C573" s="1" t="n">
        <f aca="false">POWER(10,-B573)</f>
        <v>0.110682765038816</v>
      </c>
    </row>
    <row r="574" customFormat="false" ht="12.75" hidden="false" customHeight="false" outlineLevel="0" collapsed="false">
      <c r="A574" s="1" t="n">
        <v>804.83</v>
      </c>
      <c r="B574" s="1" t="n">
        <v>0.95667</v>
      </c>
      <c r="C574" s="1" t="n">
        <f aca="false">POWER(10,-B574)</f>
        <v>0.110491787625811</v>
      </c>
    </row>
    <row r="575" customFormat="false" ht="12.75" hidden="false" customHeight="false" outlineLevel="0" collapsed="false">
      <c r="A575" s="1" t="n">
        <v>804.67</v>
      </c>
      <c r="B575" s="1" t="n">
        <v>0.95673</v>
      </c>
      <c r="C575" s="1" t="n">
        <f aca="false">POWER(10,-B575)</f>
        <v>0.110476523675647</v>
      </c>
    </row>
    <row r="576" customFormat="false" ht="12.75" hidden="false" customHeight="false" outlineLevel="0" collapsed="false">
      <c r="A576" s="1" t="n">
        <v>804.5</v>
      </c>
      <c r="B576" s="1" t="n">
        <v>0.95596</v>
      </c>
      <c r="C576" s="1" t="n">
        <f aca="false">POWER(10,-B576)</f>
        <v>0.110672571248872</v>
      </c>
    </row>
    <row r="577" customFormat="false" ht="12.75" hidden="false" customHeight="false" outlineLevel="0" collapsed="false">
      <c r="A577" s="1" t="n">
        <v>804.33</v>
      </c>
      <c r="B577" s="1" t="n">
        <v>0.95575</v>
      </c>
      <c r="C577" s="1" t="n">
        <f aca="false">POWER(10,-B577)</f>
        <v>0.110726099122019</v>
      </c>
    </row>
    <row r="578" customFormat="false" ht="12.75" hidden="false" customHeight="false" outlineLevel="0" collapsed="false">
      <c r="A578" s="1" t="n">
        <v>804.17</v>
      </c>
      <c r="B578" s="1" t="n">
        <v>0.95589</v>
      </c>
      <c r="C578" s="1" t="n">
        <f aca="false">POWER(10,-B578)</f>
        <v>0.11069041099744</v>
      </c>
    </row>
    <row r="579" customFormat="false" ht="12.75" hidden="false" customHeight="false" outlineLevel="0" collapsed="false">
      <c r="A579" s="1" t="n">
        <v>804</v>
      </c>
      <c r="B579" s="1" t="n">
        <v>0.95573</v>
      </c>
      <c r="C579" s="1" t="n">
        <f aca="false">POWER(10,-B579)</f>
        <v>0.110731198364738</v>
      </c>
    </row>
    <row r="580" customFormat="false" ht="12.75" hidden="false" customHeight="false" outlineLevel="0" collapsed="false">
      <c r="A580" s="1" t="n">
        <v>803.83</v>
      </c>
      <c r="B580" s="1" t="n">
        <v>0.95586</v>
      </c>
      <c r="C580" s="1" t="n">
        <f aca="false">POWER(10,-B580)</f>
        <v>0.110698057484246</v>
      </c>
    </row>
    <row r="581" customFormat="false" ht="12.75" hidden="false" customHeight="false" outlineLevel="0" collapsed="false">
      <c r="A581" s="1" t="n">
        <v>803.67</v>
      </c>
      <c r="B581" s="1" t="n">
        <v>0.95662</v>
      </c>
      <c r="C581" s="1" t="n">
        <f aca="false">POWER(10,-B581)</f>
        <v>0.110504509195264</v>
      </c>
    </row>
    <row r="582" customFormat="false" ht="12.75" hidden="false" customHeight="false" outlineLevel="0" collapsed="false">
      <c r="A582" s="1" t="n">
        <v>803.5</v>
      </c>
      <c r="B582" s="1" t="n">
        <v>0.9556</v>
      </c>
      <c r="C582" s="1" t="n">
        <f aca="false">POWER(10,-B582)</f>
        <v>0.110764349166974</v>
      </c>
    </row>
    <row r="583" customFormat="false" ht="12.75" hidden="false" customHeight="false" outlineLevel="0" collapsed="false">
      <c r="A583" s="1" t="n">
        <v>803.33</v>
      </c>
      <c r="B583" s="1" t="n">
        <v>0.95681</v>
      </c>
      <c r="C583" s="1" t="n">
        <f aca="false">POWER(10,-B583)</f>
        <v>0.110456175022161</v>
      </c>
    </row>
    <row r="584" customFormat="false" ht="12.75" hidden="false" customHeight="false" outlineLevel="0" collapsed="false">
      <c r="A584" s="1" t="n">
        <v>803.17</v>
      </c>
      <c r="B584" s="1" t="n">
        <v>0.9564</v>
      </c>
      <c r="C584" s="1" t="n">
        <f aca="false">POWER(10,-B584)</f>
        <v>0.11056050150387</v>
      </c>
    </row>
    <row r="585" customFormat="false" ht="12.75" hidden="false" customHeight="false" outlineLevel="0" collapsed="false">
      <c r="A585" s="1" t="n">
        <v>803</v>
      </c>
      <c r="B585" s="1" t="n">
        <v>0.95669</v>
      </c>
      <c r="C585" s="1" t="n">
        <f aca="false">POWER(10,-B585)</f>
        <v>0.110486699408111</v>
      </c>
    </row>
    <row r="586" customFormat="false" ht="12.75" hidden="false" customHeight="false" outlineLevel="0" collapsed="false">
      <c r="A586" s="1" t="n">
        <v>802.83</v>
      </c>
      <c r="B586" s="1" t="n">
        <v>0.95639</v>
      </c>
      <c r="C586" s="1" t="n">
        <f aca="false">POWER(10,-B586)</f>
        <v>0.110563047282806</v>
      </c>
    </row>
    <row r="587" customFormat="false" ht="12.75" hidden="false" customHeight="false" outlineLevel="0" collapsed="false">
      <c r="A587" s="1" t="n">
        <v>802.67</v>
      </c>
      <c r="B587" s="1" t="n">
        <v>0.95653</v>
      </c>
      <c r="C587" s="1" t="n">
        <f aca="false">POWER(10,-B587)</f>
        <v>0.110527411711459</v>
      </c>
    </row>
    <row r="588" customFormat="false" ht="12.75" hidden="false" customHeight="false" outlineLevel="0" collapsed="false">
      <c r="A588" s="1" t="n">
        <v>802.5</v>
      </c>
      <c r="B588" s="1" t="n">
        <v>0.95639</v>
      </c>
      <c r="C588" s="1" t="n">
        <f aca="false">POWER(10,-B588)</f>
        <v>0.110563047282806</v>
      </c>
    </row>
    <row r="589" customFormat="false" ht="12.75" hidden="false" customHeight="false" outlineLevel="0" collapsed="false">
      <c r="A589" s="1" t="n">
        <v>802.33</v>
      </c>
      <c r="B589" s="1" t="n">
        <v>0.95655</v>
      </c>
      <c r="C589" s="1" t="n">
        <f aca="false">POWER(10,-B589)</f>
        <v>0.110522321853246</v>
      </c>
    </row>
    <row r="590" customFormat="false" ht="12.75" hidden="false" customHeight="false" outlineLevel="0" collapsed="false">
      <c r="A590" s="1" t="n">
        <v>802.17</v>
      </c>
      <c r="B590" s="1" t="n">
        <v>0.95681</v>
      </c>
      <c r="C590" s="1" t="n">
        <f aca="false">POWER(10,-B590)</f>
        <v>0.110456175022161</v>
      </c>
    </row>
    <row r="591" customFormat="false" ht="12.75" hidden="false" customHeight="false" outlineLevel="0" collapsed="false">
      <c r="A591" s="1" t="n">
        <v>802</v>
      </c>
      <c r="B591" s="1" t="n">
        <v>0.95717</v>
      </c>
      <c r="C591" s="1" t="n">
        <f aca="false">POWER(10,-B591)</f>
        <v>0.1103646524532</v>
      </c>
    </row>
    <row r="592" customFormat="false" ht="12.75" hidden="false" customHeight="false" outlineLevel="0" collapsed="false">
      <c r="A592" s="1" t="n">
        <v>801.83</v>
      </c>
      <c r="B592" s="1" t="n">
        <v>0.95696</v>
      </c>
      <c r="C592" s="1" t="n">
        <f aca="false">POWER(10,-B592)</f>
        <v>0.110418031398405</v>
      </c>
    </row>
    <row r="593" customFormat="false" ht="12.75" hidden="false" customHeight="false" outlineLevel="0" collapsed="false">
      <c r="A593" s="1" t="n">
        <v>801.67</v>
      </c>
      <c r="B593" s="1" t="n">
        <v>0.95614</v>
      </c>
      <c r="C593" s="1" t="n">
        <f aca="false">POWER(10,-B593)</f>
        <v>0.110626710811012</v>
      </c>
    </row>
    <row r="594" customFormat="false" ht="12.75" hidden="false" customHeight="false" outlineLevel="0" collapsed="false">
      <c r="A594" s="1" t="n">
        <v>801.5</v>
      </c>
      <c r="B594" s="1" t="n">
        <v>0.95645</v>
      </c>
      <c r="C594" s="1" t="n">
        <f aca="false">POWER(10,-B594)</f>
        <v>0.110547773488436</v>
      </c>
    </row>
    <row r="595" customFormat="false" ht="12.75" hidden="false" customHeight="false" outlineLevel="0" collapsed="false">
      <c r="A595" s="1" t="n">
        <v>801.33</v>
      </c>
      <c r="B595" s="1" t="n">
        <v>0.95622</v>
      </c>
      <c r="C595" s="1" t="n">
        <f aca="false">POWER(10,-B595)</f>
        <v>0.110606334494581</v>
      </c>
    </row>
    <row r="596" customFormat="false" ht="12.75" hidden="false" customHeight="false" outlineLevel="0" collapsed="false">
      <c r="A596" s="1" t="n">
        <v>801.17</v>
      </c>
      <c r="B596" s="1" t="n">
        <v>0.95545</v>
      </c>
      <c r="C596" s="1" t="n">
        <f aca="false">POWER(10,-B596)</f>
        <v>0.110802612425309</v>
      </c>
    </row>
    <row r="597" customFormat="false" ht="12.75" hidden="false" customHeight="false" outlineLevel="0" collapsed="false">
      <c r="A597" s="1" t="n">
        <v>801</v>
      </c>
      <c r="B597" s="1" t="n">
        <v>0.95659</v>
      </c>
      <c r="C597" s="1" t="n">
        <f aca="false">POWER(10,-B597)</f>
        <v>0.110512142839985</v>
      </c>
    </row>
    <row r="598" customFormat="false" ht="12.75" hidden="false" customHeight="false" outlineLevel="0" collapsed="false">
      <c r="A598" s="1" t="n">
        <v>800.83</v>
      </c>
      <c r="B598" s="1" t="n">
        <v>0.95659</v>
      </c>
      <c r="C598" s="1" t="n">
        <f aca="false">POWER(10,-B598)</f>
        <v>0.110512142839985</v>
      </c>
    </row>
    <row r="599" customFormat="false" ht="12.75" hidden="false" customHeight="false" outlineLevel="0" collapsed="false">
      <c r="A599" s="1" t="n">
        <v>800.67</v>
      </c>
      <c r="B599" s="1" t="n">
        <v>0.95639</v>
      </c>
      <c r="C599" s="1" t="n">
        <f aca="false">POWER(10,-B599)</f>
        <v>0.110563047282806</v>
      </c>
    </row>
    <row r="600" customFormat="false" ht="12.75" hidden="false" customHeight="false" outlineLevel="0" collapsed="false">
      <c r="A600" s="1" t="n">
        <v>800.5</v>
      </c>
      <c r="B600" s="1" t="n">
        <v>0.95635</v>
      </c>
      <c r="C600" s="1" t="n">
        <f aca="false">POWER(10,-B600)</f>
        <v>0.110573230984756</v>
      </c>
    </row>
    <row r="601" customFormat="false" ht="12.75" hidden="false" customHeight="false" outlineLevel="0" collapsed="false">
      <c r="A601" s="1" t="n">
        <v>800.33</v>
      </c>
      <c r="B601" s="1" t="n">
        <v>0.95622</v>
      </c>
      <c r="C601" s="1" t="n">
        <f aca="false">POWER(10,-B601)</f>
        <v>0.110606334494581</v>
      </c>
    </row>
    <row r="602" customFormat="false" ht="12.75" hidden="false" customHeight="false" outlineLevel="0" collapsed="false">
      <c r="A602" s="1" t="n">
        <v>800.17</v>
      </c>
      <c r="B602" s="1" t="n">
        <v>0.95607</v>
      </c>
      <c r="C602" s="1" t="n">
        <f aca="false">POWER(10,-B602)</f>
        <v>0.110644543167155</v>
      </c>
    </row>
    <row r="603" customFormat="false" ht="12.75" hidden="false" customHeight="false" outlineLevel="0" collapsed="false">
      <c r="A603" s="1" t="n">
        <v>800</v>
      </c>
      <c r="B603" s="1" t="n">
        <v>0.95629</v>
      </c>
      <c r="C603" s="1" t="n">
        <f aca="false">POWER(10,-B603)</f>
        <v>0.110588508296452</v>
      </c>
    </row>
    <row r="604" customFormat="false" ht="12.75" hidden="false" customHeight="false" outlineLevel="0" collapsed="false">
      <c r="A604" s="1" t="n">
        <v>799.83</v>
      </c>
      <c r="B604" s="1" t="n">
        <v>0.95675</v>
      </c>
      <c r="C604" s="1" t="n">
        <f aca="false">POWER(10,-B604)</f>
        <v>0.110471436160861</v>
      </c>
    </row>
    <row r="605" customFormat="false" ht="12.75" hidden="false" customHeight="false" outlineLevel="0" collapsed="false">
      <c r="A605" s="1" t="n">
        <v>799.67</v>
      </c>
      <c r="B605" s="1" t="n">
        <v>0.95713</v>
      </c>
      <c r="C605" s="1" t="n">
        <f aca="false">POWER(10,-B605)</f>
        <v>0.110374817881469</v>
      </c>
    </row>
    <row r="606" customFormat="false" ht="12.75" hidden="false" customHeight="false" outlineLevel="0" collapsed="false">
      <c r="A606" s="1" t="n">
        <v>799.5</v>
      </c>
      <c r="B606" s="1" t="n">
        <v>0.95749</v>
      </c>
      <c r="C606" s="1" t="n">
        <f aca="false">POWER(10,-B606)</f>
        <v>0.11028336272399</v>
      </c>
    </row>
    <row r="607" customFormat="false" ht="12.75" hidden="false" customHeight="false" outlineLevel="0" collapsed="false">
      <c r="A607" s="1" t="n">
        <v>799.33</v>
      </c>
      <c r="B607" s="1" t="n">
        <v>0.95697</v>
      </c>
      <c r="C607" s="1" t="n">
        <f aca="false">POWER(10,-B607)</f>
        <v>0.110415488958545</v>
      </c>
    </row>
    <row r="608" customFormat="false" ht="12.75" hidden="false" customHeight="false" outlineLevel="0" collapsed="false">
      <c r="A608" s="1" t="n">
        <v>799.17</v>
      </c>
      <c r="B608" s="1" t="n">
        <v>0.95703</v>
      </c>
      <c r="C608" s="1" t="n">
        <f aca="false">POWER(10,-B608)</f>
        <v>0.110400235548703</v>
      </c>
    </row>
    <row r="609" customFormat="false" ht="12.75" hidden="false" customHeight="false" outlineLevel="0" collapsed="false">
      <c r="A609" s="1" t="n">
        <v>799</v>
      </c>
      <c r="B609" s="1" t="n">
        <v>0.95785</v>
      </c>
      <c r="C609" s="1" t="n">
        <f aca="false">POWER(10,-B609)</f>
        <v>0.110191983345081</v>
      </c>
    </row>
    <row r="610" customFormat="false" ht="12.75" hidden="false" customHeight="false" outlineLevel="0" collapsed="false">
      <c r="A610" s="1" t="n">
        <v>798.83</v>
      </c>
      <c r="B610" s="1" t="n">
        <v>0.95765</v>
      </c>
      <c r="C610" s="1" t="n">
        <f aca="false">POWER(10,-B610)</f>
        <v>0.110242740315052</v>
      </c>
    </row>
    <row r="611" customFormat="false" ht="12.75" hidden="false" customHeight="false" outlineLevel="0" collapsed="false">
      <c r="A611" s="1" t="n">
        <v>798.67</v>
      </c>
      <c r="B611" s="1" t="n">
        <v>0.95683</v>
      </c>
      <c r="C611" s="1" t="n">
        <f aca="false">POWER(10,-B611)</f>
        <v>0.110451088444444</v>
      </c>
    </row>
    <row r="612" customFormat="false" ht="12.75" hidden="false" customHeight="false" outlineLevel="0" collapsed="false">
      <c r="A612" s="1" t="n">
        <v>798.5</v>
      </c>
      <c r="B612" s="1" t="n">
        <v>0.95753</v>
      </c>
      <c r="C612" s="1" t="n">
        <f aca="false">POWER(10,-B612)</f>
        <v>0.110273205718664</v>
      </c>
    </row>
    <row r="613" customFormat="false" ht="12.75" hidden="false" customHeight="false" outlineLevel="0" collapsed="false">
      <c r="A613" s="1" t="n">
        <v>798.33</v>
      </c>
      <c r="B613" s="1" t="n">
        <v>0.95727</v>
      </c>
      <c r="C613" s="1" t="n">
        <f aca="false">POWER(10,-B613)</f>
        <v>0.110339242978332</v>
      </c>
    </row>
    <row r="614" customFormat="false" ht="12.75" hidden="false" customHeight="false" outlineLevel="0" collapsed="false">
      <c r="A614" s="1" t="n">
        <v>798.17</v>
      </c>
      <c r="B614" s="1" t="n">
        <v>0.95692</v>
      </c>
      <c r="C614" s="1" t="n">
        <f aca="false">POWER(10,-B614)</f>
        <v>0.110428201743284</v>
      </c>
    </row>
    <row r="615" customFormat="false" ht="12.75" hidden="false" customHeight="false" outlineLevel="0" collapsed="false">
      <c r="A615" s="1" t="n">
        <v>798</v>
      </c>
      <c r="B615" s="1" t="n">
        <v>0.95771</v>
      </c>
      <c r="C615" s="1" t="n">
        <f aca="false">POWER(10,-B615)</f>
        <v>0.110227510769668</v>
      </c>
    </row>
    <row r="616" customFormat="false" ht="12.75" hidden="false" customHeight="false" outlineLevel="0" collapsed="false">
      <c r="A616" s="1" t="n">
        <v>797.83</v>
      </c>
      <c r="B616" s="1" t="n">
        <v>0.95728</v>
      </c>
      <c r="C616" s="1" t="n">
        <f aca="false">POWER(10,-B616)</f>
        <v>0.110336702352622</v>
      </c>
    </row>
    <row r="617" customFormat="false" ht="12.75" hidden="false" customHeight="false" outlineLevel="0" collapsed="false">
      <c r="A617" s="1" t="n">
        <v>797.67</v>
      </c>
      <c r="B617" s="1" t="n">
        <v>0.95702</v>
      </c>
      <c r="C617" s="1" t="n">
        <f aca="false">POWER(10,-B617)</f>
        <v>0.110402777637336</v>
      </c>
    </row>
    <row r="618" customFormat="false" ht="12.75" hidden="false" customHeight="false" outlineLevel="0" collapsed="false">
      <c r="A618" s="1" t="n">
        <v>797.5</v>
      </c>
      <c r="B618" s="1" t="n">
        <v>0.95703</v>
      </c>
      <c r="C618" s="1" t="n">
        <f aca="false">POWER(10,-B618)</f>
        <v>0.110400235548703</v>
      </c>
    </row>
    <row r="619" customFormat="false" ht="12.75" hidden="false" customHeight="false" outlineLevel="0" collapsed="false">
      <c r="A619" s="1" t="n">
        <v>797.33</v>
      </c>
      <c r="B619" s="1" t="n">
        <v>0.95758</v>
      </c>
      <c r="C619" s="1" t="n">
        <f aca="false">POWER(10,-B619)</f>
        <v>0.110260510777475</v>
      </c>
    </row>
    <row r="620" customFormat="false" ht="12.75" hidden="false" customHeight="false" outlineLevel="0" collapsed="false">
      <c r="A620" s="1" t="n">
        <v>797.17</v>
      </c>
      <c r="B620" s="1" t="n">
        <v>0.9572</v>
      </c>
      <c r="C620" s="1" t="n">
        <f aca="false">POWER(10,-B620)</f>
        <v>0.110357028996401</v>
      </c>
    </row>
    <row r="621" customFormat="false" ht="12.75" hidden="false" customHeight="false" outlineLevel="0" collapsed="false">
      <c r="A621" s="1" t="n">
        <v>797</v>
      </c>
      <c r="B621" s="1" t="n">
        <v>0.95803</v>
      </c>
      <c r="C621" s="1" t="n">
        <f aca="false">POWER(10,-B621)</f>
        <v>0.110146322052966</v>
      </c>
    </row>
    <row r="622" customFormat="false" ht="12.75" hidden="false" customHeight="false" outlineLevel="0" collapsed="false">
      <c r="A622" s="1" t="n">
        <v>796.83</v>
      </c>
      <c r="B622" s="1" t="n">
        <v>0.95803</v>
      </c>
      <c r="C622" s="1" t="n">
        <f aca="false">POWER(10,-B622)</f>
        <v>0.110146322052966</v>
      </c>
    </row>
    <row r="623" customFormat="false" ht="12.75" hidden="false" customHeight="false" outlineLevel="0" collapsed="false">
      <c r="A623" s="1" t="n">
        <v>796.67</v>
      </c>
      <c r="B623" s="1" t="n">
        <v>0.95774</v>
      </c>
      <c r="C623" s="1" t="n">
        <f aca="false">POWER(10,-B623)</f>
        <v>0.110219896785955</v>
      </c>
    </row>
    <row r="624" customFormat="false" ht="12.75" hidden="false" customHeight="false" outlineLevel="0" collapsed="false">
      <c r="A624" s="1" t="n">
        <v>796.5</v>
      </c>
      <c r="B624" s="1" t="n">
        <v>0.95764</v>
      </c>
      <c r="C624" s="1" t="n">
        <f aca="false">POWER(10,-B624)</f>
        <v>0.110245278777181</v>
      </c>
    </row>
    <row r="625" customFormat="false" ht="12.75" hidden="false" customHeight="false" outlineLevel="0" collapsed="false">
      <c r="A625" s="1" t="n">
        <v>796.33</v>
      </c>
      <c r="B625" s="1" t="n">
        <v>0.95789</v>
      </c>
      <c r="C625" s="1" t="n">
        <f aca="false">POWER(10,-B625)</f>
        <v>0.110181834755719</v>
      </c>
    </row>
    <row r="626" customFormat="false" ht="12.75" hidden="false" customHeight="false" outlineLevel="0" collapsed="false">
      <c r="A626" s="1" t="n">
        <v>796.17</v>
      </c>
      <c r="B626" s="1" t="n">
        <v>0.95779</v>
      </c>
      <c r="C626" s="1" t="n">
        <f aca="false">POWER(10,-B626)</f>
        <v>0.11020720798183</v>
      </c>
    </row>
    <row r="627" customFormat="false" ht="12.75" hidden="false" customHeight="false" outlineLevel="0" collapsed="false">
      <c r="A627" s="1" t="n">
        <v>796</v>
      </c>
      <c r="B627" s="1" t="n">
        <v>0.95676</v>
      </c>
      <c r="C627" s="1" t="n">
        <f aca="false">POWER(10,-B627)</f>
        <v>0.110468892491325</v>
      </c>
    </row>
    <row r="628" customFormat="false" ht="12.75" hidden="false" customHeight="false" outlineLevel="0" collapsed="false">
      <c r="A628" s="1" t="n">
        <v>795.83</v>
      </c>
      <c r="B628" s="1" t="n">
        <v>0.95794</v>
      </c>
      <c r="C628" s="1" t="n">
        <f aca="false">POWER(10,-B628)</f>
        <v>0.110169150333396</v>
      </c>
    </row>
    <row r="629" customFormat="false" ht="12.75" hidden="false" customHeight="false" outlineLevel="0" collapsed="false">
      <c r="A629" s="1" t="n">
        <v>795.67</v>
      </c>
      <c r="B629" s="1" t="n">
        <v>0.95787</v>
      </c>
      <c r="C629" s="1" t="n">
        <f aca="false">POWER(10,-B629)</f>
        <v>0.11018690893356</v>
      </c>
    </row>
    <row r="630" customFormat="false" ht="12.75" hidden="false" customHeight="false" outlineLevel="0" collapsed="false">
      <c r="A630" s="1" t="n">
        <v>795.5</v>
      </c>
      <c r="B630" s="1" t="n">
        <v>0.9578</v>
      </c>
      <c r="C630" s="1" t="n">
        <f aca="false">POWER(10,-B630)</f>
        <v>0.110204670396303</v>
      </c>
    </row>
    <row r="631" customFormat="false" ht="12.75" hidden="false" customHeight="false" outlineLevel="0" collapsed="false">
      <c r="A631" s="1" t="n">
        <v>795.33</v>
      </c>
      <c r="B631" s="1" t="n">
        <v>0.95747</v>
      </c>
      <c r="C631" s="1" t="n">
        <f aca="false">POWER(10,-B631)</f>
        <v>0.110288441577474</v>
      </c>
    </row>
    <row r="632" customFormat="false" ht="12.75" hidden="false" customHeight="false" outlineLevel="0" collapsed="false">
      <c r="A632" s="1" t="n">
        <v>795.17</v>
      </c>
      <c r="B632" s="1" t="n">
        <v>0.95801</v>
      </c>
      <c r="C632" s="1" t="n">
        <f aca="false">POWER(10,-B632)</f>
        <v>0.110151394595349</v>
      </c>
    </row>
    <row r="633" customFormat="false" ht="12.75" hidden="false" customHeight="false" outlineLevel="0" collapsed="false">
      <c r="A633" s="1" t="n">
        <v>795</v>
      </c>
      <c r="B633" s="1" t="n">
        <v>0.95834</v>
      </c>
      <c r="C633" s="1" t="n">
        <f aca="false">POWER(10,-B633)</f>
        <v>0.110067727510195</v>
      </c>
    </row>
    <row r="634" customFormat="false" ht="12.75" hidden="false" customHeight="false" outlineLevel="0" collapsed="false">
      <c r="A634" s="1" t="n">
        <v>794.83</v>
      </c>
      <c r="B634" s="1" t="n">
        <v>0.95856</v>
      </c>
      <c r="C634" s="1" t="n">
        <f aca="false">POWER(10,-B634)</f>
        <v>0.110011984762265</v>
      </c>
    </row>
    <row r="635" customFormat="false" ht="12.75" hidden="false" customHeight="false" outlineLevel="0" collapsed="false">
      <c r="A635" s="1" t="n">
        <v>794.67</v>
      </c>
      <c r="B635" s="1" t="n">
        <v>0.9583</v>
      </c>
      <c r="C635" s="1" t="n">
        <f aca="false">POWER(10,-B635)</f>
        <v>0.110077865589407</v>
      </c>
    </row>
    <row r="636" customFormat="false" ht="12.75" hidden="false" customHeight="false" outlineLevel="0" collapsed="false">
      <c r="A636" s="1" t="n">
        <v>794.5</v>
      </c>
      <c r="B636" s="1" t="n">
        <v>0.95828</v>
      </c>
      <c r="C636" s="1" t="n">
        <f aca="false">POWER(10,-B636)</f>
        <v>0.110082934979181</v>
      </c>
    </row>
    <row r="637" customFormat="false" ht="12.75" hidden="false" customHeight="false" outlineLevel="0" collapsed="false">
      <c r="A637" s="1" t="n">
        <v>794.33</v>
      </c>
      <c r="B637" s="1" t="n">
        <v>0.95793</v>
      </c>
      <c r="C637" s="1" t="n">
        <f aca="false">POWER(10,-B637)</f>
        <v>0.110171687101034</v>
      </c>
    </row>
    <row r="638" customFormat="false" ht="12.75" hidden="false" customHeight="false" outlineLevel="0" collapsed="false">
      <c r="A638" s="1" t="n">
        <v>794.17</v>
      </c>
      <c r="B638" s="1" t="n">
        <v>0.95911</v>
      </c>
      <c r="C638" s="1" t="n">
        <f aca="false">POWER(10,-B638)</f>
        <v>0.109872751369086</v>
      </c>
    </row>
    <row r="639" customFormat="false" ht="12.75" hidden="false" customHeight="false" outlineLevel="0" collapsed="false">
      <c r="A639" s="1" t="n">
        <v>794</v>
      </c>
      <c r="B639" s="1" t="n">
        <v>0.95936</v>
      </c>
      <c r="C639" s="1" t="n">
        <f aca="false">POWER(10,-B639)</f>
        <v>0.109809521729928</v>
      </c>
    </row>
    <row r="640" customFormat="false" ht="12.75" hidden="false" customHeight="false" outlineLevel="0" collapsed="false">
      <c r="A640" s="1" t="n">
        <v>793.83</v>
      </c>
      <c r="B640" s="1" t="n">
        <v>0.95843</v>
      </c>
      <c r="C640" s="1" t="n">
        <f aca="false">POWER(10,-B640)</f>
        <v>0.11004492024571</v>
      </c>
    </row>
    <row r="641" customFormat="false" ht="12.75" hidden="false" customHeight="false" outlineLevel="0" collapsed="false">
      <c r="A641" s="1" t="n">
        <v>793.67</v>
      </c>
      <c r="B641" s="1" t="n">
        <v>0.9586</v>
      </c>
      <c r="C641" s="1" t="n">
        <f aca="false">POWER(10,-B641)</f>
        <v>0.110001852750622</v>
      </c>
    </row>
    <row r="642" customFormat="false" ht="12.75" hidden="false" customHeight="false" outlineLevel="0" collapsed="false">
      <c r="A642" s="1" t="n">
        <v>793.5</v>
      </c>
      <c r="B642" s="1" t="n">
        <v>0.95873</v>
      </c>
      <c r="C642" s="1" t="n">
        <f aca="false">POWER(10,-B642)</f>
        <v>0.109968930156903</v>
      </c>
    </row>
    <row r="643" customFormat="false" ht="12.75" hidden="false" customHeight="false" outlineLevel="0" collapsed="false">
      <c r="A643" s="1" t="n">
        <v>793.33</v>
      </c>
      <c r="B643" s="1" t="n">
        <v>0.95853</v>
      </c>
      <c r="C643" s="1" t="n">
        <f aca="false">POWER(10,-B643)</f>
        <v>0.110019584383429</v>
      </c>
    </row>
    <row r="644" customFormat="false" ht="12.75" hidden="false" customHeight="false" outlineLevel="0" collapsed="false">
      <c r="A644" s="1" t="n">
        <v>793.17</v>
      </c>
      <c r="B644" s="1" t="n">
        <v>0.95857</v>
      </c>
      <c r="C644" s="1" t="n">
        <f aca="false">POWER(10,-B644)</f>
        <v>0.110009451671867</v>
      </c>
    </row>
    <row r="645" customFormat="false" ht="12.75" hidden="false" customHeight="false" outlineLevel="0" collapsed="false">
      <c r="A645" s="1" t="n">
        <v>793</v>
      </c>
      <c r="B645" s="1" t="n">
        <v>0.95831</v>
      </c>
      <c r="C645" s="1" t="n">
        <f aca="false">POWER(10,-B645)</f>
        <v>0.110075330982065</v>
      </c>
    </row>
    <row r="646" customFormat="false" ht="12.75" hidden="false" customHeight="false" outlineLevel="0" collapsed="false">
      <c r="A646" s="1" t="n">
        <v>792.83</v>
      </c>
      <c r="B646" s="1" t="n">
        <v>0.95927</v>
      </c>
      <c r="C646" s="1" t="n">
        <f aca="false">POWER(10,-B646)</f>
        <v>0.109832280207099</v>
      </c>
    </row>
    <row r="647" customFormat="false" ht="12.75" hidden="false" customHeight="false" outlineLevel="0" collapsed="false">
      <c r="A647" s="1" t="n">
        <v>792.67</v>
      </c>
      <c r="B647" s="1" t="n">
        <v>0.9584</v>
      </c>
      <c r="C647" s="1" t="n">
        <f aca="false">POWER(10,-B647)</f>
        <v>0.110052522142054</v>
      </c>
    </row>
    <row r="648" customFormat="false" ht="12.75" hidden="false" customHeight="false" outlineLevel="0" collapsed="false">
      <c r="A648" s="1" t="n">
        <v>792.5</v>
      </c>
      <c r="B648" s="1" t="n">
        <v>0.95905</v>
      </c>
      <c r="C648" s="1" t="n">
        <f aca="false">POWER(10,-B648)</f>
        <v>0.109887931899261</v>
      </c>
    </row>
    <row r="649" customFormat="false" ht="12.75" hidden="false" customHeight="false" outlineLevel="0" collapsed="false">
      <c r="A649" s="1" t="n">
        <v>792.33</v>
      </c>
      <c r="B649" s="1" t="n">
        <v>0.95928</v>
      </c>
      <c r="C649" s="1" t="n">
        <f aca="false">POWER(10,-B649)</f>
        <v>0.109829751254503</v>
      </c>
    </row>
    <row r="650" customFormat="false" ht="12.75" hidden="false" customHeight="false" outlineLevel="0" collapsed="false">
      <c r="A650" s="1" t="n">
        <v>792.17</v>
      </c>
      <c r="B650" s="1" t="n">
        <v>0.95876</v>
      </c>
      <c r="C650" s="1" t="n">
        <f aca="false">POWER(10,-B650)</f>
        <v>0.109961334034688</v>
      </c>
    </row>
    <row r="651" customFormat="false" ht="12.75" hidden="false" customHeight="false" outlineLevel="0" collapsed="false">
      <c r="A651" s="1" t="n">
        <v>792</v>
      </c>
      <c r="B651" s="1" t="n">
        <v>0.95864</v>
      </c>
      <c r="C651" s="1" t="n">
        <f aca="false">POWER(10,-B651)</f>
        <v>0.109991721672129</v>
      </c>
    </row>
    <row r="652" customFormat="false" ht="12.75" hidden="false" customHeight="false" outlineLevel="0" collapsed="false">
      <c r="A652" s="1" t="n">
        <v>791.83</v>
      </c>
      <c r="B652" s="1" t="n">
        <v>0.95885</v>
      </c>
      <c r="C652" s="1" t="n">
        <f aca="false">POWER(10,-B652)</f>
        <v>0.109938548816121</v>
      </c>
    </row>
    <row r="653" customFormat="false" ht="12.75" hidden="false" customHeight="false" outlineLevel="0" collapsed="false">
      <c r="A653" s="1" t="n">
        <v>791.67</v>
      </c>
      <c r="B653" s="1" t="n">
        <v>0.95923</v>
      </c>
      <c r="C653" s="1" t="n">
        <f aca="false">POWER(10,-B653)</f>
        <v>0.109842396599814</v>
      </c>
    </row>
    <row r="654" customFormat="false" ht="12.75" hidden="false" customHeight="false" outlineLevel="0" collapsed="false">
      <c r="A654" s="1" t="n">
        <v>791.5</v>
      </c>
      <c r="B654" s="1" t="n">
        <v>0.95932</v>
      </c>
      <c r="C654" s="1" t="n">
        <f aca="false">POWER(10,-B654)</f>
        <v>0.109819636026413</v>
      </c>
    </row>
    <row r="655" customFormat="false" ht="12.75" hidden="false" customHeight="false" outlineLevel="0" collapsed="false">
      <c r="A655" s="1" t="n">
        <v>791.33</v>
      </c>
      <c r="B655" s="1" t="n">
        <v>0.95926</v>
      </c>
      <c r="C655" s="1" t="n">
        <f aca="false">POWER(10,-B655)</f>
        <v>0.109834809217926</v>
      </c>
    </row>
    <row r="656" customFormat="false" ht="12.75" hidden="false" customHeight="false" outlineLevel="0" collapsed="false">
      <c r="A656" s="1" t="n">
        <v>791.17</v>
      </c>
      <c r="B656" s="1" t="n">
        <v>0.95955</v>
      </c>
      <c r="C656" s="1" t="n">
        <f aca="false">POWER(10,-B656)</f>
        <v>0.109761491541203</v>
      </c>
    </row>
    <row r="657" customFormat="false" ht="12.75" hidden="false" customHeight="false" outlineLevel="0" collapsed="false">
      <c r="A657" s="1" t="n">
        <v>791</v>
      </c>
      <c r="B657" s="1" t="n">
        <v>0.95867</v>
      </c>
      <c r="C657" s="1" t="n">
        <f aca="false">POWER(10,-B657)</f>
        <v>0.109984123975587</v>
      </c>
    </row>
    <row r="658" customFormat="false" ht="12.75" hidden="false" customHeight="false" outlineLevel="0" collapsed="false">
      <c r="A658" s="1" t="n">
        <v>790.83</v>
      </c>
      <c r="B658" s="1" t="n">
        <v>0.9593</v>
      </c>
      <c r="C658" s="1" t="n">
        <f aca="false">POWER(10,-B658)</f>
        <v>0.109824693524002</v>
      </c>
    </row>
    <row r="659" customFormat="false" ht="12.75" hidden="false" customHeight="false" outlineLevel="0" collapsed="false">
      <c r="A659" s="1" t="n">
        <v>790.67</v>
      </c>
      <c r="B659" s="1" t="n">
        <v>0.9593</v>
      </c>
      <c r="C659" s="1" t="n">
        <f aca="false">POWER(10,-B659)</f>
        <v>0.109824693524002</v>
      </c>
    </row>
    <row r="660" customFormat="false" ht="12.75" hidden="false" customHeight="false" outlineLevel="0" collapsed="false">
      <c r="A660" s="1" t="n">
        <v>790.5</v>
      </c>
      <c r="B660" s="1" t="n">
        <v>0.95909</v>
      </c>
      <c r="C660" s="1" t="n">
        <f aca="false">POWER(10,-B660)</f>
        <v>0.109877811312783</v>
      </c>
    </row>
    <row r="661" customFormat="false" ht="12.75" hidden="false" customHeight="false" outlineLevel="0" collapsed="false">
      <c r="A661" s="1" t="n">
        <v>790.33</v>
      </c>
      <c r="B661" s="1" t="n">
        <v>0.95892</v>
      </c>
      <c r="C661" s="1" t="n">
        <f aca="false">POWER(10,-B661)</f>
        <v>0.109920830243652</v>
      </c>
    </row>
    <row r="662" customFormat="false" ht="12.75" hidden="false" customHeight="false" outlineLevel="0" collapsed="false">
      <c r="A662" s="1" t="n">
        <v>790.17</v>
      </c>
      <c r="B662" s="1" t="n">
        <v>0.95968</v>
      </c>
      <c r="C662" s="1" t="n">
        <f aca="false">POWER(10,-B662)</f>
        <v>0.109728640885494</v>
      </c>
    </row>
    <row r="663" customFormat="false" ht="12.75" hidden="false" customHeight="false" outlineLevel="0" collapsed="false">
      <c r="A663" s="1" t="n">
        <v>790</v>
      </c>
      <c r="B663" s="1" t="n">
        <v>0.95955</v>
      </c>
      <c r="C663" s="1" t="n">
        <f aca="false">POWER(10,-B663)</f>
        <v>0.109761491541203</v>
      </c>
    </row>
    <row r="664" customFormat="false" ht="12.75" hidden="false" customHeight="false" outlineLevel="0" collapsed="false">
      <c r="A664" s="1" t="n">
        <v>789.83</v>
      </c>
      <c r="B664" s="1" t="n">
        <v>0.95917</v>
      </c>
      <c r="C664" s="1" t="n">
        <f aca="false">POWER(10,-B664)</f>
        <v>0.109857572936033</v>
      </c>
    </row>
    <row r="665" customFormat="false" ht="12.75" hidden="false" customHeight="false" outlineLevel="0" collapsed="false">
      <c r="A665" s="1" t="n">
        <v>789.67</v>
      </c>
      <c r="B665" s="1" t="n">
        <v>0.95902</v>
      </c>
      <c r="C665" s="1" t="n">
        <f aca="false">POWER(10,-B665)</f>
        <v>0.109895522950861</v>
      </c>
    </row>
    <row r="666" customFormat="false" ht="12.75" hidden="false" customHeight="false" outlineLevel="0" collapsed="false">
      <c r="A666" s="1" t="n">
        <v>789.5</v>
      </c>
      <c r="B666" s="1" t="n">
        <v>0.95998</v>
      </c>
      <c r="C666" s="1" t="n">
        <f aca="false">POWER(10,-B666)</f>
        <v>0.109652869199287</v>
      </c>
    </row>
    <row r="667" customFormat="false" ht="12.75" hidden="false" customHeight="false" outlineLevel="0" collapsed="false">
      <c r="A667" s="1" t="n">
        <v>789.33</v>
      </c>
      <c r="B667" s="1" t="n">
        <v>0.95949</v>
      </c>
      <c r="C667" s="1" t="n">
        <f aca="false">POWER(10,-B667)</f>
        <v>0.109776656699203</v>
      </c>
    </row>
    <row r="668" customFormat="false" ht="12.75" hidden="false" customHeight="false" outlineLevel="0" collapsed="false">
      <c r="A668" s="1" t="n">
        <v>789.17</v>
      </c>
      <c r="B668" s="1" t="n">
        <v>0.95911</v>
      </c>
      <c r="C668" s="1" t="n">
        <f aca="false">POWER(10,-B668)</f>
        <v>0.109872751369086</v>
      </c>
    </row>
    <row r="669" customFormat="false" ht="12.75" hidden="false" customHeight="false" outlineLevel="0" collapsed="false">
      <c r="A669" s="1" t="n">
        <v>789</v>
      </c>
      <c r="B669" s="1" t="n">
        <v>0.95951</v>
      </c>
      <c r="C669" s="1" t="n">
        <f aca="false">POWER(10,-B669)</f>
        <v>0.109771601413741</v>
      </c>
    </row>
    <row r="670" customFormat="false" ht="12.75" hidden="false" customHeight="false" outlineLevel="0" collapsed="false">
      <c r="A670" s="1" t="n">
        <v>788.83</v>
      </c>
      <c r="B670" s="1" t="n">
        <v>0.95996</v>
      </c>
      <c r="C670" s="1" t="n">
        <f aca="false">POWER(10,-B670)</f>
        <v>0.109657919016803</v>
      </c>
    </row>
    <row r="671" customFormat="false" ht="12.75" hidden="false" customHeight="false" outlineLevel="0" collapsed="false">
      <c r="A671" s="1" t="n">
        <v>788.67</v>
      </c>
      <c r="B671" s="1" t="n">
        <v>0.96025</v>
      </c>
      <c r="C671" s="1" t="n">
        <f aca="false">POWER(10,-B671)</f>
        <v>0.109584719419026</v>
      </c>
    </row>
    <row r="672" customFormat="false" ht="12.75" hidden="false" customHeight="false" outlineLevel="0" collapsed="false">
      <c r="A672" s="1" t="n">
        <v>788.5</v>
      </c>
      <c r="B672" s="1" t="n">
        <v>0.9603</v>
      </c>
      <c r="C672" s="1" t="n">
        <f aca="false">POWER(10,-B672)</f>
        <v>0.109572103738189</v>
      </c>
    </row>
    <row r="673" customFormat="false" ht="12.75" hidden="false" customHeight="false" outlineLevel="0" collapsed="false">
      <c r="A673" s="1" t="n">
        <v>788.33</v>
      </c>
      <c r="B673" s="1" t="n">
        <v>0.95996</v>
      </c>
      <c r="C673" s="1" t="n">
        <f aca="false">POWER(10,-B673)</f>
        <v>0.109657919016803</v>
      </c>
    </row>
    <row r="674" customFormat="false" ht="12.75" hidden="false" customHeight="false" outlineLevel="0" collapsed="false">
      <c r="A674" s="1" t="n">
        <v>788.17</v>
      </c>
      <c r="B674" s="1" t="n">
        <v>0.96029</v>
      </c>
      <c r="C674" s="1" t="n">
        <f aca="false">POWER(10,-B674)</f>
        <v>0.109574626758163</v>
      </c>
    </row>
    <row r="675" customFormat="false" ht="12.75" hidden="false" customHeight="false" outlineLevel="0" collapsed="false">
      <c r="A675" s="1" t="n">
        <v>788</v>
      </c>
      <c r="B675" s="1" t="n">
        <v>0.95994</v>
      </c>
      <c r="C675" s="1" t="n">
        <f aca="false">POWER(10,-B675)</f>
        <v>0.109662969066877</v>
      </c>
    </row>
    <row r="676" customFormat="false" ht="12.75" hidden="false" customHeight="false" outlineLevel="0" collapsed="false">
      <c r="A676" s="1" t="n">
        <v>787.83</v>
      </c>
      <c r="B676" s="1" t="n">
        <v>0.95964</v>
      </c>
      <c r="C676" s="1" t="n">
        <f aca="false">POWER(10,-B676)</f>
        <v>0.109738747732235</v>
      </c>
    </row>
    <row r="677" customFormat="false" ht="12.75" hidden="false" customHeight="false" outlineLevel="0" collapsed="false">
      <c r="A677" s="1" t="n">
        <v>787.67</v>
      </c>
      <c r="B677" s="1" t="n">
        <v>0.96021</v>
      </c>
      <c r="C677" s="1" t="n">
        <f aca="false">POWER(10,-B677)</f>
        <v>0.1095948130095</v>
      </c>
    </row>
    <row r="678" customFormat="false" ht="12.75" hidden="false" customHeight="false" outlineLevel="0" collapsed="false">
      <c r="A678" s="1" t="n">
        <v>787.5</v>
      </c>
      <c r="B678" s="1" t="n">
        <v>0.96044</v>
      </c>
      <c r="C678" s="1" t="n">
        <f aca="false">POWER(10,-B678)</f>
        <v>0.109536787557816</v>
      </c>
    </row>
    <row r="679" customFormat="false" ht="12.75" hidden="false" customHeight="false" outlineLevel="0" collapsed="false">
      <c r="A679" s="1" t="n">
        <v>787.33</v>
      </c>
      <c r="B679" s="1" t="n">
        <v>0.96043</v>
      </c>
      <c r="C679" s="1" t="n">
        <f aca="false">POWER(10,-B679)</f>
        <v>0.109539309764596</v>
      </c>
    </row>
    <row r="680" customFormat="false" ht="12.75" hidden="false" customHeight="false" outlineLevel="0" collapsed="false">
      <c r="A680" s="1" t="n">
        <v>787.17</v>
      </c>
      <c r="B680" s="1" t="n">
        <v>0.96023</v>
      </c>
      <c r="C680" s="1" t="n">
        <f aca="false">POWER(10,-B680)</f>
        <v>0.109589766098057</v>
      </c>
    </row>
    <row r="681" customFormat="false" ht="12.75" hidden="false" customHeight="false" outlineLevel="0" collapsed="false">
      <c r="A681" s="1" t="n">
        <v>787</v>
      </c>
      <c r="B681" s="1" t="n">
        <v>0.96072</v>
      </c>
      <c r="C681" s="1" t="n">
        <f aca="false">POWER(10,-B681)</f>
        <v>0.109466189341672</v>
      </c>
    </row>
    <row r="682" customFormat="false" ht="12.75" hidden="false" customHeight="false" outlineLevel="0" collapsed="false">
      <c r="A682" s="1" t="n">
        <v>786.83</v>
      </c>
      <c r="B682" s="1" t="n">
        <v>0.9607</v>
      </c>
      <c r="C682" s="1" t="n">
        <f aca="false">POWER(10,-B682)</f>
        <v>0.109471230562065</v>
      </c>
    </row>
    <row r="683" customFormat="false" ht="12.75" hidden="false" customHeight="false" outlineLevel="0" collapsed="false">
      <c r="A683" s="1" t="n">
        <v>786.67</v>
      </c>
      <c r="B683" s="1" t="n">
        <v>0.96144</v>
      </c>
      <c r="C683" s="1" t="n">
        <f aca="false">POWER(10,-B683)</f>
        <v>0.109284859937351</v>
      </c>
    </row>
    <row r="684" customFormat="false" ht="12.75" hidden="false" customHeight="false" outlineLevel="0" collapsed="false">
      <c r="A684" s="1" t="n">
        <v>786.5</v>
      </c>
      <c r="B684" s="1" t="n">
        <v>0.96072</v>
      </c>
      <c r="C684" s="1" t="n">
        <f aca="false">POWER(10,-B684)</f>
        <v>0.109466189341672</v>
      </c>
    </row>
    <row r="685" customFormat="false" ht="12.75" hidden="false" customHeight="false" outlineLevel="0" collapsed="false">
      <c r="A685" s="1" t="n">
        <v>786.33</v>
      </c>
      <c r="B685" s="1" t="n">
        <v>0.96041</v>
      </c>
      <c r="C685" s="1" t="n">
        <f aca="false">POWER(10,-B685)</f>
        <v>0.109544354352386</v>
      </c>
    </row>
    <row r="686" customFormat="false" ht="12.75" hidden="false" customHeight="false" outlineLevel="0" collapsed="false">
      <c r="A686" s="1" t="n">
        <v>786.17</v>
      </c>
      <c r="B686" s="1" t="n">
        <v>0.9609</v>
      </c>
      <c r="C686" s="1" t="n">
        <f aca="false">POWER(10,-B686)</f>
        <v>0.109420828803668</v>
      </c>
    </row>
    <row r="687" customFormat="false" ht="12.75" hidden="false" customHeight="false" outlineLevel="0" collapsed="false">
      <c r="A687" s="1" t="n">
        <v>786</v>
      </c>
      <c r="B687" s="1" t="n">
        <v>0.96094</v>
      </c>
      <c r="C687" s="1" t="n">
        <f aca="false">POWER(10,-B687)</f>
        <v>0.109410751236994</v>
      </c>
    </row>
    <row r="688" customFormat="false" ht="12.75" hidden="false" customHeight="false" outlineLevel="0" collapsed="false">
      <c r="A688" s="1" t="n">
        <v>785.83</v>
      </c>
      <c r="B688" s="1" t="n">
        <v>0.96038</v>
      </c>
      <c r="C688" s="1" t="n">
        <f aca="false">POWER(10,-B688)</f>
        <v>0.10955192166967</v>
      </c>
    </row>
    <row r="689" customFormat="false" ht="12.75" hidden="false" customHeight="false" outlineLevel="0" collapsed="false">
      <c r="A689" s="1" t="n">
        <v>785.67</v>
      </c>
      <c r="B689" s="1" t="n">
        <v>0.9608</v>
      </c>
      <c r="C689" s="1" t="n">
        <f aca="false">POWER(10,-B689)</f>
        <v>0.109446026781508</v>
      </c>
    </row>
    <row r="690" customFormat="false" ht="12.75" hidden="false" customHeight="false" outlineLevel="0" collapsed="false">
      <c r="A690" s="1" t="n">
        <v>785.5</v>
      </c>
      <c r="B690" s="1" t="n">
        <v>0.9611</v>
      </c>
      <c r="C690" s="1" t="n">
        <f aca="false">POWER(10,-B690)</f>
        <v>0.109370450250796</v>
      </c>
    </row>
    <row r="691" customFormat="false" ht="12.75" hidden="false" customHeight="false" outlineLevel="0" collapsed="false">
      <c r="A691" s="1" t="n">
        <v>785.33</v>
      </c>
      <c r="B691" s="1" t="n">
        <v>0.96152</v>
      </c>
      <c r="C691" s="1" t="n">
        <f aca="false">POWER(10,-B691)</f>
        <v>0.109264730776222</v>
      </c>
    </row>
    <row r="692" customFormat="false" ht="12.75" hidden="false" customHeight="false" outlineLevel="0" collapsed="false">
      <c r="A692" s="1" t="n">
        <v>785.17</v>
      </c>
      <c r="B692" s="1" t="n">
        <v>0.96101</v>
      </c>
      <c r="C692" s="1" t="n">
        <f aca="false">POWER(10,-B692)</f>
        <v>0.109393117728588</v>
      </c>
    </row>
    <row r="693" customFormat="false" ht="12.75" hidden="false" customHeight="false" outlineLevel="0" collapsed="false">
      <c r="A693" s="1" t="n">
        <v>785</v>
      </c>
      <c r="B693" s="1" t="n">
        <v>0.96062</v>
      </c>
      <c r="C693" s="1" t="n">
        <f aca="false">POWER(10,-B693)</f>
        <v>0.109491397765364</v>
      </c>
    </row>
    <row r="694" customFormat="false" ht="12.75" hidden="false" customHeight="false" outlineLevel="0" collapsed="false">
      <c r="A694" s="1" t="n">
        <v>784.83</v>
      </c>
      <c r="B694" s="1" t="n">
        <v>0.96076</v>
      </c>
      <c r="C694" s="1" t="n">
        <f aca="false">POWER(10,-B694)</f>
        <v>0.10945610759733</v>
      </c>
    </row>
    <row r="695" customFormat="false" ht="12.75" hidden="false" customHeight="false" outlineLevel="0" collapsed="false">
      <c r="A695" s="1" t="n">
        <v>784.67</v>
      </c>
      <c r="B695" s="1" t="n">
        <v>0.96108</v>
      </c>
      <c r="C695" s="1" t="n">
        <f aca="false">POWER(10,-B695)</f>
        <v>0.109375487062139</v>
      </c>
    </row>
    <row r="696" customFormat="false" ht="12.75" hidden="false" customHeight="false" outlineLevel="0" collapsed="false">
      <c r="A696" s="1" t="n">
        <v>784.5</v>
      </c>
      <c r="B696" s="1" t="n">
        <v>0.96145</v>
      </c>
      <c r="C696" s="1" t="n">
        <f aca="false">POWER(10,-B696)</f>
        <v>0.109282343589428</v>
      </c>
    </row>
    <row r="697" customFormat="false" ht="12.75" hidden="false" customHeight="false" outlineLevel="0" collapsed="false">
      <c r="A697" s="1" t="n">
        <v>784.33</v>
      </c>
      <c r="B697" s="1" t="n">
        <v>0.96115</v>
      </c>
      <c r="C697" s="1" t="n">
        <f aca="false">POWER(10,-B697)</f>
        <v>0.109357859237189</v>
      </c>
    </row>
    <row r="698" customFormat="false" ht="12.75" hidden="false" customHeight="false" outlineLevel="0" collapsed="false">
      <c r="A698" s="1" t="n">
        <v>784.17</v>
      </c>
      <c r="B698" s="1" t="n">
        <v>0.96121</v>
      </c>
      <c r="C698" s="1" t="n">
        <f aca="false">POWER(10,-B698)</f>
        <v>0.109342751934199</v>
      </c>
    </row>
    <row r="699" customFormat="false" ht="12.75" hidden="false" customHeight="false" outlineLevel="0" collapsed="false">
      <c r="A699" s="1" t="n">
        <v>784</v>
      </c>
      <c r="B699" s="1" t="n">
        <v>0.9609</v>
      </c>
      <c r="C699" s="1" t="n">
        <f aca="false">POWER(10,-B699)</f>
        <v>0.109420828803668</v>
      </c>
    </row>
    <row r="700" customFormat="false" ht="12.75" hidden="false" customHeight="false" outlineLevel="0" collapsed="false">
      <c r="A700" s="1" t="n">
        <v>783.83</v>
      </c>
      <c r="B700" s="1" t="n">
        <v>0.96128</v>
      </c>
      <c r="C700" s="1" t="n">
        <f aca="false">POWER(10,-B700)</f>
        <v>0.109325129385103</v>
      </c>
    </row>
    <row r="701" customFormat="false" ht="12.75" hidden="false" customHeight="false" outlineLevel="0" collapsed="false">
      <c r="A701" s="1" t="n">
        <v>783.67</v>
      </c>
      <c r="B701" s="1" t="n">
        <v>0.96096</v>
      </c>
      <c r="C701" s="1" t="n">
        <f aca="false">POWER(10,-B701)</f>
        <v>0.109405712801713</v>
      </c>
    </row>
    <row r="702" customFormat="false" ht="12.75" hidden="false" customHeight="false" outlineLevel="0" collapsed="false">
      <c r="A702" s="1" t="n">
        <v>783.5</v>
      </c>
      <c r="B702" s="1" t="n">
        <v>0.96095</v>
      </c>
      <c r="C702" s="1" t="n">
        <f aca="false">POWER(10,-B702)</f>
        <v>0.10940823199035</v>
      </c>
    </row>
    <row r="703" customFormat="false" ht="12.75" hidden="false" customHeight="false" outlineLevel="0" collapsed="false">
      <c r="A703" s="1" t="n">
        <v>783.33</v>
      </c>
      <c r="B703" s="1" t="n">
        <v>0.96167</v>
      </c>
      <c r="C703" s="1" t="n">
        <f aca="false">POWER(10,-B703)</f>
        <v>0.109226998591673</v>
      </c>
    </row>
    <row r="704" customFormat="false" ht="12.75" hidden="false" customHeight="false" outlineLevel="0" collapsed="false">
      <c r="A704" s="1" t="n">
        <v>783.17</v>
      </c>
      <c r="B704" s="1" t="n">
        <v>0.96193</v>
      </c>
      <c r="C704" s="1" t="n">
        <f aca="false">POWER(10,-B704)</f>
        <v>0.109161627002435</v>
      </c>
    </row>
    <row r="705" customFormat="false" ht="12.75" hidden="false" customHeight="false" outlineLevel="0" collapsed="false">
      <c r="A705" s="1" t="n">
        <v>783</v>
      </c>
      <c r="B705" s="1" t="n">
        <v>0.96268</v>
      </c>
      <c r="C705" s="1" t="n">
        <f aca="false">POWER(10,-B705)</f>
        <v>0.108973274234802</v>
      </c>
    </row>
    <row r="706" customFormat="false" ht="12.75" hidden="false" customHeight="false" outlineLevel="0" collapsed="false">
      <c r="A706" s="1" t="n">
        <v>782.83</v>
      </c>
      <c r="B706" s="1" t="n">
        <v>0.96226</v>
      </c>
      <c r="C706" s="1" t="n">
        <f aca="false">POWER(10,-B706)</f>
        <v>0.109078711709574</v>
      </c>
    </row>
    <row r="707" customFormat="false" ht="12.75" hidden="false" customHeight="false" outlineLevel="0" collapsed="false">
      <c r="A707" s="1" t="n">
        <v>782.67</v>
      </c>
      <c r="B707" s="1" t="n">
        <v>0.962</v>
      </c>
      <c r="C707" s="1" t="n">
        <f aca="false">POWER(10,-B707)</f>
        <v>0.109144033644876</v>
      </c>
    </row>
    <row r="708" customFormat="false" ht="12.75" hidden="false" customHeight="false" outlineLevel="0" collapsed="false">
      <c r="A708" s="1" t="n">
        <v>782.5</v>
      </c>
      <c r="B708" s="1" t="n">
        <v>0.96221</v>
      </c>
      <c r="C708" s="1" t="n">
        <f aca="false">POWER(10,-B708)</f>
        <v>0.109091270583284</v>
      </c>
    </row>
    <row r="709" customFormat="false" ht="12.75" hidden="false" customHeight="false" outlineLevel="0" collapsed="false">
      <c r="A709" s="1" t="n">
        <v>782.33</v>
      </c>
      <c r="B709" s="1" t="n">
        <v>0.96266</v>
      </c>
      <c r="C709" s="1" t="n">
        <f aca="false">POWER(10,-B709)</f>
        <v>0.108978292755092</v>
      </c>
    </row>
    <row r="710" customFormat="false" ht="12.75" hidden="false" customHeight="false" outlineLevel="0" collapsed="false">
      <c r="A710" s="1" t="n">
        <v>782.17</v>
      </c>
      <c r="B710" s="1" t="n">
        <v>0.96202</v>
      </c>
      <c r="C710" s="1" t="n">
        <f aca="false">POWER(10,-B710)</f>
        <v>0.109139007492111</v>
      </c>
    </row>
    <row r="711" customFormat="false" ht="12.75" hidden="false" customHeight="false" outlineLevel="0" collapsed="false">
      <c r="A711" s="1" t="n">
        <v>782</v>
      </c>
      <c r="B711" s="1" t="n">
        <v>0.96206</v>
      </c>
      <c r="C711" s="1" t="n">
        <f aca="false">POWER(10,-B711)</f>
        <v>0.109128955880943</v>
      </c>
    </row>
    <row r="712" customFormat="false" ht="12.75" hidden="false" customHeight="false" outlineLevel="0" collapsed="false">
      <c r="A712" s="1" t="n">
        <v>781.83</v>
      </c>
      <c r="B712" s="1" t="n">
        <v>0.96251</v>
      </c>
      <c r="C712" s="1" t="n">
        <f aca="false">POWER(10,-B712)</f>
        <v>0.109015939024852</v>
      </c>
    </row>
    <row r="713" customFormat="false" ht="12.75" hidden="false" customHeight="false" outlineLevel="0" collapsed="false">
      <c r="A713" s="1" t="n">
        <v>781.67</v>
      </c>
      <c r="B713" s="1" t="n">
        <v>0.96274</v>
      </c>
      <c r="C713" s="1" t="n">
        <f aca="false">POWER(10,-B713)</f>
        <v>0.108958220060524</v>
      </c>
    </row>
    <row r="714" customFormat="false" ht="12.75" hidden="false" customHeight="false" outlineLevel="0" collapsed="false">
      <c r="A714" s="1" t="n">
        <v>781.5</v>
      </c>
      <c r="B714" s="1" t="n">
        <v>0.96274</v>
      </c>
      <c r="C714" s="1" t="n">
        <f aca="false">POWER(10,-B714)</f>
        <v>0.108958220060524</v>
      </c>
    </row>
    <row r="715" customFormat="false" ht="12.75" hidden="false" customHeight="false" outlineLevel="0" collapsed="false">
      <c r="A715" s="1" t="n">
        <v>781.33</v>
      </c>
      <c r="B715" s="1" t="n">
        <v>0.96275</v>
      </c>
      <c r="C715" s="1" t="n">
        <f aca="false">POWER(10,-B715)</f>
        <v>0.108955711233675</v>
      </c>
    </row>
    <row r="716" customFormat="false" ht="12.75" hidden="false" customHeight="false" outlineLevel="0" collapsed="false">
      <c r="A716" s="1" t="n">
        <v>781.17</v>
      </c>
      <c r="B716" s="1" t="n">
        <v>0.96264</v>
      </c>
      <c r="C716" s="1" t="n">
        <f aca="false">POWER(10,-B716)</f>
        <v>0.108983311506499</v>
      </c>
    </row>
    <row r="717" customFormat="false" ht="12.75" hidden="false" customHeight="false" outlineLevel="0" collapsed="false">
      <c r="A717" s="1" t="n">
        <v>781</v>
      </c>
      <c r="B717" s="1" t="n">
        <v>0.96283</v>
      </c>
      <c r="C717" s="1" t="n">
        <f aca="false">POWER(10,-B717)</f>
        <v>0.108935642698394</v>
      </c>
    </row>
    <row r="718" customFormat="false" ht="12.75" hidden="false" customHeight="false" outlineLevel="0" collapsed="false">
      <c r="A718" s="1" t="n">
        <v>780.83</v>
      </c>
      <c r="B718" s="1" t="n">
        <v>0.96281</v>
      </c>
      <c r="C718" s="1" t="n">
        <f aca="false">POWER(10,-B718)</f>
        <v>0.108940659485648</v>
      </c>
    </row>
    <row r="719" customFormat="false" ht="12.75" hidden="false" customHeight="false" outlineLevel="0" collapsed="false">
      <c r="A719" s="1" t="n">
        <v>780.67</v>
      </c>
      <c r="B719" s="1" t="n">
        <v>0.96301</v>
      </c>
      <c r="C719" s="1" t="n">
        <f aca="false">POWER(10,-B719)</f>
        <v>0.10889050200801</v>
      </c>
    </row>
    <row r="720" customFormat="false" ht="12.75" hidden="false" customHeight="false" outlineLevel="0" collapsed="false">
      <c r="A720" s="1" t="n">
        <v>780.5</v>
      </c>
      <c r="B720" s="1" t="n">
        <v>0.96229</v>
      </c>
      <c r="C720" s="1" t="n">
        <f aca="false">POWER(10,-B720)</f>
        <v>0.109071177079347</v>
      </c>
    </row>
    <row r="721" customFormat="false" ht="12.75" hidden="false" customHeight="false" outlineLevel="0" collapsed="false">
      <c r="A721" s="1" t="n">
        <v>780.33</v>
      </c>
      <c r="B721" s="1" t="n">
        <v>0.96314</v>
      </c>
      <c r="C721" s="1" t="n">
        <f aca="false">POWER(10,-B721)</f>
        <v>0.108857912031861</v>
      </c>
    </row>
    <row r="722" customFormat="false" ht="12.75" hidden="false" customHeight="false" outlineLevel="0" collapsed="false">
      <c r="A722" s="1" t="n">
        <v>780.17</v>
      </c>
      <c r="B722" s="1" t="n">
        <v>0.96334</v>
      </c>
      <c r="C722" s="1" t="n">
        <f aca="false">POWER(10,-B722)</f>
        <v>0.10880779265206</v>
      </c>
    </row>
    <row r="723" customFormat="false" ht="12.75" hidden="false" customHeight="false" outlineLevel="0" collapsed="false">
      <c r="A723" s="1" t="n">
        <v>780</v>
      </c>
      <c r="B723" s="1" t="n">
        <v>0.96292</v>
      </c>
      <c r="C723" s="1" t="n">
        <f aca="false">POWER(10,-B723)</f>
        <v>0.108913070014545</v>
      </c>
    </row>
    <row r="724" customFormat="false" ht="12.75" hidden="false" customHeight="false" outlineLevel="0" collapsed="false">
      <c r="A724" s="1" t="n">
        <v>779.83</v>
      </c>
      <c r="B724" s="1" t="n">
        <v>0.96265</v>
      </c>
      <c r="C724" s="1" t="n">
        <f aca="false">POWER(10,-B724)</f>
        <v>0.108980802101905</v>
      </c>
    </row>
    <row r="725" customFormat="false" ht="12.75" hidden="false" customHeight="false" outlineLevel="0" collapsed="false">
      <c r="A725" s="1" t="n">
        <v>779.67</v>
      </c>
      <c r="B725" s="1" t="n">
        <v>0.96351</v>
      </c>
      <c r="C725" s="1" t="n">
        <f aca="false">POWER(10,-B725)</f>
        <v>0.10876520932277</v>
      </c>
    </row>
    <row r="726" customFormat="false" ht="12.75" hidden="false" customHeight="false" outlineLevel="0" collapsed="false">
      <c r="A726" s="1" t="n">
        <v>779.5</v>
      </c>
      <c r="B726" s="1" t="n">
        <v>0.96358</v>
      </c>
      <c r="C726" s="1" t="n">
        <f aca="false">POWER(10,-B726)</f>
        <v>0.108747679855043</v>
      </c>
    </row>
    <row r="727" customFormat="false" ht="12.75" hidden="false" customHeight="false" outlineLevel="0" collapsed="false">
      <c r="A727" s="1" t="n">
        <v>779.33</v>
      </c>
      <c r="B727" s="1" t="n">
        <v>0.96312</v>
      </c>
      <c r="C727" s="1" t="n">
        <f aca="false">POWER(10,-B727)</f>
        <v>0.108862925239403</v>
      </c>
    </row>
    <row r="728" customFormat="false" ht="12.75" hidden="false" customHeight="false" outlineLevel="0" collapsed="false">
      <c r="A728" s="1" t="n">
        <v>779.17</v>
      </c>
      <c r="B728" s="1" t="n">
        <v>0.96333</v>
      </c>
      <c r="C728" s="1" t="n">
        <f aca="false">POWER(10,-B728)</f>
        <v>0.108810298072919</v>
      </c>
    </row>
    <row r="729" customFormat="false" ht="12.75" hidden="false" customHeight="false" outlineLevel="0" collapsed="false">
      <c r="A729" s="1" t="n">
        <v>779</v>
      </c>
      <c r="B729" s="1" t="n">
        <v>0.96427</v>
      </c>
      <c r="C729" s="1" t="n">
        <f aca="false">POWER(10,-B729)</f>
        <v>0.108575040491955</v>
      </c>
    </row>
    <row r="730" customFormat="false" ht="12.75" hidden="false" customHeight="false" outlineLevel="0" collapsed="false">
      <c r="A730" s="1" t="n">
        <v>778.83</v>
      </c>
      <c r="B730" s="1" t="n">
        <v>0.96366</v>
      </c>
      <c r="C730" s="1" t="n">
        <f aca="false">POWER(10,-B730)</f>
        <v>0.108727649637028</v>
      </c>
    </row>
    <row r="731" customFormat="false" ht="12.75" hidden="false" customHeight="false" outlineLevel="0" collapsed="false">
      <c r="A731" s="1" t="n">
        <v>778.67</v>
      </c>
      <c r="B731" s="1" t="n">
        <v>0.96364</v>
      </c>
      <c r="C731" s="1" t="n">
        <f aca="false">POWER(10,-B731)</f>
        <v>0.108732656845628</v>
      </c>
    </row>
    <row r="732" customFormat="false" ht="12.75" hidden="false" customHeight="false" outlineLevel="0" collapsed="false">
      <c r="A732" s="1" t="n">
        <v>778.5</v>
      </c>
      <c r="B732" s="1" t="n">
        <v>0.96376</v>
      </c>
      <c r="C732" s="1" t="n">
        <f aca="false">POWER(10,-B732)</f>
        <v>0.108702617052597</v>
      </c>
    </row>
    <row r="733" customFormat="false" ht="12.75" hidden="false" customHeight="false" outlineLevel="0" collapsed="false">
      <c r="A733" s="1" t="n">
        <v>778.33</v>
      </c>
      <c r="B733" s="1" t="n">
        <v>0.96387</v>
      </c>
      <c r="C733" s="1" t="n">
        <f aca="false">POWER(10,-B733)</f>
        <v>0.108675087866285</v>
      </c>
    </row>
    <row r="734" customFormat="false" ht="12.75" hidden="false" customHeight="false" outlineLevel="0" collapsed="false">
      <c r="A734" s="1" t="n">
        <v>778.17</v>
      </c>
      <c r="B734" s="1" t="n">
        <v>0.96394</v>
      </c>
      <c r="C734" s="1" t="n">
        <f aca="false">POWER(10,-B734)</f>
        <v>0.108657572923249</v>
      </c>
    </row>
    <row r="735" customFormat="false" ht="12.75" hidden="false" customHeight="false" outlineLevel="0" collapsed="false">
      <c r="A735" s="1" t="n">
        <v>778</v>
      </c>
      <c r="B735" s="1" t="n">
        <v>0.96427</v>
      </c>
      <c r="C735" s="1" t="n">
        <f aca="false">POWER(10,-B735)</f>
        <v>0.108575040491955</v>
      </c>
    </row>
    <row r="736" customFormat="false" ht="12.75" hidden="false" customHeight="false" outlineLevel="0" collapsed="false">
      <c r="A736" s="1" t="n">
        <v>777.83</v>
      </c>
      <c r="B736" s="1" t="n">
        <v>0.96403</v>
      </c>
      <c r="C736" s="1" t="n">
        <f aca="false">POWER(10,-B736)</f>
        <v>0.108635057858569</v>
      </c>
    </row>
    <row r="737" customFormat="false" ht="12.75" hidden="false" customHeight="false" outlineLevel="0" collapsed="false">
      <c r="A737" s="1" t="n">
        <v>777.67</v>
      </c>
      <c r="B737" s="1" t="n">
        <v>0.96412</v>
      </c>
      <c r="C737" s="1" t="n">
        <f aca="false">POWER(10,-B737)</f>
        <v>0.108612547459262</v>
      </c>
    </row>
    <row r="738" customFormat="false" ht="12.75" hidden="false" customHeight="false" outlineLevel="0" collapsed="false">
      <c r="A738" s="1" t="n">
        <v>777.5</v>
      </c>
      <c r="B738" s="1" t="n">
        <v>0.96441</v>
      </c>
      <c r="C738" s="1" t="n">
        <f aca="false">POWER(10,-B738)</f>
        <v>0.108540045674997</v>
      </c>
    </row>
    <row r="739" customFormat="false" ht="12.75" hidden="false" customHeight="false" outlineLevel="0" collapsed="false">
      <c r="A739" s="1" t="n">
        <v>777.33</v>
      </c>
      <c r="B739" s="1" t="n">
        <v>0.96479</v>
      </c>
      <c r="C739" s="1" t="n">
        <f aca="false">POWER(10,-B739)</f>
        <v>0.108445116589048</v>
      </c>
    </row>
    <row r="740" customFormat="false" ht="12.75" hidden="false" customHeight="false" outlineLevel="0" collapsed="false">
      <c r="A740" s="1" t="n">
        <v>777.17</v>
      </c>
      <c r="B740" s="1" t="n">
        <v>0.96394</v>
      </c>
      <c r="C740" s="1" t="n">
        <f aca="false">POWER(10,-B740)</f>
        <v>0.108657572923249</v>
      </c>
    </row>
    <row r="741" customFormat="false" ht="12.75" hidden="false" customHeight="false" outlineLevel="0" collapsed="false">
      <c r="A741" s="1" t="n">
        <v>777</v>
      </c>
      <c r="B741" s="1" t="n">
        <v>0.96408</v>
      </c>
      <c r="C741" s="1" t="n">
        <f aca="false">POWER(10,-B741)</f>
        <v>0.108622551505266</v>
      </c>
    </row>
    <row r="742" customFormat="false" ht="12.75" hidden="false" customHeight="false" outlineLevel="0" collapsed="false">
      <c r="A742" s="1" t="n">
        <v>776.83</v>
      </c>
      <c r="B742" s="1" t="n">
        <v>0.96464</v>
      </c>
      <c r="C742" s="1" t="n">
        <f aca="false">POWER(10,-B742)</f>
        <v>0.108482578674478</v>
      </c>
    </row>
    <row r="743" customFormat="false" ht="12.75" hidden="false" customHeight="false" outlineLevel="0" collapsed="false">
      <c r="A743" s="1" t="n">
        <v>776.67</v>
      </c>
      <c r="B743" s="1" t="n">
        <v>0.96471</v>
      </c>
      <c r="C743" s="1" t="n">
        <f aca="false">POWER(10,-B743)</f>
        <v>0.108465094757758</v>
      </c>
    </row>
    <row r="744" customFormat="false" ht="12.75" hidden="false" customHeight="false" outlineLevel="0" collapsed="false">
      <c r="A744" s="1" t="n">
        <v>776.5</v>
      </c>
      <c r="B744" s="1" t="n">
        <v>0.96435</v>
      </c>
      <c r="C744" s="1" t="n">
        <f aca="false">POWER(10,-B744)</f>
        <v>0.108555042072358</v>
      </c>
    </row>
    <row r="745" customFormat="false" ht="12.75" hidden="false" customHeight="false" outlineLevel="0" collapsed="false">
      <c r="A745" s="1" t="n">
        <v>776.33</v>
      </c>
      <c r="B745" s="1" t="n">
        <v>0.96491</v>
      </c>
      <c r="C745" s="1" t="n">
        <f aca="false">POWER(10,-B745)</f>
        <v>0.108415156235351</v>
      </c>
    </row>
    <row r="746" customFormat="false" ht="12.75" hidden="false" customHeight="false" outlineLevel="0" collapsed="false">
      <c r="A746" s="1" t="n">
        <v>776.17</v>
      </c>
      <c r="B746" s="1" t="n">
        <v>0.96531</v>
      </c>
      <c r="C746" s="1" t="n">
        <f aca="false">POWER(10,-B746)</f>
        <v>0.108315348156684</v>
      </c>
    </row>
    <row r="747" customFormat="false" ht="12.75" hidden="false" customHeight="false" outlineLevel="0" collapsed="false">
      <c r="A747" s="1" t="n">
        <v>776</v>
      </c>
      <c r="B747" s="1" t="n">
        <v>0.96514</v>
      </c>
      <c r="C747" s="1" t="n">
        <f aca="false">POWER(10,-B747)</f>
        <v>0.10835775535809</v>
      </c>
    </row>
    <row r="748" customFormat="false" ht="12.75" hidden="false" customHeight="false" outlineLevel="0" collapsed="false">
      <c r="A748" s="1" t="n">
        <v>775.83</v>
      </c>
      <c r="B748" s="1" t="n">
        <v>0.96445</v>
      </c>
      <c r="C748" s="1" t="n">
        <f aca="false">POWER(10,-B748)</f>
        <v>0.108530049227711</v>
      </c>
    </row>
    <row r="749" customFormat="false" ht="12.75" hidden="false" customHeight="false" outlineLevel="0" collapsed="false">
      <c r="A749" s="1" t="n">
        <v>775.67</v>
      </c>
      <c r="B749" s="1" t="n">
        <v>0.96513</v>
      </c>
      <c r="C749" s="1" t="n">
        <f aca="false">POWER(10,-B749)</f>
        <v>0.108360250416337</v>
      </c>
    </row>
    <row r="750" customFormat="false" ht="12.75" hidden="false" customHeight="false" outlineLevel="0" collapsed="false">
      <c r="A750" s="1" t="n">
        <v>775.5</v>
      </c>
      <c r="B750" s="1" t="n">
        <v>0.96558</v>
      </c>
      <c r="C750" s="1" t="n">
        <f aca="false">POWER(10,-B750)</f>
        <v>0.108248029652119</v>
      </c>
    </row>
    <row r="751" customFormat="false" ht="12.75" hidden="false" customHeight="false" outlineLevel="0" collapsed="false">
      <c r="A751" s="1" t="n">
        <v>775.33</v>
      </c>
      <c r="B751" s="1" t="n">
        <v>0.9649</v>
      </c>
      <c r="C751" s="1" t="n">
        <f aca="false">POWER(10,-B751)</f>
        <v>0.108417652615317</v>
      </c>
    </row>
    <row r="752" customFormat="false" ht="12.75" hidden="false" customHeight="false" outlineLevel="0" collapsed="false">
      <c r="A752" s="1" t="n">
        <v>775.17</v>
      </c>
      <c r="B752" s="1" t="n">
        <v>0.96498</v>
      </c>
      <c r="C752" s="1" t="n">
        <f aca="false">POWER(10,-B752)</f>
        <v>0.108397683184968</v>
      </c>
    </row>
    <row r="753" customFormat="false" ht="12.75" hidden="false" customHeight="false" outlineLevel="0" collapsed="false">
      <c r="A753" s="1" t="n">
        <v>775</v>
      </c>
      <c r="B753" s="1" t="n">
        <v>0.9656</v>
      </c>
      <c r="C753" s="1" t="n">
        <f aca="false">POWER(10,-B753)</f>
        <v>0.108243044760913</v>
      </c>
    </row>
    <row r="754" customFormat="false" ht="12.75" hidden="false" customHeight="false" outlineLevel="0" collapsed="false">
      <c r="A754" s="1" t="n">
        <v>774.83</v>
      </c>
      <c r="B754" s="1" t="n">
        <v>0.96539</v>
      </c>
      <c r="C754" s="1" t="n">
        <f aca="false">POWER(10,-B754)</f>
        <v>0.108295397569777</v>
      </c>
    </row>
    <row r="755" customFormat="false" ht="12.75" hidden="false" customHeight="false" outlineLevel="0" collapsed="false">
      <c r="A755" s="1" t="n">
        <v>774.67</v>
      </c>
      <c r="B755" s="1" t="n">
        <v>0.96578</v>
      </c>
      <c r="C755" s="1" t="n">
        <f aca="false">POWER(10,-B755)</f>
        <v>0.108198191068873</v>
      </c>
    </row>
    <row r="756" customFormat="false" ht="12.75" hidden="false" customHeight="false" outlineLevel="0" collapsed="false">
      <c r="A756" s="1" t="n">
        <v>774.5</v>
      </c>
      <c r="B756" s="1" t="n">
        <v>0.96506</v>
      </c>
      <c r="C756" s="1" t="n">
        <f aca="false">POWER(10,-B756)</f>
        <v>0.108377717432785</v>
      </c>
    </row>
    <row r="757" customFormat="false" ht="12.75" hidden="false" customHeight="false" outlineLevel="0" collapsed="false">
      <c r="A757" s="1" t="n">
        <v>774.33</v>
      </c>
      <c r="B757" s="1" t="n">
        <v>0.96545</v>
      </c>
      <c r="C757" s="1" t="n">
        <f aca="false">POWER(10,-B757)</f>
        <v>0.108280437041152</v>
      </c>
    </row>
    <row r="758" customFormat="false" ht="12.75" hidden="false" customHeight="false" outlineLevel="0" collapsed="false">
      <c r="A758" s="1" t="n">
        <v>774.17</v>
      </c>
      <c r="B758" s="1" t="n">
        <v>0.96561</v>
      </c>
      <c r="C758" s="1" t="n">
        <f aca="false">POWER(10,-B758)</f>
        <v>0.108240552401395</v>
      </c>
    </row>
    <row r="759" customFormat="false" ht="12.75" hidden="false" customHeight="false" outlineLevel="0" collapsed="false">
      <c r="A759" s="1" t="n">
        <v>774</v>
      </c>
      <c r="B759" s="1" t="n">
        <v>0.96537</v>
      </c>
      <c r="C759" s="1" t="n">
        <f aca="false">POWER(10,-B759)</f>
        <v>0.108300384871975</v>
      </c>
    </row>
    <row r="760" customFormat="false" ht="12.75" hidden="false" customHeight="false" outlineLevel="0" collapsed="false">
      <c r="A760" s="1" t="n">
        <v>773.83</v>
      </c>
      <c r="B760" s="1" t="n">
        <v>0.96579</v>
      </c>
      <c r="C760" s="1" t="n">
        <f aca="false">POWER(10,-B760)</f>
        <v>0.108195699742137</v>
      </c>
    </row>
    <row r="761" customFormat="false" ht="12.75" hidden="false" customHeight="false" outlineLevel="0" collapsed="false">
      <c r="A761" s="1" t="n">
        <v>773.67</v>
      </c>
      <c r="B761" s="1" t="n">
        <v>0.96574</v>
      </c>
      <c r="C761" s="1" t="n">
        <f aca="false">POWER(10,-B761)</f>
        <v>0.108208156949486</v>
      </c>
    </row>
    <row r="762" customFormat="false" ht="12.75" hidden="false" customHeight="false" outlineLevel="0" collapsed="false">
      <c r="A762" s="1" t="n">
        <v>773.5</v>
      </c>
      <c r="B762" s="1" t="n">
        <v>0.96572</v>
      </c>
      <c r="C762" s="1" t="n">
        <f aca="false">POWER(10,-B762)</f>
        <v>0.108213140234012</v>
      </c>
    </row>
    <row r="763" customFormat="false" ht="12.75" hidden="false" customHeight="false" outlineLevel="0" collapsed="false">
      <c r="A763" s="1" t="n">
        <v>773.33</v>
      </c>
      <c r="B763" s="1" t="n">
        <v>0.96601</v>
      </c>
      <c r="C763" s="1" t="n">
        <f aca="false">POWER(10,-B763)</f>
        <v>0.108140905064767</v>
      </c>
    </row>
    <row r="764" customFormat="false" ht="12.75" hidden="false" customHeight="false" outlineLevel="0" collapsed="false">
      <c r="A764" s="1" t="n">
        <v>773.17</v>
      </c>
      <c r="B764" s="1" t="n">
        <v>0.96578</v>
      </c>
      <c r="C764" s="1" t="n">
        <f aca="false">POWER(10,-B764)</f>
        <v>0.108198191068873</v>
      </c>
    </row>
    <row r="765" customFormat="false" ht="12.75" hidden="false" customHeight="false" outlineLevel="0" collapsed="false">
      <c r="A765" s="1" t="n">
        <v>773</v>
      </c>
      <c r="B765" s="1" t="n">
        <v>0.96585</v>
      </c>
      <c r="C765" s="1" t="n">
        <f aca="false">POWER(10,-B765)</f>
        <v>0.108180752986325</v>
      </c>
    </row>
    <row r="766" customFormat="false" ht="12.75" hidden="false" customHeight="false" outlineLevel="0" collapsed="false">
      <c r="A766" s="1" t="n">
        <v>772.83</v>
      </c>
      <c r="B766" s="1" t="n">
        <v>0.96622</v>
      </c>
      <c r="C766" s="1" t="n">
        <f aca="false">POWER(10,-B766)</f>
        <v>0.108088626941594</v>
      </c>
    </row>
    <row r="767" customFormat="false" ht="12.75" hidden="false" customHeight="false" outlineLevel="0" collapsed="false">
      <c r="A767" s="1" t="n">
        <v>772.67</v>
      </c>
      <c r="B767" s="1" t="n">
        <v>0.96627</v>
      </c>
      <c r="C767" s="1" t="n">
        <f aca="false">POWER(10,-B767)</f>
        <v>0.108076183494854</v>
      </c>
    </row>
    <row r="768" customFormat="false" ht="12.75" hidden="false" customHeight="false" outlineLevel="0" collapsed="false">
      <c r="A768" s="1" t="n">
        <v>772.5</v>
      </c>
      <c r="B768" s="1" t="n">
        <v>0.96605</v>
      </c>
      <c r="C768" s="1" t="n">
        <f aca="false">POWER(10,-B768)</f>
        <v>0.108130945377996</v>
      </c>
    </row>
    <row r="769" customFormat="false" ht="12.75" hidden="false" customHeight="false" outlineLevel="0" collapsed="false">
      <c r="A769" s="1" t="n">
        <v>772.33</v>
      </c>
      <c r="B769" s="1" t="n">
        <v>0.96607</v>
      </c>
      <c r="C769" s="1" t="n">
        <f aca="false">POWER(10,-B769)</f>
        <v>0.108125965878596</v>
      </c>
    </row>
    <row r="770" customFormat="false" ht="12.75" hidden="false" customHeight="false" outlineLevel="0" collapsed="false">
      <c r="A770" s="1" t="n">
        <v>772.17</v>
      </c>
      <c r="B770" s="1" t="n">
        <v>0.96651</v>
      </c>
      <c r="C770" s="1" t="n">
        <f aca="false">POWER(10,-B770)</f>
        <v>0.108016474888305</v>
      </c>
    </row>
    <row r="771" customFormat="false" ht="12.75" hidden="false" customHeight="false" outlineLevel="0" collapsed="false">
      <c r="A771" s="1" t="n">
        <v>772</v>
      </c>
      <c r="B771" s="1" t="n">
        <v>0.96671</v>
      </c>
      <c r="C771" s="1" t="n">
        <f aca="false">POWER(10,-B771)</f>
        <v>0.107966742915419</v>
      </c>
    </row>
    <row r="772" customFormat="false" ht="12.75" hidden="false" customHeight="false" outlineLevel="0" collapsed="false">
      <c r="A772" s="1" t="n">
        <v>771.83</v>
      </c>
      <c r="B772" s="1" t="n">
        <v>0.96688</v>
      </c>
      <c r="C772" s="1" t="n">
        <f aca="false">POWER(10,-B772)</f>
        <v>0.107924488741762</v>
      </c>
    </row>
    <row r="773" customFormat="false" ht="12.75" hidden="false" customHeight="false" outlineLevel="0" collapsed="false">
      <c r="A773" s="1" t="n">
        <v>771.67</v>
      </c>
      <c r="B773" s="1" t="n">
        <v>0.96624</v>
      </c>
      <c r="C773" s="1" t="n">
        <f aca="false">POWER(10,-B773)</f>
        <v>0.108083649390984</v>
      </c>
    </row>
    <row r="774" customFormat="false" ht="12.75" hidden="false" customHeight="false" outlineLevel="0" collapsed="false">
      <c r="A774" s="1" t="n">
        <v>771.5</v>
      </c>
      <c r="B774" s="1" t="n">
        <v>0.96661</v>
      </c>
      <c r="C774" s="1" t="n">
        <f aca="false">POWER(10,-B774)</f>
        <v>0.10799160603906</v>
      </c>
    </row>
    <row r="775" customFormat="false" ht="12.75" hidden="false" customHeight="false" outlineLevel="0" collapsed="false">
      <c r="A775" s="1" t="n">
        <v>771.33</v>
      </c>
      <c r="B775" s="1" t="n">
        <v>0.96711</v>
      </c>
      <c r="C775" s="1" t="n">
        <f aca="false">POWER(10,-B775)</f>
        <v>0.107867347650546</v>
      </c>
    </row>
    <row r="776" customFormat="false" ht="12.75" hidden="false" customHeight="false" outlineLevel="0" collapsed="false">
      <c r="A776" s="1" t="n">
        <v>771.17</v>
      </c>
      <c r="B776" s="1" t="n">
        <v>0.96706</v>
      </c>
      <c r="C776" s="1" t="n">
        <f aca="false">POWER(10,-B776)</f>
        <v>0.107879767052787</v>
      </c>
    </row>
    <row r="777" customFormat="false" ht="12.75" hidden="false" customHeight="false" outlineLevel="0" collapsed="false">
      <c r="A777" s="1" t="n">
        <v>771</v>
      </c>
      <c r="B777" s="1" t="n">
        <v>0.9672</v>
      </c>
      <c r="C777" s="1" t="n">
        <f aca="false">POWER(10,-B777)</f>
        <v>0.107844996329383</v>
      </c>
    </row>
    <row r="778" customFormat="false" ht="12.75" hidden="false" customHeight="false" outlineLevel="0" collapsed="false">
      <c r="A778" s="1" t="n">
        <v>770.83</v>
      </c>
      <c r="B778" s="1" t="n">
        <v>0.96694</v>
      </c>
      <c r="C778" s="1" t="n">
        <f aca="false">POWER(10,-B778)</f>
        <v>0.107909579452547</v>
      </c>
    </row>
    <row r="779" customFormat="false" ht="12.75" hidden="false" customHeight="false" outlineLevel="0" collapsed="false">
      <c r="A779" s="1" t="n">
        <v>770.67</v>
      </c>
      <c r="B779" s="1" t="n">
        <v>0.9672</v>
      </c>
      <c r="C779" s="1" t="n">
        <f aca="false">POWER(10,-B779)</f>
        <v>0.107844996329383</v>
      </c>
    </row>
    <row r="780" customFormat="false" ht="12.75" hidden="false" customHeight="false" outlineLevel="0" collapsed="false">
      <c r="A780" s="1" t="n">
        <v>770.5</v>
      </c>
      <c r="B780" s="1" t="n">
        <v>0.96729</v>
      </c>
      <c r="C780" s="1" t="n">
        <f aca="false">POWER(10,-B780)</f>
        <v>0.107822649639664</v>
      </c>
    </row>
    <row r="781" customFormat="false" ht="12.75" hidden="false" customHeight="false" outlineLevel="0" collapsed="false">
      <c r="A781" s="1" t="n">
        <v>770.33</v>
      </c>
      <c r="B781" s="1" t="n">
        <v>0.96708</v>
      </c>
      <c r="C781" s="1" t="n">
        <f aca="false">POWER(10,-B781)</f>
        <v>0.10787479912031</v>
      </c>
    </row>
    <row r="782" customFormat="false" ht="12.75" hidden="false" customHeight="false" outlineLevel="0" collapsed="false">
      <c r="A782" s="1" t="n">
        <v>770.17</v>
      </c>
      <c r="B782" s="1" t="n">
        <v>0.96694</v>
      </c>
      <c r="C782" s="1" t="n">
        <f aca="false">POWER(10,-B782)</f>
        <v>0.107909579452547</v>
      </c>
    </row>
    <row r="783" customFormat="false" ht="12.75" hidden="false" customHeight="false" outlineLevel="0" collapsed="false">
      <c r="A783" s="1" t="n">
        <v>770</v>
      </c>
      <c r="B783" s="1" t="n">
        <v>0.96733</v>
      </c>
      <c r="C783" s="1" t="n">
        <f aca="false">POWER(10,-B783)</f>
        <v>0.107812719263952</v>
      </c>
    </row>
    <row r="784" customFormat="false" ht="12.75" hidden="false" customHeight="false" outlineLevel="0" collapsed="false">
      <c r="A784" s="1" t="n">
        <v>769.83</v>
      </c>
      <c r="B784" s="1" t="n">
        <v>0.9676</v>
      </c>
      <c r="C784" s="1" t="n">
        <f aca="false">POWER(10,-B784)</f>
        <v>0.107745713145637</v>
      </c>
    </row>
    <row r="785" customFormat="false" ht="12.75" hidden="false" customHeight="false" outlineLevel="0" collapsed="false">
      <c r="A785" s="1" t="n">
        <v>769.67</v>
      </c>
      <c r="B785" s="1" t="n">
        <v>0.96701</v>
      </c>
      <c r="C785" s="1" t="n">
        <f aca="false">POWER(10,-B785)</f>
        <v>0.107892187884946</v>
      </c>
    </row>
    <row r="786" customFormat="false" ht="12.75" hidden="false" customHeight="false" outlineLevel="0" collapsed="false">
      <c r="A786" s="1" t="n">
        <v>769.5</v>
      </c>
      <c r="B786" s="1" t="n">
        <v>0.96763</v>
      </c>
      <c r="C786" s="1" t="n">
        <f aca="false">POWER(10,-B786)</f>
        <v>0.107738270592509</v>
      </c>
    </row>
    <row r="787" customFormat="false" ht="12.75" hidden="false" customHeight="false" outlineLevel="0" collapsed="false">
      <c r="A787" s="1" t="n">
        <v>769.33</v>
      </c>
      <c r="B787" s="1" t="n">
        <v>0.96753</v>
      </c>
      <c r="C787" s="1" t="n">
        <f aca="false">POWER(10,-B787)</f>
        <v>0.107763081102396</v>
      </c>
    </row>
    <row r="788" customFormat="false" ht="12.75" hidden="false" customHeight="false" outlineLevel="0" collapsed="false">
      <c r="A788" s="1" t="n">
        <v>769.17</v>
      </c>
      <c r="B788" s="1" t="n">
        <v>0.96768</v>
      </c>
      <c r="C788" s="1" t="n">
        <f aca="false">POWER(10,-B788)</f>
        <v>0.107725867479712</v>
      </c>
    </row>
    <row r="789" customFormat="false" ht="12.75" hidden="false" customHeight="false" outlineLevel="0" collapsed="false">
      <c r="A789" s="1" t="n">
        <v>769</v>
      </c>
      <c r="B789" s="1" t="n">
        <v>0.96785</v>
      </c>
      <c r="C789" s="1" t="n">
        <f aca="false">POWER(10,-B789)</f>
        <v>0.107683707575756</v>
      </c>
    </row>
    <row r="790" customFormat="false" ht="12.75" hidden="false" customHeight="false" outlineLevel="0" collapsed="false">
      <c r="A790" s="1" t="n">
        <v>768.83</v>
      </c>
      <c r="B790" s="1" t="n">
        <v>0.968</v>
      </c>
      <c r="C790" s="1" t="n">
        <f aca="false">POWER(10,-B790)</f>
        <v>0.107646521362984</v>
      </c>
    </row>
    <row r="791" customFormat="false" ht="12.75" hidden="false" customHeight="false" outlineLevel="0" collapsed="false">
      <c r="A791" s="1" t="n">
        <v>768.67</v>
      </c>
      <c r="B791" s="1" t="n">
        <v>0.96822</v>
      </c>
      <c r="C791" s="1" t="n">
        <f aca="false">POWER(10,-B791)</f>
        <v>0.10759200481175</v>
      </c>
    </row>
    <row r="792" customFormat="false" ht="12.75" hidden="false" customHeight="false" outlineLevel="0" collapsed="false">
      <c r="A792" s="1" t="n">
        <v>768.5</v>
      </c>
      <c r="B792" s="1" t="n">
        <v>0.96798</v>
      </c>
      <c r="C792" s="1" t="n">
        <f aca="false">POWER(10,-B792)</f>
        <v>0.107651478782639</v>
      </c>
    </row>
    <row r="793" customFormat="false" ht="12.75" hidden="false" customHeight="false" outlineLevel="0" collapsed="false">
      <c r="A793" s="1" t="n">
        <v>768.33</v>
      </c>
      <c r="B793" s="1" t="n">
        <v>0.96799</v>
      </c>
      <c r="C793" s="1" t="n">
        <f aca="false">POWER(10,-B793)</f>
        <v>0.107649000044274</v>
      </c>
    </row>
    <row r="794" customFormat="false" ht="12.75" hidden="false" customHeight="false" outlineLevel="0" collapsed="false">
      <c r="A794" s="1" t="n">
        <v>768.17</v>
      </c>
      <c r="B794" s="1" t="n">
        <v>0.96816</v>
      </c>
      <c r="C794" s="1" t="n">
        <f aca="false">POWER(10,-B794)</f>
        <v>0.107606870223377</v>
      </c>
    </row>
    <row r="795" customFormat="false" ht="12.75" hidden="false" customHeight="false" outlineLevel="0" collapsed="false">
      <c r="A795" s="1" t="n">
        <v>768</v>
      </c>
      <c r="B795" s="1" t="n">
        <v>0.96929</v>
      </c>
      <c r="C795" s="1" t="n">
        <f aca="false">POWER(10,-B795)</f>
        <v>0.107327249564517</v>
      </c>
    </row>
    <row r="796" customFormat="false" ht="12.75" hidden="false" customHeight="false" outlineLevel="0" collapsed="false">
      <c r="A796" s="1" t="n">
        <v>767.83</v>
      </c>
      <c r="B796" s="1" t="n">
        <v>0.96912</v>
      </c>
      <c r="C796" s="1" t="n">
        <f aca="false">POWER(10,-B796)</f>
        <v>0.107369269909428</v>
      </c>
    </row>
    <row r="797" customFormat="false" ht="12.75" hidden="false" customHeight="false" outlineLevel="0" collapsed="false">
      <c r="A797" s="1" t="n">
        <v>767.67</v>
      </c>
      <c r="B797" s="1" t="n">
        <v>0.96822</v>
      </c>
      <c r="C797" s="1" t="n">
        <f aca="false">POWER(10,-B797)</f>
        <v>0.10759200481175</v>
      </c>
    </row>
    <row r="798" customFormat="false" ht="12.75" hidden="false" customHeight="false" outlineLevel="0" collapsed="false">
      <c r="A798" s="1" t="n">
        <v>767.5</v>
      </c>
      <c r="B798" s="1" t="n">
        <v>0.96883</v>
      </c>
      <c r="C798" s="1" t="n">
        <f aca="false">POWER(10,-B798)</f>
        <v>0.107440989647477</v>
      </c>
    </row>
    <row r="799" customFormat="false" ht="12.75" hidden="false" customHeight="false" outlineLevel="0" collapsed="false">
      <c r="A799" s="1" t="n">
        <v>767.33</v>
      </c>
      <c r="B799" s="1" t="n">
        <v>0.96834</v>
      </c>
      <c r="C799" s="1" t="n">
        <f aca="false">POWER(10,-B799)</f>
        <v>0.107562280148985</v>
      </c>
    </row>
    <row r="800" customFormat="false" ht="12.75" hidden="false" customHeight="false" outlineLevel="0" collapsed="false">
      <c r="A800" s="1" t="n">
        <v>767.17</v>
      </c>
      <c r="B800" s="1" t="n">
        <v>0.96852</v>
      </c>
      <c r="C800" s="1" t="n">
        <f aca="false">POWER(10,-B800)</f>
        <v>0.107517708551802</v>
      </c>
    </row>
    <row r="801" customFormat="false" ht="12.75" hidden="false" customHeight="false" outlineLevel="0" collapsed="false">
      <c r="A801" s="1" t="n">
        <v>767</v>
      </c>
      <c r="B801" s="1" t="n">
        <v>0.96899</v>
      </c>
      <c r="C801" s="1" t="n">
        <f aca="false">POWER(10,-B801)</f>
        <v>0.107401414214606</v>
      </c>
    </row>
    <row r="802" customFormat="false" ht="12.75" hidden="false" customHeight="false" outlineLevel="0" collapsed="false">
      <c r="A802" s="1" t="n">
        <v>766.83</v>
      </c>
      <c r="B802" s="1" t="n">
        <v>0.96906</v>
      </c>
      <c r="C802" s="1" t="n">
        <f aca="false">POWER(10,-B802)</f>
        <v>0.107384104546965</v>
      </c>
    </row>
    <row r="803" customFormat="false" ht="12.75" hidden="false" customHeight="false" outlineLevel="0" collapsed="false">
      <c r="A803" s="1" t="n">
        <v>766.67</v>
      </c>
      <c r="B803" s="1" t="n">
        <v>0.96892</v>
      </c>
      <c r="C803" s="1" t="n">
        <f aca="false">POWER(10,-B803)</f>
        <v>0.107418726672462</v>
      </c>
    </row>
    <row r="804" customFormat="false" ht="12.75" hidden="false" customHeight="false" outlineLevel="0" collapsed="false">
      <c r="A804" s="1" t="n">
        <v>766.5</v>
      </c>
      <c r="B804" s="1" t="n">
        <v>0.96891</v>
      </c>
      <c r="C804" s="1" t="n">
        <f aca="false">POWER(10,-B804)</f>
        <v>0.107421200108526</v>
      </c>
    </row>
    <row r="805" customFormat="false" ht="12.75" hidden="false" customHeight="false" outlineLevel="0" collapsed="false">
      <c r="A805" s="1" t="n">
        <v>766.33</v>
      </c>
      <c r="B805" s="1" t="n">
        <v>0.96939</v>
      </c>
      <c r="C805" s="1" t="n">
        <f aca="false">POWER(10,-B805)</f>
        <v>0.107302539396998</v>
      </c>
    </row>
    <row r="806" customFormat="false" ht="12.75" hidden="false" customHeight="false" outlineLevel="0" collapsed="false">
      <c r="A806" s="1" t="n">
        <v>766.17</v>
      </c>
      <c r="B806" s="1" t="n">
        <v>0.96957</v>
      </c>
      <c r="C806" s="1" t="n">
        <f aca="false">POWER(10,-B806)</f>
        <v>0.107258075431042</v>
      </c>
    </row>
    <row r="807" customFormat="false" ht="12.75" hidden="false" customHeight="false" outlineLevel="0" collapsed="false">
      <c r="A807" s="1" t="n">
        <v>766</v>
      </c>
      <c r="B807" s="1" t="n">
        <v>0.96928</v>
      </c>
      <c r="C807" s="1" t="n">
        <f aca="false">POWER(10,-B807)</f>
        <v>0.107329720894218</v>
      </c>
    </row>
    <row r="808" customFormat="false" ht="12.75" hidden="false" customHeight="false" outlineLevel="0" collapsed="false">
      <c r="A808" s="1" t="n">
        <v>765.83</v>
      </c>
      <c r="B808" s="1" t="n">
        <v>0.96907</v>
      </c>
      <c r="C808" s="1" t="n">
        <f aca="false">POWER(10,-B808)</f>
        <v>0.107381631965048</v>
      </c>
    </row>
    <row r="809" customFormat="false" ht="12.75" hidden="false" customHeight="false" outlineLevel="0" collapsed="false">
      <c r="A809" s="1" t="n">
        <v>765.67</v>
      </c>
      <c r="B809" s="1" t="n">
        <v>0.96966</v>
      </c>
      <c r="C809" s="1" t="n">
        <f aca="false">POWER(10,-B809)</f>
        <v>0.107235850357899</v>
      </c>
    </row>
    <row r="810" customFormat="false" ht="12.75" hidden="false" customHeight="false" outlineLevel="0" collapsed="false">
      <c r="A810" s="1" t="n">
        <v>765.5</v>
      </c>
      <c r="B810" s="1" t="n">
        <v>0.96966</v>
      </c>
      <c r="C810" s="1" t="n">
        <f aca="false">POWER(10,-B810)</f>
        <v>0.107235850357899</v>
      </c>
    </row>
    <row r="811" customFormat="false" ht="12.75" hidden="false" customHeight="false" outlineLevel="0" collapsed="false">
      <c r="A811" s="1" t="n">
        <v>765.33</v>
      </c>
      <c r="B811" s="1" t="n">
        <v>0.97028</v>
      </c>
      <c r="C811" s="1" t="n">
        <f aca="false">POWER(10,-B811)</f>
        <v>0.107082869386219</v>
      </c>
    </row>
    <row r="812" customFormat="false" ht="12.75" hidden="false" customHeight="false" outlineLevel="0" collapsed="false">
      <c r="A812" s="1" t="n">
        <v>765.17</v>
      </c>
      <c r="B812" s="1" t="n">
        <v>0.96954</v>
      </c>
      <c r="C812" s="1" t="n">
        <f aca="false">POWER(10,-B812)</f>
        <v>0.107265484812318</v>
      </c>
    </row>
    <row r="813" customFormat="false" ht="12.75" hidden="false" customHeight="false" outlineLevel="0" collapsed="false">
      <c r="A813" s="1" t="n">
        <v>765</v>
      </c>
      <c r="B813" s="1" t="n">
        <v>0.96966</v>
      </c>
      <c r="C813" s="1" t="n">
        <f aca="false">POWER(10,-B813)</f>
        <v>0.107235850357899</v>
      </c>
    </row>
    <row r="814" customFormat="false" ht="12.75" hidden="false" customHeight="false" outlineLevel="0" collapsed="false">
      <c r="A814" s="1" t="n">
        <v>764.83</v>
      </c>
      <c r="B814" s="1" t="n">
        <v>0.96941</v>
      </c>
      <c r="C814" s="1" t="n">
        <f aca="false">POWER(10,-B814)</f>
        <v>0.107297598046224</v>
      </c>
    </row>
    <row r="815" customFormat="false" ht="12.75" hidden="false" customHeight="false" outlineLevel="0" collapsed="false">
      <c r="A815" s="1" t="n">
        <v>764.67</v>
      </c>
      <c r="B815" s="1" t="n">
        <v>0.96984</v>
      </c>
      <c r="C815" s="1" t="n">
        <f aca="false">POWER(10,-B815)</f>
        <v>0.10719141402651</v>
      </c>
    </row>
    <row r="816" customFormat="false" ht="12.75" hidden="false" customHeight="false" outlineLevel="0" collapsed="false">
      <c r="A816" s="1" t="n">
        <v>764.5</v>
      </c>
      <c r="B816" s="1" t="n">
        <v>0.97021</v>
      </c>
      <c r="C816" s="1" t="n">
        <f aca="false">POWER(10,-B816)</f>
        <v>0.107100130496576</v>
      </c>
    </row>
    <row r="817" customFormat="false" ht="12.75" hidden="false" customHeight="false" outlineLevel="0" collapsed="false">
      <c r="A817" s="1" t="n">
        <v>764.33</v>
      </c>
      <c r="B817" s="1" t="n">
        <v>0.97068</v>
      </c>
      <c r="C817" s="1" t="n">
        <f aca="false">POWER(10,-B817)</f>
        <v>0.106984287824169</v>
      </c>
    </row>
    <row r="818" customFormat="false" ht="12.75" hidden="false" customHeight="false" outlineLevel="0" collapsed="false">
      <c r="A818" s="1" t="n">
        <v>764.17</v>
      </c>
      <c r="B818" s="1" t="n">
        <v>0.97013</v>
      </c>
      <c r="C818" s="1" t="n">
        <f aca="false">POWER(10,-B818)</f>
        <v>0.107119860886871</v>
      </c>
    </row>
    <row r="819" customFormat="false" ht="12.75" hidden="false" customHeight="false" outlineLevel="0" collapsed="false">
      <c r="A819" s="1" t="n">
        <v>764</v>
      </c>
      <c r="B819" s="1" t="n">
        <v>0.97024</v>
      </c>
      <c r="C819" s="1" t="n">
        <f aca="false">POWER(10,-B819)</f>
        <v>0.107092732537177</v>
      </c>
    </row>
    <row r="820" customFormat="false" ht="12.75" hidden="false" customHeight="false" outlineLevel="0" collapsed="false">
      <c r="A820" s="1" t="n">
        <v>763.83</v>
      </c>
      <c r="B820" s="1" t="n">
        <v>0.97062</v>
      </c>
      <c r="C820" s="1" t="n">
        <f aca="false">POWER(10,-B820)</f>
        <v>0.106999069270791</v>
      </c>
    </row>
    <row r="821" customFormat="false" ht="12.75" hidden="false" customHeight="false" outlineLevel="0" collapsed="false">
      <c r="A821" s="1" t="n">
        <v>763.67</v>
      </c>
      <c r="B821" s="1" t="n">
        <v>0.97049</v>
      </c>
      <c r="C821" s="1" t="n">
        <f aca="false">POWER(10,-B821)</f>
        <v>0.107031102744982</v>
      </c>
    </row>
    <row r="822" customFormat="false" ht="12.75" hidden="false" customHeight="false" outlineLevel="0" collapsed="false">
      <c r="A822" s="1" t="n">
        <v>763.5</v>
      </c>
      <c r="B822" s="1" t="n">
        <v>0.97055</v>
      </c>
      <c r="C822" s="1" t="n">
        <f aca="false">POWER(10,-B822)</f>
        <v>0.107016316873077</v>
      </c>
    </row>
    <row r="823" customFormat="false" ht="12.75" hidden="false" customHeight="false" outlineLevel="0" collapsed="false">
      <c r="A823" s="1" t="n">
        <v>763.33</v>
      </c>
      <c r="B823" s="1" t="n">
        <v>0.97058</v>
      </c>
      <c r="C823" s="1" t="n">
        <f aca="false">POWER(10,-B823)</f>
        <v>0.107008924703119</v>
      </c>
    </row>
    <row r="824" customFormat="false" ht="12.75" hidden="false" customHeight="false" outlineLevel="0" collapsed="false">
      <c r="A824" s="1" t="n">
        <v>763.17</v>
      </c>
      <c r="B824" s="1" t="n">
        <v>0.97058</v>
      </c>
      <c r="C824" s="1" t="n">
        <f aca="false">POWER(10,-B824)</f>
        <v>0.107008924703119</v>
      </c>
    </row>
    <row r="825" customFormat="false" ht="12.75" hidden="false" customHeight="false" outlineLevel="0" collapsed="false">
      <c r="A825" s="1" t="n">
        <v>763</v>
      </c>
      <c r="B825" s="1" t="n">
        <v>0.97065</v>
      </c>
      <c r="C825" s="1" t="n">
        <f aca="false">POWER(10,-B825)</f>
        <v>0.106991678292214</v>
      </c>
    </row>
    <row r="826" customFormat="false" ht="12.75" hidden="false" customHeight="false" outlineLevel="0" collapsed="false">
      <c r="A826" s="1" t="n">
        <v>762.83</v>
      </c>
      <c r="B826" s="1" t="n">
        <v>0.97084</v>
      </c>
      <c r="C826" s="1" t="n">
        <f aca="false">POWER(10,-B826)</f>
        <v>0.106944880615478</v>
      </c>
    </row>
    <row r="827" customFormat="false" ht="12.75" hidden="false" customHeight="false" outlineLevel="0" collapsed="false">
      <c r="A827" s="1" t="n">
        <v>762.67</v>
      </c>
      <c r="B827" s="1" t="n">
        <v>0.97133</v>
      </c>
      <c r="C827" s="1" t="n">
        <f aca="false">POWER(10,-B827)</f>
        <v>0.106824286312479</v>
      </c>
    </row>
    <row r="828" customFormat="false" ht="12.75" hidden="false" customHeight="false" outlineLevel="0" collapsed="false">
      <c r="A828" s="1" t="n">
        <v>762.5</v>
      </c>
      <c r="B828" s="1" t="n">
        <v>0.97059</v>
      </c>
      <c r="C828" s="1" t="n">
        <f aca="false">POWER(10,-B828)</f>
        <v>0.107006460759938</v>
      </c>
    </row>
    <row r="829" customFormat="false" ht="12.75" hidden="false" customHeight="false" outlineLevel="0" collapsed="false">
      <c r="A829" s="1" t="n">
        <v>762.33</v>
      </c>
      <c r="B829" s="1" t="n">
        <v>0.97097</v>
      </c>
      <c r="C829" s="1" t="n">
        <f aca="false">POWER(10,-B829)</f>
        <v>0.106912872946818</v>
      </c>
    </row>
    <row r="830" customFormat="false" ht="12.75" hidden="false" customHeight="false" outlineLevel="0" collapsed="false">
      <c r="A830" s="1" t="n">
        <v>762.17</v>
      </c>
      <c r="B830" s="1" t="n">
        <v>0.97123</v>
      </c>
      <c r="C830" s="1" t="n">
        <f aca="false">POWER(10,-B830)</f>
        <v>0.106848886345477</v>
      </c>
    </row>
    <row r="831" customFormat="false" ht="12.75" hidden="false" customHeight="false" outlineLevel="0" collapsed="false">
      <c r="A831" s="1" t="n">
        <v>762</v>
      </c>
      <c r="B831" s="1" t="n">
        <v>0.97189</v>
      </c>
      <c r="C831" s="1" t="n">
        <f aca="false">POWER(10,-B831)</f>
        <v>0.106686630756199</v>
      </c>
    </row>
    <row r="832" customFormat="false" ht="12.75" hidden="false" customHeight="false" outlineLevel="0" collapsed="false">
      <c r="A832" s="1" t="n">
        <v>761.83</v>
      </c>
      <c r="B832" s="1" t="n">
        <v>0.97145</v>
      </c>
      <c r="C832" s="1" t="n">
        <f aca="false">POWER(10,-B832)</f>
        <v>0.10679477374887</v>
      </c>
    </row>
    <row r="833" customFormat="false" ht="12.75" hidden="false" customHeight="false" outlineLevel="0" collapsed="false">
      <c r="A833" s="1" t="n">
        <v>761.67</v>
      </c>
      <c r="B833" s="1" t="n">
        <v>0.97128</v>
      </c>
      <c r="C833" s="1" t="n">
        <f aca="false">POWER(10,-B833)</f>
        <v>0.106836585620932</v>
      </c>
    </row>
    <row r="834" customFormat="false" ht="12.75" hidden="false" customHeight="false" outlineLevel="0" collapsed="false">
      <c r="A834" s="1" t="n">
        <v>761.5</v>
      </c>
      <c r="B834" s="1" t="n">
        <v>0.97181</v>
      </c>
      <c r="C834" s="1" t="n">
        <f aca="false">POWER(10,-B834)</f>
        <v>0.106706284970011</v>
      </c>
    </row>
    <row r="835" customFormat="false" ht="12.75" hidden="false" customHeight="false" outlineLevel="0" collapsed="false">
      <c r="A835" s="1" t="n">
        <v>761.33</v>
      </c>
      <c r="B835" s="1" t="n">
        <v>0.97163</v>
      </c>
      <c r="C835" s="1" t="n">
        <f aca="false">POWER(10,-B835)</f>
        <v>0.106750520190559</v>
      </c>
    </row>
    <row r="836" customFormat="false" ht="12.75" hidden="false" customHeight="false" outlineLevel="0" collapsed="false">
      <c r="A836" s="1" t="n">
        <v>761.17</v>
      </c>
      <c r="B836" s="1" t="n">
        <v>0.97226</v>
      </c>
      <c r="C836" s="1" t="n">
        <f aca="false">POWER(10,-B836)</f>
        <v>0.106595777096504</v>
      </c>
    </row>
    <row r="837" customFormat="false" ht="12.75" hidden="false" customHeight="false" outlineLevel="0" collapsed="false">
      <c r="A837" s="1" t="n">
        <v>761</v>
      </c>
      <c r="B837" s="1" t="n">
        <v>0.97163</v>
      </c>
      <c r="C837" s="1" t="n">
        <f aca="false">POWER(10,-B837)</f>
        <v>0.106750520190559</v>
      </c>
    </row>
    <row r="838" customFormat="false" ht="12.75" hidden="false" customHeight="false" outlineLevel="0" collapsed="false">
      <c r="A838" s="1" t="n">
        <v>760.83</v>
      </c>
      <c r="B838" s="1" t="n">
        <v>0.97205</v>
      </c>
      <c r="C838" s="1" t="n">
        <f aca="false">POWER(10,-B838)</f>
        <v>0.106647333188227</v>
      </c>
    </row>
    <row r="839" customFormat="false" ht="12.75" hidden="false" customHeight="false" outlineLevel="0" collapsed="false">
      <c r="A839" s="1" t="n">
        <v>760.67</v>
      </c>
      <c r="B839" s="1" t="n">
        <v>0.97194</v>
      </c>
      <c r="C839" s="1" t="n">
        <f aca="false">POWER(10,-B839)</f>
        <v>0.106674348710944</v>
      </c>
    </row>
    <row r="840" customFormat="false" ht="12.75" hidden="false" customHeight="false" outlineLevel="0" collapsed="false">
      <c r="A840" s="1" t="n">
        <v>760.5</v>
      </c>
      <c r="B840" s="1" t="n">
        <v>0.97218</v>
      </c>
      <c r="C840" s="1" t="n">
        <f aca="false">POWER(10,-B840)</f>
        <v>0.106615414572912</v>
      </c>
    </row>
    <row r="841" customFormat="false" ht="12.75" hidden="false" customHeight="false" outlineLevel="0" collapsed="false">
      <c r="A841" s="1" t="n">
        <v>760.33</v>
      </c>
      <c r="B841" s="1" t="n">
        <v>0.97227</v>
      </c>
      <c r="C841" s="1" t="n">
        <f aca="false">POWER(10,-B841)</f>
        <v>0.106593322666289</v>
      </c>
    </row>
    <row r="842" customFormat="false" ht="12.75" hidden="false" customHeight="false" outlineLevel="0" collapsed="false">
      <c r="A842" s="1" t="n">
        <v>760.17</v>
      </c>
      <c r="B842" s="1" t="n">
        <v>0.97263</v>
      </c>
      <c r="C842" s="1" t="n">
        <f aca="false">POWER(10,-B842)</f>
        <v>0.106505000807211</v>
      </c>
    </row>
    <row r="843" customFormat="false" ht="12.75" hidden="false" customHeight="false" outlineLevel="0" collapsed="false">
      <c r="A843" s="1" t="n">
        <v>760</v>
      </c>
      <c r="B843" s="1" t="n">
        <v>0.9727</v>
      </c>
      <c r="C843" s="1" t="n">
        <f aca="false">POWER(10,-B843)</f>
        <v>0.106487835612696</v>
      </c>
    </row>
    <row r="844" customFormat="false" ht="12.75" hidden="false" customHeight="false" outlineLevel="0" collapsed="false">
      <c r="A844" s="1" t="n">
        <v>759.83</v>
      </c>
      <c r="B844" s="1" t="n">
        <v>0.97256</v>
      </c>
      <c r="C844" s="1" t="n">
        <f aca="false">POWER(10,-B844)</f>
        <v>0.106522168768651</v>
      </c>
    </row>
    <row r="845" customFormat="false" ht="12.75" hidden="false" customHeight="false" outlineLevel="0" collapsed="false">
      <c r="A845" s="1" t="n">
        <v>759.67</v>
      </c>
      <c r="B845" s="1" t="n">
        <v>0.97241</v>
      </c>
      <c r="C845" s="1" t="n">
        <f aca="false">POWER(10,-B845)</f>
        <v>0.106558966576724</v>
      </c>
    </row>
    <row r="846" customFormat="false" ht="12.75" hidden="false" customHeight="false" outlineLevel="0" collapsed="false">
      <c r="A846" s="1" t="n">
        <v>759.5</v>
      </c>
      <c r="B846" s="1" t="n">
        <v>0.973</v>
      </c>
      <c r="C846" s="1" t="n">
        <f aca="false">POWER(10,-B846)</f>
        <v>0.106414301822432</v>
      </c>
    </row>
    <row r="847" customFormat="false" ht="12.75" hidden="false" customHeight="false" outlineLevel="0" collapsed="false">
      <c r="A847" s="1" t="n">
        <v>759.33</v>
      </c>
      <c r="B847" s="1" t="n">
        <v>0.97272</v>
      </c>
      <c r="C847" s="1" t="n">
        <f aca="false">POWER(10,-B847)</f>
        <v>0.106482931779555</v>
      </c>
    </row>
    <row r="848" customFormat="false" ht="12.75" hidden="false" customHeight="false" outlineLevel="0" collapsed="false">
      <c r="A848" s="1" t="n">
        <v>759.17</v>
      </c>
      <c r="B848" s="1" t="n">
        <v>0.97316</v>
      </c>
      <c r="C848" s="1" t="n">
        <f aca="false">POWER(10,-B848)</f>
        <v>0.106375104565667</v>
      </c>
    </row>
    <row r="849" customFormat="false" ht="12.75" hidden="false" customHeight="false" outlineLevel="0" collapsed="false">
      <c r="A849" s="1" t="n">
        <v>759</v>
      </c>
      <c r="B849" s="1" t="n">
        <v>0.97262</v>
      </c>
      <c r="C849" s="1" t="n">
        <f aca="false">POWER(10,-B849)</f>
        <v>0.106507453203717</v>
      </c>
    </row>
    <row r="850" customFormat="false" ht="12.75" hidden="false" customHeight="false" outlineLevel="0" collapsed="false">
      <c r="A850" s="1" t="n">
        <v>758.83</v>
      </c>
      <c r="B850" s="1" t="n">
        <v>0.97303</v>
      </c>
      <c r="C850" s="1" t="n">
        <f aca="false">POWER(10,-B850)</f>
        <v>0.106406951236763</v>
      </c>
    </row>
    <row r="851" customFormat="false" ht="12.75" hidden="false" customHeight="false" outlineLevel="0" collapsed="false">
      <c r="A851" s="1" t="n">
        <v>758.67</v>
      </c>
      <c r="B851" s="1" t="n">
        <v>0.9732</v>
      </c>
      <c r="C851" s="1" t="n">
        <f aca="false">POWER(10,-B851)</f>
        <v>0.106365307507644</v>
      </c>
    </row>
    <row r="852" customFormat="false" ht="12.75" hidden="false" customHeight="false" outlineLevel="0" collapsed="false">
      <c r="A852" s="1" t="n">
        <v>758.5</v>
      </c>
      <c r="B852" s="1" t="n">
        <v>0.97327</v>
      </c>
      <c r="C852" s="1" t="n">
        <f aca="false">POWER(10,-B852)</f>
        <v>0.106348164827214</v>
      </c>
    </row>
    <row r="853" customFormat="false" ht="12.75" hidden="false" customHeight="false" outlineLevel="0" collapsed="false">
      <c r="A853" s="1" t="n">
        <v>758.33</v>
      </c>
      <c r="B853" s="1" t="n">
        <v>0.97298</v>
      </c>
      <c r="C853" s="1" t="n">
        <f aca="false">POWER(10,-B853)</f>
        <v>0.106419202494974</v>
      </c>
    </row>
    <row r="854" customFormat="false" ht="12.75" hidden="false" customHeight="false" outlineLevel="0" collapsed="false">
      <c r="A854" s="1" t="n">
        <v>758.17</v>
      </c>
      <c r="B854" s="1" t="n">
        <v>0.97379</v>
      </c>
      <c r="C854" s="1" t="n">
        <f aca="false">POWER(10,-B854)</f>
        <v>0.106220905665451</v>
      </c>
    </row>
    <row r="855" customFormat="false" ht="12.75" hidden="false" customHeight="false" outlineLevel="0" collapsed="false">
      <c r="A855" s="1" t="n">
        <v>758</v>
      </c>
      <c r="B855" s="1" t="n">
        <v>0.97376</v>
      </c>
      <c r="C855" s="1" t="n">
        <f aca="false">POWER(10,-B855)</f>
        <v>0.106228243399103</v>
      </c>
    </row>
    <row r="856" customFormat="false" ht="12.75" hidden="false" customHeight="false" outlineLevel="0" collapsed="false">
      <c r="A856" s="1" t="n">
        <v>757.83</v>
      </c>
      <c r="B856" s="1" t="n">
        <v>0.97377</v>
      </c>
      <c r="C856" s="1" t="n">
        <f aca="false">POWER(10,-B856)</f>
        <v>0.106225797431567</v>
      </c>
    </row>
    <row r="857" customFormat="false" ht="12.75" hidden="false" customHeight="false" outlineLevel="0" collapsed="false">
      <c r="A857" s="1" t="n">
        <v>757.67</v>
      </c>
      <c r="B857" s="1" t="n">
        <v>0.97398</v>
      </c>
      <c r="C857" s="1" t="n">
        <f aca="false">POWER(10,-B857)</f>
        <v>0.106174445121181</v>
      </c>
    </row>
    <row r="858" customFormat="false" ht="12.75" hidden="false" customHeight="false" outlineLevel="0" collapsed="false">
      <c r="A858" s="1" t="n">
        <v>757.5</v>
      </c>
      <c r="B858" s="1" t="n">
        <v>0.97408</v>
      </c>
      <c r="C858" s="1" t="n">
        <f aca="false">POWER(10,-B858)</f>
        <v>0.106150000366136</v>
      </c>
    </row>
    <row r="859" customFormat="false" ht="12.75" hidden="false" customHeight="false" outlineLevel="0" collapsed="false">
      <c r="A859" s="1" t="n">
        <v>757.33</v>
      </c>
      <c r="B859" s="1" t="n">
        <v>0.97352</v>
      </c>
      <c r="C859" s="1" t="n">
        <f aca="false">POWER(10,-B859)</f>
        <v>0.106286963519307</v>
      </c>
    </row>
    <row r="860" customFormat="false" ht="12.75" hidden="false" customHeight="false" outlineLevel="0" collapsed="false">
      <c r="A860" s="1" t="n">
        <v>757.17</v>
      </c>
      <c r="B860" s="1" t="n">
        <v>0.97345</v>
      </c>
      <c r="C860" s="1" t="n">
        <f aca="false">POWER(10,-B860)</f>
        <v>0.106304096334456</v>
      </c>
    </row>
    <row r="861" customFormat="false" ht="12.75" hidden="false" customHeight="false" outlineLevel="0" collapsed="false">
      <c r="A861" s="1" t="n">
        <v>757</v>
      </c>
      <c r="B861" s="1" t="n">
        <v>0.97427</v>
      </c>
      <c r="C861" s="1" t="n">
        <f aca="false">POWER(10,-B861)</f>
        <v>0.106103570835523</v>
      </c>
    </row>
    <row r="862" customFormat="false" ht="12.75" hidden="false" customHeight="false" outlineLevel="0" collapsed="false">
      <c r="A862" s="1" t="n">
        <v>756.83</v>
      </c>
      <c r="B862" s="1" t="n">
        <v>0.97415</v>
      </c>
      <c r="C862" s="1" t="n">
        <f aca="false">POWER(10,-B862)</f>
        <v>0.106132892386321</v>
      </c>
    </row>
    <row r="863" customFormat="false" ht="12.75" hidden="false" customHeight="false" outlineLevel="0" collapsed="false">
      <c r="A863" s="1" t="n">
        <v>756.67</v>
      </c>
      <c r="B863" s="1" t="n">
        <v>0.97423</v>
      </c>
      <c r="C863" s="1" t="n">
        <f aca="false">POWER(10,-B863)</f>
        <v>0.106113343785598</v>
      </c>
    </row>
    <row r="864" customFormat="false" ht="12.75" hidden="false" customHeight="false" outlineLevel="0" collapsed="false">
      <c r="A864" s="1" t="n">
        <v>756.5</v>
      </c>
      <c r="B864" s="1" t="n">
        <v>0.9738</v>
      </c>
      <c r="C864" s="1" t="n">
        <f aca="false">POWER(10,-B864)</f>
        <v>0.10621845986687</v>
      </c>
    </row>
    <row r="865" customFormat="false" ht="12.75" hidden="false" customHeight="false" outlineLevel="0" collapsed="false">
      <c r="A865" s="1" t="n">
        <v>756.33</v>
      </c>
      <c r="B865" s="1" t="n">
        <v>0.97475</v>
      </c>
      <c r="C865" s="1" t="n">
        <f aca="false">POWER(10,-B865)</f>
        <v>0.105986365617202</v>
      </c>
    </row>
    <row r="866" customFormat="false" ht="12.75" hidden="false" customHeight="false" outlineLevel="0" collapsed="false">
      <c r="A866" s="1" t="n">
        <v>756.17</v>
      </c>
      <c r="B866" s="1" t="n">
        <v>0.97418</v>
      </c>
      <c r="C866" s="1" t="n">
        <f aca="false">POWER(10,-B866)</f>
        <v>0.106125561239056</v>
      </c>
    </row>
    <row r="867" customFormat="false" ht="12.75" hidden="false" customHeight="false" outlineLevel="0" collapsed="false">
      <c r="A867" s="1" t="n">
        <v>756</v>
      </c>
      <c r="B867" s="1" t="n">
        <v>0.97469</v>
      </c>
      <c r="C867" s="1" t="n">
        <f aca="false">POWER(10,-B867)</f>
        <v>0.106001009186253</v>
      </c>
    </row>
    <row r="868" customFormat="false" ht="12.75" hidden="false" customHeight="false" outlineLevel="0" collapsed="false">
      <c r="A868" s="1" t="n">
        <v>755.83</v>
      </c>
      <c r="B868" s="1" t="n">
        <v>0.9744</v>
      </c>
      <c r="C868" s="1" t="n">
        <f aca="false">POWER(10,-B868)</f>
        <v>0.106071814963531</v>
      </c>
    </row>
    <row r="869" customFormat="false" ht="12.75" hidden="false" customHeight="false" outlineLevel="0" collapsed="false">
      <c r="A869" s="1" t="n">
        <v>755.67</v>
      </c>
      <c r="B869" s="1" t="n">
        <v>0.97498</v>
      </c>
      <c r="C869" s="1" t="n">
        <f aca="false">POWER(10,-B869)</f>
        <v>0.105930250673726</v>
      </c>
    </row>
    <row r="870" customFormat="false" ht="12.75" hidden="false" customHeight="false" outlineLevel="0" collapsed="false">
      <c r="A870" s="1" t="n">
        <v>755.5</v>
      </c>
      <c r="B870" s="1" t="n">
        <v>0.97528</v>
      </c>
      <c r="C870" s="1" t="n">
        <f aca="false">POWER(10,-B870)</f>
        <v>0.105857101916491</v>
      </c>
    </row>
    <row r="871" customFormat="false" ht="12.75" hidden="false" customHeight="false" outlineLevel="0" collapsed="false">
      <c r="A871" s="1" t="n">
        <v>755.33</v>
      </c>
      <c r="B871" s="1" t="n">
        <v>0.97527</v>
      </c>
      <c r="C871" s="1" t="n">
        <f aca="false">POWER(10,-B871)</f>
        <v>0.105859539394402</v>
      </c>
    </row>
    <row r="872" customFormat="false" ht="12.75" hidden="false" customHeight="false" outlineLevel="0" collapsed="false">
      <c r="A872" s="1" t="n">
        <v>755.17</v>
      </c>
      <c r="B872" s="1" t="n">
        <v>0.9749</v>
      </c>
      <c r="C872" s="1" t="n">
        <f aca="false">POWER(10,-B872)</f>
        <v>0.105949765544345</v>
      </c>
    </row>
    <row r="873" customFormat="false" ht="12.75" hidden="false" customHeight="false" outlineLevel="0" collapsed="false">
      <c r="A873" s="1" t="n">
        <v>755</v>
      </c>
      <c r="B873" s="1" t="n">
        <v>0.97509</v>
      </c>
      <c r="C873" s="1" t="n">
        <f aca="false">POWER(10,-B873)</f>
        <v>0.105903423595539</v>
      </c>
    </row>
    <row r="874" customFormat="false" ht="12.75" hidden="false" customHeight="false" outlineLevel="0" collapsed="false">
      <c r="A874" s="1" t="n">
        <v>754.83</v>
      </c>
      <c r="B874" s="1" t="n">
        <v>0.97486</v>
      </c>
      <c r="C874" s="1" t="n">
        <f aca="false">POWER(10,-B874)</f>
        <v>0.105959524327777</v>
      </c>
    </row>
    <row r="875" customFormat="false" ht="12.75" hidden="false" customHeight="false" outlineLevel="0" collapsed="false">
      <c r="A875" s="1" t="n">
        <v>754.67</v>
      </c>
      <c r="B875" s="1" t="n">
        <v>0.9757</v>
      </c>
      <c r="C875" s="1" t="n">
        <f aca="false">POWER(10,-B875)</f>
        <v>0.105754778508579</v>
      </c>
    </row>
    <row r="876" customFormat="false" ht="12.75" hidden="false" customHeight="false" outlineLevel="0" collapsed="false">
      <c r="A876" s="1" t="n">
        <v>754.5</v>
      </c>
      <c r="B876" s="1" t="n">
        <v>0.97509</v>
      </c>
      <c r="C876" s="1" t="n">
        <f aca="false">POWER(10,-B876)</f>
        <v>0.105903423595539</v>
      </c>
    </row>
    <row r="877" customFormat="false" ht="12.75" hidden="false" customHeight="false" outlineLevel="0" collapsed="false">
      <c r="A877" s="1" t="n">
        <v>754.33</v>
      </c>
      <c r="B877" s="1" t="n">
        <v>0.9758</v>
      </c>
      <c r="C877" s="1" t="n">
        <f aca="false">POWER(10,-B877)</f>
        <v>0.105730430374218</v>
      </c>
    </row>
    <row r="878" customFormat="false" ht="12.75" hidden="false" customHeight="false" outlineLevel="0" collapsed="false">
      <c r="A878" s="1" t="n">
        <v>754.17</v>
      </c>
      <c r="B878" s="1" t="n">
        <v>0.97548</v>
      </c>
      <c r="C878" s="1" t="n">
        <f aca="false">POWER(10,-B878)</f>
        <v>0.105808364142668</v>
      </c>
    </row>
    <row r="879" customFormat="false" ht="12.75" hidden="false" customHeight="false" outlineLevel="0" collapsed="false">
      <c r="A879" s="1" t="n">
        <v>754</v>
      </c>
      <c r="B879" s="1" t="n">
        <v>0.97558</v>
      </c>
      <c r="C879" s="1" t="n">
        <f aca="false">POWER(10,-B879)</f>
        <v>0.105784003671179</v>
      </c>
    </row>
    <row r="880" customFormat="false" ht="12.75" hidden="false" customHeight="false" outlineLevel="0" collapsed="false">
      <c r="A880" s="1" t="n">
        <v>753.83</v>
      </c>
      <c r="B880" s="1" t="n">
        <v>0.97617</v>
      </c>
      <c r="C880" s="1" t="n">
        <f aca="false">POWER(10,-B880)</f>
        <v>0.105640391008719</v>
      </c>
    </row>
    <row r="881" customFormat="false" ht="12.75" hidden="false" customHeight="false" outlineLevel="0" collapsed="false">
      <c r="A881" s="1" t="n">
        <v>753.67</v>
      </c>
      <c r="B881" s="1" t="n">
        <v>0.97574</v>
      </c>
      <c r="C881" s="1" t="n">
        <f aca="false">POWER(10,-B881)</f>
        <v>0.105745038582066</v>
      </c>
    </row>
    <row r="882" customFormat="false" ht="12.75" hidden="false" customHeight="false" outlineLevel="0" collapsed="false">
      <c r="A882" s="1" t="n">
        <v>753.5</v>
      </c>
      <c r="B882" s="1" t="n">
        <v>0.97627</v>
      </c>
      <c r="C882" s="1" t="n">
        <f aca="false">POWER(10,-B882)</f>
        <v>0.105616069210021</v>
      </c>
    </row>
    <row r="883" customFormat="false" ht="12.75" hidden="false" customHeight="false" outlineLevel="0" collapsed="false">
      <c r="A883" s="1" t="n">
        <v>753.33</v>
      </c>
      <c r="B883" s="1" t="n">
        <v>0.9761</v>
      </c>
      <c r="C883" s="1" t="n">
        <f aca="false">POWER(10,-B883)</f>
        <v>0.105657419600293</v>
      </c>
    </row>
    <row r="884" customFormat="false" ht="12.75" hidden="false" customHeight="false" outlineLevel="0" collapsed="false">
      <c r="A884" s="1" t="n">
        <v>753.17</v>
      </c>
      <c r="B884" s="1" t="n">
        <v>0.97574</v>
      </c>
      <c r="C884" s="1" t="n">
        <f aca="false">POWER(10,-B884)</f>
        <v>0.105745038582066</v>
      </c>
    </row>
    <row r="885" customFormat="false" ht="12.75" hidden="false" customHeight="false" outlineLevel="0" collapsed="false">
      <c r="A885" s="1" t="n">
        <v>753</v>
      </c>
      <c r="B885" s="1" t="n">
        <v>0.97645</v>
      </c>
      <c r="C885" s="1" t="n">
        <f aca="false">POWER(10,-B885)</f>
        <v>0.105572304082633</v>
      </c>
    </row>
    <row r="886" customFormat="false" ht="12.75" hidden="false" customHeight="false" outlineLevel="0" collapsed="false">
      <c r="A886" s="1" t="n">
        <v>752.83</v>
      </c>
      <c r="B886" s="1" t="n">
        <v>0.9766</v>
      </c>
      <c r="C886" s="1" t="n">
        <f aca="false">POWER(10,-B886)</f>
        <v>0.10553584699687</v>
      </c>
    </row>
    <row r="887" customFormat="false" ht="12.75" hidden="false" customHeight="false" outlineLevel="0" collapsed="false">
      <c r="A887" s="1" t="n">
        <v>752.67</v>
      </c>
      <c r="B887" s="1" t="n">
        <v>0.97664</v>
      </c>
      <c r="C887" s="1" t="n">
        <f aca="false">POWER(10,-B887)</f>
        <v>0.105526127233765</v>
      </c>
    </row>
    <row r="888" customFormat="false" ht="12.75" hidden="false" customHeight="false" outlineLevel="0" collapsed="false">
      <c r="A888" s="1" t="n">
        <v>752.5</v>
      </c>
      <c r="B888" s="1" t="n">
        <v>0.97649</v>
      </c>
      <c r="C888" s="1" t="n">
        <f aca="false">POWER(10,-B888)</f>
        <v>0.105562580961862</v>
      </c>
    </row>
    <row r="889" customFormat="false" ht="12.75" hidden="false" customHeight="false" outlineLevel="0" collapsed="false">
      <c r="A889" s="1" t="n">
        <v>752.33</v>
      </c>
      <c r="B889" s="1" t="n">
        <v>0.9771</v>
      </c>
      <c r="C889" s="1" t="n">
        <f aca="false">POWER(10,-B889)</f>
        <v>0.105414414278539</v>
      </c>
    </row>
    <row r="890" customFormat="false" ht="12.75" hidden="false" customHeight="false" outlineLevel="0" collapsed="false">
      <c r="A890" s="1" t="n">
        <v>752.17</v>
      </c>
      <c r="B890" s="1" t="n">
        <v>0.9766</v>
      </c>
      <c r="C890" s="1" t="n">
        <f aca="false">POWER(10,-B890)</f>
        <v>0.10553584699687</v>
      </c>
    </row>
    <row r="891" customFormat="false" ht="12.75" hidden="false" customHeight="false" outlineLevel="0" collapsed="false">
      <c r="A891" s="1" t="n">
        <v>752</v>
      </c>
      <c r="B891" s="1" t="n">
        <v>0.97704</v>
      </c>
      <c r="C891" s="1" t="n">
        <f aca="false">POWER(10,-B891)</f>
        <v>0.105428978824133</v>
      </c>
    </row>
    <row r="892" customFormat="false" ht="12.75" hidden="false" customHeight="false" outlineLevel="0" collapsed="false">
      <c r="A892" s="1" t="n">
        <v>751.83</v>
      </c>
      <c r="B892" s="1" t="n">
        <v>0.97697</v>
      </c>
      <c r="C892" s="1" t="n">
        <f aca="false">POWER(10,-B892)</f>
        <v>0.105445973337343</v>
      </c>
    </row>
    <row r="893" customFormat="false" ht="12.75" hidden="false" customHeight="false" outlineLevel="0" collapsed="false">
      <c r="A893" s="1" t="n">
        <v>751.67</v>
      </c>
      <c r="B893" s="1" t="n">
        <v>0.97743</v>
      </c>
      <c r="C893" s="1" t="n">
        <f aca="false">POWER(10,-B893)</f>
        <v>0.105334345235307</v>
      </c>
    </row>
    <row r="894" customFormat="false" ht="12.75" hidden="false" customHeight="false" outlineLevel="0" collapsed="false">
      <c r="A894" s="1" t="n">
        <v>751.5</v>
      </c>
      <c r="B894" s="1" t="n">
        <v>0.97748</v>
      </c>
      <c r="C894" s="1" t="n">
        <f aca="false">POWER(10,-B894)</f>
        <v>0.105322218868714</v>
      </c>
    </row>
    <row r="895" customFormat="false" ht="12.75" hidden="false" customHeight="false" outlineLevel="0" collapsed="false">
      <c r="A895" s="1" t="n">
        <v>751.33</v>
      </c>
      <c r="B895" s="1" t="n">
        <v>0.97703</v>
      </c>
      <c r="C895" s="1" t="n">
        <f aca="false">POWER(10,-B895)</f>
        <v>0.105431406444032</v>
      </c>
    </row>
    <row r="896" customFormat="false" ht="12.75" hidden="false" customHeight="false" outlineLevel="0" collapsed="false">
      <c r="A896" s="1" t="n">
        <v>751.17</v>
      </c>
      <c r="B896" s="1" t="n">
        <v>0.97731</v>
      </c>
      <c r="C896" s="1" t="n">
        <f aca="false">POWER(10,-B896)</f>
        <v>0.10536345421185</v>
      </c>
    </row>
    <row r="897" customFormat="false" ht="12.75" hidden="false" customHeight="false" outlineLevel="0" collapsed="false">
      <c r="A897" s="1" t="n">
        <v>751</v>
      </c>
      <c r="B897" s="1" t="n">
        <v>0.97686</v>
      </c>
      <c r="C897" s="1" t="n">
        <f aca="false">POWER(10,-B897)</f>
        <v>0.10547268453586</v>
      </c>
    </row>
    <row r="898" customFormat="false" ht="12.75" hidden="false" customHeight="false" outlineLevel="0" collapsed="false">
      <c r="A898" s="1" t="n">
        <v>750.83</v>
      </c>
      <c r="B898" s="1" t="n">
        <v>0.97742</v>
      </c>
      <c r="C898" s="1" t="n">
        <f aca="false">POWER(10,-B898)</f>
        <v>0.105336770676162</v>
      </c>
    </row>
    <row r="899" customFormat="false" ht="12.75" hidden="false" customHeight="false" outlineLevel="0" collapsed="false">
      <c r="A899" s="1" t="n">
        <v>750.67</v>
      </c>
      <c r="B899" s="1" t="n">
        <v>0.97751</v>
      </c>
      <c r="C899" s="1" t="n">
        <f aca="false">POWER(10,-B899)</f>
        <v>0.105314943718858</v>
      </c>
    </row>
    <row r="900" customFormat="false" ht="12.75" hidden="false" customHeight="false" outlineLevel="0" collapsed="false">
      <c r="A900" s="1" t="n">
        <v>750.5</v>
      </c>
      <c r="B900" s="1" t="n">
        <v>0.97757</v>
      </c>
      <c r="C900" s="1" t="n">
        <f aca="false">POWER(10,-B900)</f>
        <v>0.105300394926708</v>
      </c>
    </row>
    <row r="901" customFormat="false" ht="12.75" hidden="false" customHeight="false" outlineLevel="0" collapsed="false">
      <c r="A901" s="1" t="n">
        <v>750.33</v>
      </c>
      <c r="B901" s="1" t="n">
        <v>0.97747</v>
      </c>
      <c r="C901" s="1" t="n">
        <f aca="false">POWER(10,-B901)</f>
        <v>0.105324644030346</v>
      </c>
    </row>
    <row r="902" customFormat="false" ht="12.75" hidden="false" customHeight="false" outlineLevel="0" collapsed="false">
      <c r="A902" s="1" t="n">
        <v>750.17</v>
      </c>
      <c r="B902" s="1" t="n">
        <v>0.97763</v>
      </c>
      <c r="C902" s="1" t="n">
        <f aca="false">POWER(10,-B902)</f>
        <v>0.105285848144408</v>
      </c>
    </row>
    <row r="903" customFormat="false" ht="12.75" hidden="false" customHeight="false" outlineLevel="0" collapsed="false">
      <c r="A903" s="1" t="n">
        <v>750</v>
      </c>
      <c r="B903" s="1" t="n">
        <v>0.97763</v>
      </c>
      <c r="C903" s="1" t="n">
        <f aca="false">POWER(10,-B903)</f>
        <v>0.105285848144408</v>
      </c>
    </row>
    <row r="904" customFormat="false" ht="12.75" hidden="false" customHeight="false" outlineLevel="0" collapsed="false">
      <c r="A904" s="1" t="n">
        <v>749.83</v>
      </c>
      <c r="B904" s="1" t="n">
        <v>0.97756</v>
      </c>
      <c r="C904" s="1" t="n">
        <f aca="false">POWER(10,-B904)</f>
        <v>0.105302819585819</v>
      </c>
    </row>
    <row r="905" customFormat="false" ht="12.75" hidden="false" customHeight="false" outlineLevel="0" collapsed="false">
      <c r="A905" s="1" t="n">
        <v>749.67</v>
      </c>
      <c r="B905" s="1" t="n">
        <v>0.97868</v>
      </c>
      <c r="C905" s="1" t="n">
        <f aca="false">POWER(10,-B905)</f>
        <v>0.105031604506836</v>
      </c>
    </row>
    <row r="906" customFormat="false" ht="12.75" hidden="false" customHeight="false" outlineLevel="0" collapsed="false">
      <c r="A906" s="1" t="n">
        <v>749.5</v>
      </c>
      <c r="B906" s="1" t="n">
        <v>0.97772</v>
      </c>
      <c r="C906" s="1" t="n">
        <f aca="false">POWER(10,-B906)</f>
        <v>0.105264031738823</v>
      </c>
    </row>
    <row r="907" customFormat="false" ht="12.75" hidden="false" customHeight="false" outlineLevel="0" collapsed="false">
      <c r="A907" s="1" t="n">
        <v>749.33</v>
      </c>
      <c r="B907" s="1" t="n">
        <v>0.978</v>
      </c>
      <c r="C907" s="1" t="n">
        <f aca="false">POWER(10,-B907)</f>
        <v>0.105196187382322</v>
      </c>
    </row>
    <row r="908" customFormat="false" ht="12.75" hidden="false" customHeight="false" outlineLevel="0" collapsed="false">
      <c r="A908" s="1" t="n">
        <v>749.17</v>
      </c>
      <c r="B908" s="1" t="n">
        <v>0.97833</v>
      </c>
      <c r="C908" s="1" t="n">
        <f aca="false">POWER(10,-B908)</f>
        <v>0.105116284096487</v>
      </c>
    </row>
    <row r="909" customFormat="false" ht="12.75" hidden="false" customHeight="false" outlineLevel="0" collapsed="false">
      <c r="A909" s="1" t="n">
        <v>749</v>
      </c>
      <c r="B909" s="1" t="n">
        <v>0.9781</v>
      </c>
      <c r="C909" s="1" t="n">
        <f aca="false">POWER(10,-B909)</f>
        <v>0.105171967853515</v>
      </c>
    </row>
    <row r="910" customFormat="false" ht="12.75" hidden="false" customHeight="false" outlineLevel="0" collapsed="false">
      <c r="A910" s="1" t="n">
        <v>748.83</v>
      </c>
      <c r="B910" s="1" t="n">
        <v>0.97799</v>
      </c>
      <c r="C910" s="1" t="n">
        <f aca="false">POWER(10,-B910)</f>
        <v>0.105198609641939</v>
      </c>
    </row>
    <row r="911" customFormat="false" ht="12.75" hidden="false" customHeight="false" outlineLevel="0" collapsed="false">
      <c r="A911" s="1" t="n">
        <v>748.67</v>
      </c>
      <c r="B911" s="1" t="n">
        <v>0.97894</v>
      </c>
      <c r="C911" s="1" t="n">
        <f aca="false">POWER(10,-B911)</f>
        <v>0.104968743831404</v>
      </c>
    </row>
    <row r="912" customFormat="false" ht="12.75" hidden="false" customHeight="false" outlineLevel="0" collapsed="false">
      <c r="A912" s="1" t="n">
        <v>748.5</v>
      </c>
      <c r="B912" s="1" t="n">
        <v>0.97858</v>
      </c>
      <c r="C912" s="1" t="n">
        <f aca="false">POWER(10,-B912)</f>
        <v>0.105055791712067</v>
      </c>
    </row>
    <row r="913" customFormat="false" ht="12.75" hidden="false" customHeight="false" outlineLevel="0" collapsed="false">
      <c r="A913" s="1" t="n">
        <v>748.33</v>
      </c>
      <c r="B913" s="1" t="n">
        <v>0.97883</v>
      </c>
      <c r="C913" s="1" t="n">
        <f aca="false">POWER(10,-B913)</f>
        <v>0.104995334139842</v>
      </c>
    </row>
    <row r="914" customFormat="false" ht="12.75" hidden="false" customHeight="false" outlineLevel="0" collapsed="false">
      <c r="A914" s="1" t="n">
        <v>748.17</v>
      </c>
      <c r="B914" s="1" t="n">
        <v>0.97896</v>
      </c>
      <c r="C914" s="1" t="n">
        <f aca="false">POWER(10,-B914)</f>
        <v>0.104963909953414</v>
      </c>
    </row>
    <row r="915" customFormat="false" ht="12.75" hidden="false" customHeight="false" outlineLevel="0" collapsed="false">
      <c r="A915" s="1" t="n">
        <v>748</v>
      </c>
      <c r="B915" s="1" t="n">
        <v>0.9788</v>
      </c>
      <c r="C915" s="1" t="n">
        <f aca="false">POWER(10,-B915)</f>
        <v>0.105002587211088</v>
      </c>
    </row>
    <row r="916" customFormat="false" ht="12.75" hidden="false" customHeight="false" outlineLevel="0" collapsed="false">
      <c r="A916" s="1" t="n">
        <v>747.83</v>
      </c>
      <c r="B916" s="1" t="n">
        <v>0.97907</v>
      </c>
      <c r="C916" s="1" t="n">
        <f aca="false">POWER(10,-B916)</f>
        <v>0.104937327603223</v>
      </c>
    </row>
    <row r="917" customFormat="false" ht="12.75" hidden="false" customHeight="false" outlineLevel="0" collapsed="false">
      <c r="A917" s="1" t="n">
        <v>747.67</v>
      </c>
      <c r="B917" s="1" t="n">
        <v>0.97896</v>
      </c>
      <c r="C917" s="1" t="n">
        <f aca="false">POWER(10,-B917)</f>
        <v>0.104963909953414</v>
      </c>
    </row>
    <row r="918" customFormat="false" ht="12.75" hidden="false" customHeight="false" outlineLevel="0" collapsed="false">
      <c r="A918" s="1" t="n">
        <v>747.5</v>
      </c>
      <c r="B918" s="1" t="n">
        <v>0.97899</v>
      </c>
      <c r="C918" s="1" t="n">
        <f aca="false">POWER(10,-B918)</f>
        <v>0.104956659553806</v>
      </c>
    </row>
    <row r="919" customFormat="false" ht="12.75" hidden="false" customHeight="false" outlineLevel="0" collapsed="false">
      <c r="A919" s="1" t="n">
        <v>747.33</v>
      </c>
      <c r="B919" s="1" t="n">
        <v>0.9794</v>
      </c>
      <c r="C919" s="1" t="n">
        <f aca="false">POWER(10,-B919)</f>
        <v>0.104857620938077</v>
      </c>
    </row>
    <row r="920" customFormat="false" ht="12.75" hidden="false" customHeight="false" outlineLevel="0" collapsed="false">
      <c r="A920" s="1" t="n">
        <v>747.17</v>
      </c>
      <c r="B920" s="1" t="n">
        <v>0.97933</v>
      </c>
      <c r="C920" s="1" t="n">
        <f aca="false">POWER(10,-B920)</f>
        <v>0.104874523351854</v>
      </c>
    </row>
    <row r="921" customFormat="false" ht="12.75" hidden="false" customHeight="false" outlineLevel="0" collapsed="false">
      <c r="A921" s="1" t="n">
        <v>747</v>
      </c>
      <c r="B921" s="1" t="n">
        <v>0.97929</v>
      </c>
      <c r="C921" s="1" t="n">
        <f aca="false">POWER(10,-B921)</f>
        <v>0.104884183097259</v>
      </c>
    </row>
    <row r="922" customFormat="false" ht="12.75" hidden="false" customHeight="false" outlineLevel="0" collapsed="false">
      <c r="A922" s="1" t="n">
        <v>746.83</v>
      </c>
      <c r="B922" s="1" t="n">
        <v>0.97959</v>
      </c>
      <c r="C922" s="1" t="n">
        <f aca="false">POWER(10,-B922)</f>
        <v>0.104811756688388</v>
      </c>
    </row>
    <row r="923" customFormat="false" ht="12.75" hidden="false" customHeight="false" outlineLevel="0" collapsed="false">
      <c r="A923" s="1" t="n">
        <v>746.67</v>
      </c>
      <c r="B923" s="1" t="n">
        <v>0.97987</v>
      </c>
      <c r="C923" s="1" t="n">
        <f aca="false">POWER(10,-B923)</f>
        <v>0.10474420383041</v>
      </c>
    </row>
    <row r="924" customFormat="false" ht="12.75" hidden="false" customHeight="false" outlineLevel="0" collapsed="false">
      <c r="A924" s="1" t="n">
        <v>746.5</v>
      </c>
      <c r="B924" s="1" t="n">
        <v>0.98008</v>
      </c>
      <c r="C924" s="1" t="n">
        <f aca="false">POWER(10,-B924)</f>
        <v>0.104693567760865</v>
      </c>
    </row>
    <row r="925" customFormat="false" ht="12.75" hidden="false" customHeight="false" outlineLevel="0" collapsed="false">
      <c r="A925" s="1" t="n">
        <v>746.33</v>
      </c>
      <c r="B925" s="1" t="n">
        <v>0.98028</v>
      </c>
      <c r="C925" s="1" t="n">
        <f aca="false">POWER(10,-B925)</f>
        <v>0.104645365690962</v>
      </c>
    </row>
    <row r="926" customFormat="false" ht="12.75" hidden="false" customHeight="false" outlineLevel="0" collapsed="false">
      <c r="A926" s="1" t="n">
        <v>746.17</v>
      </c>
      <c r="B926" s="1" t="n">
        <v>0.98046</v>
      </c>
      <c r="C926" s="1" t="n">
        <f aca="false">POWER(10,-B926)</f>
        <v>0.104602002803153</v>
      </c>
    </row>
    <row r="927" customFormat="false" ht="12.75" hidden="false" customHeight="false" outlineLevel="0" collapsed="false">
      <c r="A927" s="1" t="n">
        <v>746</v>
      </c>
      <c r="B927" s="1" t="n">
        <v>0.98024</v>
      </c>
      <c r="C927" s="1" t="n">
        <f aca="false">POWER(10,-B927)</f>
        <v>0.104655004329195</v>
      </c>
    </row>
    <row r="928" customFormat="false" ht="12.75" hidden="false" customHeight="false" outlineLevel="0" collapsed="false">
      <c r="A928" s="1" t="n">
        <v>745.83</v>
      </c>
      <c r="B928" s="1" t="n">
        <v>0.97983</v>
      </c>
      <c r="C928" s="1" t="n">
        <f aca="false">POWER(10,-B928)</f>
        <v>0.104753851572391</v>
      </c>
    </row>
    <row r="929" customFormat="false" ht="12.75" hidden="false" customHeight="false" outlineLevel="0" collapsed="false">
      <c r="A929" s="1" t="n">
        <v>745.67</v>
      </c>
      <c r="B929" s="1" t="n">
        <v>0.98036</v>
      </c>
      <c r="C929" s="1" t="n">
        <f aca="false">POWER(10,-B929)</f>
        <v>0.104626091077547</v>
      </c>
    </row>
    <row r="930" customFormat="false" ht="12.75" hidden="false" customHeight="false" outlineLevel="0" collapsed="false">
      <c r="A930" s="1" t="n">
        <v>745.5</v>
      </c>
      <c r="B930" s="1" t="n">
        <v>0.98074</v>
      </c>
      <c r="C930" s="1" t="n">
        <f aca="false">POWER(10,-B930)</f>
        <v>0.104534585134918</v>
      </c>
    </row>
    <row r="931" customFormat="false" ht="12.75" hidden="false" customHeight="false" outlineLevel="0" collapsed="false">
      <c r="A931" s="1" t="n">
        <v>745.33</v>
      </c>
      <c r="B931" s="1" t="n">
        <v>0.98047</v>
      </c>
      <c r="C931" s="1" t="n">
        <f aca="false">POWER(10,-B931)</f>
        <v>0.104599594280759</v>
      </c>
    </row>
    <row r="932" customFormat="false" ht="12.75" hidden="false" customHeight="false" outlineLevel="0" collapsed="false">
      <c r="A932" s="1" t="n">
        <v>745.17</v>
      </c>
      <c r="B932" s="1" t="n">
        <v>0.98037</v>
      </c>
      <c r="C932" s="1" t="n">
        <f aca="false">POWER(10,-B932)</f>
        <v>0.104623682000506</v>
      </c>
    </row>
    <row r="933" customFormat="false" ht="12.75" hidden="false" customHeight="false" outlineLevel="0" collapsed="false">
      <c r="A933" s="1" t="n">
        <v>745</v>
      </c>
      <c r="B933" s="1" t="n">
        <v>0.98034</v>
      </c>
      <c r="C933" s="1" t="n">
        <f aca="false">POWER(10,-B933)</f>
        <v>0.104630909398045</v>
      </c>
    </row>
    <row r="934" customFormat="false" ht="12.75" hidden="false" customHeight="false" outlineLevel="0" collapsed="false">
      <c r="A934" s="1" t="n">
        <v>744.83</v>
      </c>
      <c r="B934" s="1" t="n">
        <v>0.98055</v>
      </c>
      <c r="C934" s="1" t="n">
        <f aca="false">POWER(10,-B934)</f>
        <v>0.104580328097972</v>
      </c>
    </row>
    <row r="935" customFormat="false" ht="12.75" hidden="false" customHeight="false" outlineLevel="0" collapsed="false">
      <c r="A935" s="1" t="n">
        <v>744.67</v>
      </c>
      <c r="B935" s="1" t="n">
        <v>0.98127</v>
      </c>
      <c r="C935" s="1" t="n">
        <f aca="false">POWER(10,-B935)</f>
        <v>0.104407092063068</v>
      </c>
    </row>
    <row r="936" customFormat="false" ht="12.75" hidden="false" customHeight="false" outlineLevel="0" collapsed="false">
      <c r="A936" s="1" t="n">
        <v>744.5</v>
      </c>
      <c r="B936" s="1" t="n">
        <v>0.98085</v>
      </c>
      <c r="C936" s="1" t="n">
        <f aca="false">POWER(10,-B936)</f>
        <v>0.10450811151222</v>
      </c>
    </row>
    <row r="937" customFormat="false" ht="12.75" hidden="false" customHeight="false" outlineLevel="0" collapsed="false">
      <c r="A937" s="1" t="n">
        <v>744.33</v>
      </c>
      <c r="B937" s="1" t="n">
        <v>0.98114</v>
      </c>
      <c r="C937" s="1" t="n">
        <f aca="false">POWER(10,-B937)</f>
        <v>0.104438349548873</v>
      </c>
    </row>
    <row r="938" customFormat="false" ht="12.75" hidden="false" customHeight="false" outlineLevel="0" collapsed="false">
      <c r="A938" s="1" t="n">
        <v>744.17</v>
      </c>
      <c r="B938" s="1" t="n">
        <v>0.98105</v>
      </c>
      <c r="C938" s="1" t="n">
        <f aca="false">POWER(10,-B938)</f>
        <v>0.104459994828413</v>
      </c>
    </row>
    <row r="939" customFormat="false" ht="12.75" hidden="false" customHeight="false" outlineLevel="0" collapsed="false">
      <c r="A939" s="1" t="n">
        <v>744</v>
      </c>
      <c r="B939" s="1" t="n">
        <v>0.98145</v>
      </c>
      <c r="C939" s="1" t="n">
        <f aca="false">POWER(10,-B939)</f>
        <v>0.104363827910951</v>
      </c>
    </row>
    <row r="940" customFormat="false" ht="12.75" hidden="false" customHeight="false" outlineLevel="0" collapsed="false">
      <c r="A940" s="1" t="n">
        <v>743.83</v>
      </c>
      <c r="B940" s="1" t="n">
        <v>0.98144</v>
      </c>
      <c r="C940" s="1" t="n">
        <f aca="false">POWER(10,-B940)</f>
        <v>0.104366231004561</v>
      </c>
    </row>
    <row r="941" customFormat="false" ht="12.75" hidden="false" customHeight="false" outlineLevel="0" collapsed="false">
      <c r="A941" s="1" t="n">
        <v>743.67</v>
      </c>
      <c r="B941" s="1" t="n">
        <v>0.98158</v>
      </c>
      <c r="C941" s="1" t="n">
        <f aca="false">POWER(10,-B941)</f>
        <v>0.104332592728821</v>
      </c>
    </row>
    <row r="942" customFormat="false" ht="12.75" hidden="false" customHeight="false" outlineLevel="0" collapsed="false">
      <c r="A942" s="1" t="n">
        <v>743.5</v>
      </c>
      <c r="B942" s="1" t="n">
        <v>0.98138</v>
      </c>
      <c r="C942" s="1" t="n">
        <f aca="false">POWER(10,-B942)</f>
        <v>0.104380650728281</v>
      </c>
    </row>
    <row r="943" customFormat="false" ht="12.75" hidden="false" customHeight="false" outlineLevel="0" collapsed="false">
      <c r="A943" s="1" t="n">
        <v>743.33</v>
      </c>
      <c r="B943" s="1" t="n">
        <v>0.98118</v>
      </c>
      <c r="C943" s="1" t="n">
        <f aca="false">POWER(10,-B943)</f>
        <v>0.104428730864364</v>
      </c>
    </row>
    <row r="944" customFormat="false" ht="12.75" hidden="false" customHeight="false" outlineLevel="0" collapsed="false">
      <c r="A944" s="1" t="n">
        <v>743.17</v>
      </c>
      <c r="B944" s="1" t="n">
        <v>0.98151</v>
      </c>
      <c r="C944" s="1" t="n">
        <f aca="false">POWER(10,-B944)</f>
        <v>0.104349410511229</v>
      </c>
    </row>
    <row r="945" customFormat="false" ht="12.75" hidden="false" customHeight="false" outlineLevel="0" collapsed="false">
      <c r="A945" s="1" t="n">
        <v>743</v>
      </c>
      <c r="B945" s="1" t="n">
        <v>0.98198</v>
      </c>
      <c r="C945" s="1" t="n">
        <f aca="false">POWER(10,-B945)</f>
        <v>0.104236543099008</v>
      </c>
    </row>
    <row r="946" customFormat="false" ht="12.75" hidden="false" customHeight="false" outlineLevel="0" collapsed="false">
      <c r="A946" s="1" t="n">
        <v>742.83</v>
      </c>
      <c r="B946" s="1" t="n">
        <v>0.98189</v>
      </c>
      <c r="C946" s="1" t="n">
        <f aca="false">POWER(10,-B946)</f>
        <v>0.104258146553326</v>
      </c>
    </row>
    <row r="947" customFormat="false" ht="12.75" hidden="false" customHeight="false" outlineLevel="0" collapsed="false">
      <c r="A947" s="1" t="n">
        <v>742.67</v>
      </c>
      <c r="B947" s="1" t="n">
        <v>0.98204</v>
      </c>
      <c r="C947" s="1" t="n">
        <f aca="false">POWER(10,-B947)</f>
        <v>0.104222143283117</v>
      </c>
    </row>
    <row r="948" customFormat="false" ht="12.75" hidden="false" customHeight="false" outlineLevel="0" collapsed="false">
      <c r="A948" s="1" t="n">
        <v>742.5</v>
      </c>
      <c r="B948" s="1" t="n">
        <v>0.98214</v>
      </c>
      <c r="C948" s="1" t="n">
        <f aca="false">POWER(10,-B948)</f>
        <v>0.104198148010433</v>
      </c>
    </row>
    <row r="949" customFormat="false" ht="12.75" hidden="false" customHeight="false" outlineLevel="0" collapsed="false">
      <c r="A949" s="1" t="n">
        <v>742.33</v>
      </c>
      <c r="B949" s="1" t="n">
        <v>0.98209</v>
      </c>
      <c r="C949" s="1" t="n">
        <f aca="false">POWER(10,-B949)</f>
        <v>0.104210144956136</v>
      </c>
    </row>
    <row r="950" customFormat="false" ht="12.75" hidden="false" customHeight="false" outlineLevel="0" collapsed="false">
      <c r="A950" s="1" t="n">
        <v>742.17</v>
      </c>
      <c r="B950" s="1" t="n">
        <v>0.98216</v>
      </c>
      <c r="C950" s="1" t="n">
        <f aca="false">POWER(10,-B950)</f>
        <v>0.104193349618874</v>
      </c>
    </row>
    <row r="951" customFormat="false" ht="12.75" hidden="false" customHeight="false" outlineLevel="0" collapsed="false">
      <c r="A951" s="1" t="n">
        <v>742</v>
      </c>
      <c r="B951" s="1" t="n">
        <v>0.98243</v>
      </c>
      <c r="C951" s="1" t="n">
        <f aca="false">POWER(10,-B951)</f>
        <v>0.104128592956025</v>
      </c>
    </row>
    <row r="952" customFormat="false" ht="12.75" hidden="false" customHeight="false" outlineLevel="0" collapsed="false">
      <c r="A952" s="1" t="n">
        <v>741.83</v>
      </c>
      <c r="B952" s="1" t="n">
        <v>0.98271</v>
      </c>
      <c r="C952" s="1" t="n">
        <f aca="false">POWER(10,-B952)</f>
        <v>0.104061480408029</v>
      </c>
    </row>
    <row r="953" customFormat="false" ht="12.75" hidden="false" customHeight="false" outlineLevel="0" collapsed="false">
      <c r="A953" s="1" t="n">
        <v>741.67</v>
      </c>
      <c r="B953" s="1" t="n">
        <v>0.98207</v>
      </c>
      <c r="C953" s="1" t="n">
        <f aca="false">POWER(10,-B953)</f>
        <v>0.104214944121166</v>
      </c>
    </row>
    <row r="954" customFormat="false" ht="12.75" hidden="false" customHeight="false" outlineLevel="0" collapsed="false">
      <c r="A954" s="1" t="n">
        <v>741.5</v>
      </c>
      <c r="B954" s="1" t="n">
        <v>0.98293</v>
      </c>
      <c r="C954" s="1" t="n">
        <f aca="false">POWER(10,-B954)</f>
        <v>0.104008779466501</v>
      </c>
    </row>
    <row r="955" customFormat="false" ht="12.75" hidden="false" customHeight="false" outlineLevel="0" collapsed="false">
      <c r="A955" s="1" t="n">
        <v>741.33</v>
      </c>
      <c r="B955" s="1" t="n">
        <v>0.98282</v>
      </c>
      <c r="C955" s="1" t="n">
        <f aca="false">POWER(10,-B955)</f>
        <v>0.104035126600184</v>
      </c>
    </row>
    <row r="956" customFormat="false" ht="12.75" hidden="false" customHeight="false" outlineLevel="0" collapsed="false">
      <c r="A956" s="1" t="n">
        <v>741.17</v>
      </c>
      <c r="B956" s="1" t="n">
        <v>0.98317</v>
      </c>
      <c r="C956" s="1" t="n">
        <f aca="false">POWER(10,-B956)</f>
        <v>0.103951317969528</v>
      </c>
    </row>
    <row r="957" customFormat="false" ht="12.75" hidden="false" customHeight="false" outlineLevel="0" collapsed="false">
      <c r="A957" s="1" t="n">
        <v>741</v>
      </c>
      <c r="B957" s="1" t="n">
        <v>0.98349</v>
      </c>
      <c r="C957" s="1" t="n">
        <f aca="false">POWER(10,-B957)</f>
        <v>0.103874752019281</v>
      </c>
    </row>
    <row r="958" customFormat="false" ht="12.75" hidden="false" customHeight="false" outlineLevel="0" collapsed="false">
      <c r="A958" s="1" t="n">
        <v>740.83</v>
      </c>
      <c r="B958" s="1" t="n">
        <v>0.98332</v>
      </c>
      <c r="C958" s="1" t="n">
        <f aca="false">POWER(10,-B958)</f>
        <v>0.103915420655858</v>
      </c>
    </row>
    <row r="959" customFormat="false" ht="12.75" hidden="false" customHeight="false" outlineLevel="0" collapsed="false">
      <c r="A959" s="1" t="n">
        <v>740.67</v>
      </c>
      <c r="B959" s="1" t="n">
        <v>0.98379</v>
      </c>
      <c r="C959" s="1" t="n">
        <f aca="false">POWER(10,-B959)</f>
        <v>0.103803022659915</v>
      </c>
    </row>
    <row r="960" customFormat="false" ht="12.75" hidden="false" customHeight="false" outlineLevel="0" collapsed="false">
      <c r="A960" s="1" t="n">
        <v>740.5</v>
      </c>
      <c r="B960" s="1" t="n">
        <v>0.98279</v>
      </c>
      <c r="C960" s="1" t="n">
        <f aca="false">POWER(10,-B960)</f>
        <v>0.104042313340352</v>
      </c>
    </row>
    <row r="961" customFormat="false" ht="12.75" hidden="false" customHeight="false" outlineLevel="0" collapsed="false">
      <c r="A961" s="1" t="n">
        <v>740.33</v>
      </c>
      <c r="B961" s="1" t="n">
        <v>0.98333</v>
      </c>
      <c r="C961" s="1" t="n">
        <f aca="false">POWER(10,-B961)</f>
        <v>0.10391302794242</v>
      </c>
    </row>
    <row r="962" customFormat="false" ht="12.75" hidden="false" customHeight="false" outlineLevel="0" collapsed="false">
      <c r="A962" s="1" t="n">
        <v>740.17</v>
      </c>
      <c r="B962" s="1" t="n">
        <v>0.98369</v>
      </c>
      <c r="C962" s="1" t="n">
        <f aca="false">POWER(10,-B962)</f>
        <v>0.10382692694115</v>
      </c>
    </row>
    <row r="963" customFormat="false" ht="12.75" hidden="false" customHeight="false" outlineLevel="0" collapsed="false">
      <c r="A963" s="1" t="n">
        <v>740</v>
      </c>
      <c r="B963" s="1" t="n">
        <v>0.98365</v>
      </c>
      <c r="C963" s="1" t="n">
        <f aca="false">POWER(10,-B963)</f>
        <v>0.103836490194916</v>
      </c>
    </row>
    <row r="964" customFormat="false" ht="12.75" hidden="false" customHeight="false" outlineLevel="0" collapsed="false">
      <c r="A964" s="1" t="n">
        <v>739.83</v>
      </c>
      <c r="B964" s="1" t="n">
        <v>0.98365</v>
      </c>
      <c r="C964" s="1" t="n">
        <f aca="false">POWER(10,-B964)</f>
        <v>0.103836490194916</v>
      </c>
    </row>
    <row r="965" customFormat="false" ht="12.75" hidden="false" customHeight="false" outlineLevel="0" collapsed="false">
      <c r="A965" s="1" t="n">
        <v>739.67</v>
      </c>
      <c r="B965" s="1" t="n">
        <v>0.98394</v>
      </c>
      <c r="C965" s="1" t="n">
        <f aca="false">POWER(10,-B965)</f>
        <v>0.103767176556786</v>
      </c>
    </row>
    <row r="966" customFormat="false" ht="12.75" hidden="false" customHeight="false" outlineLevel="0" collapsed="false">
      <c r="A966" s="1" t="n">
        <v>739.5</v>
      </c>
      <c r="B966" s="1" t="n">
        <v>0.98405</v>
      </c>
      <c r="C966" s="1" t="n">
        <f aca="false">POWER(10,-B966)</f>
        <v>0.103740897282065</v>
      </c>
    </row>
    <row r="967" customFormat="false" ht="12.75" hidden="false" customHeight="false" outlineLevel="0" collapsed="false">
      <c r="A967" s="1" t="n">
        <v>739.33</v>
      </c>
      <c r="B967" s="1" t="n">
        <v>0.98408</v>
      </c>
      <c r="C967" s="1" t="n">
        <f aca="false">POWER(10,-B967)</f>
        <v>0.103733731362261</v>
      </c>
    </row>
    <row r="968" customFormat="false" ht="12.75" hidden="false" customHeight="false" outlineLevel="0" collapsed="false">
      <c r="A968" s="1" t="n">
        <v>739.17</v>
      </c>
      <c r="B968" s="1" t="n">
        <v>0.98416</v>
      </c>
      <c r="C968" s="1" t="n">
        <f aca="false">POWER(10,-B968)</f>
        <v>0.103714624662629</v>
      </c>
    </row>
    <row r="969" customFormat="false" ht="12.75" hidden="false" customHeight="false" outlineLevel="0" collapsed="false">
      <c r="A969" s="1" t="n">
        <v>739</v>
      </c>
      <c r="B969" s="1" t="n">
        <v>0.98472</v>
      </c>
      <c r="C969" s="1" t="n">
        <f aca="false">POWER(10,-B969)</f>
        <v>0.103580976268194</v>
      </c>
    </row>
    <row r="970" customFormat="false" ht="12.75" hidden="false" customHeight="false" outlineLevel="0" collapsed="false">
      <c r="A970" s="1" t="n">
        <v>738.83</v>
      </c>
      <c r="B970" s="1" t="n">
        <v>0.98443</v>
      </c>
      <c r="C970" s="1" t="n">
        <f aca="false">POWER(10,-B970)</f>
        <v>0.10365016552962</v>
      </c>
    </row>
    <row r="971" customFormat="false" ht="12.75" hidden="false" customHeight="false" outlineLevel="0" collapsed="false">
      <c r="A971" s="1" t="n">
        <v>738.67</v>
      </c>
      <c r="B971" s="1" t="n">
        <v>0.98426</v>
      </c>
      <c r="C971" s="1" t="n">
        <f aca="false">POWER(10,-B971)</f>
        <v>0.103690746236973</v>
      </c>
    </row>
    <row r="972" customFormat="false" ht="12.75" hidden="false" customHeight="false" outlineLevel="0" collapsed="false">
      <c r="A972" s="1" t="n">
        <v>738.5</v>
      </c>
      <c r="B972" s="1" t="n">
        <v>0.98447</v>
      </c>
      <c r="C972" s="1" t="n">
        <f aca="false">POWER(10,-B972)</f>
        <v>0.103640619436199</v>
      </c>
    </row>
    <row r="973" customFormat="false" ht="12.75" hidden="false" customHeight="false" outlineLevel="0" collapsed="false">
      <c r="A973" s="1" t="n">
        <v>738.33</v>
      </c>
      <c r="B973" s="1" t="n">
        <v>0.98495</v>
      </c>
      <c r="C973" s="1" t="n">
        <f aca="false">POWER(10,-B973)</f>
        <v>0.103526134868599</v>
      </c>
    </row>
    <row r="974" customFormat="false" ht="12.75" hidden="false" customHeight="false" outlineLevel="0" collapsed="false">
      <c r="A974" s="1" t="n">
        <v>738.17</v>
      </c>
      <c r="B974" s="1" t="n">
        <v>0.98455</v>
      </c>
      <c r="C974" s="1" t="n">
        <f aca="false">POWER(10,-B974)</f>
        <v>0.103621529886838</v>
      </c>
    </row>
    <row r="975" customFormat="false" ht="12.75" hidden="false" customHeight="false" outlineLevel="0" collapsed="false">
      <c r="A975" s="1" t="n">
        <v>738</v>
      </c>
      <c r="B975" s="1" t="n">
        <v>0.98478</v>
      </c>
      <c r="C975" s="1" t="n">
        <f aca="false">POWER(10,-B975)</f>
        <v>0.103566667015952</v>
      </c>
    </row>
    <row r="976" customFormat="false" ht="12.75" hidden="false" customHeight="false" outlineLevel="0" collapsed="false">
      <c r="A976" s="1" t="n">
        <v>737.83</v>
      </c>
      <c r="B976" s="1" t="n">
        <v>0.98513</v>
      </c>
      <c r="C976" s="1" t="n">
        <f aca="false">POWER(10,-B976)</f>
        <v>0.103483235767029</v>
      </c>
    </row>
    <row r="977" customFormat="false" ht="12.75" hidden="false" customHeight="false" outlineLevel="0" collapsed="false">
      <c r="A977" s="1" t="n">
        <v>737.67</v>
      </c>
      <c r="B977" s="1" t="n">
        <v>0.98502</v>
      </c>
      <c r="C977" s="1" t="n">
        <f aca="false">POWER(10,-B977)</f>
        <v>0.103509449771853</v>
      </c>
    </row>
    <row r="978" customFormat="false" ht="12.75" hidden="false" customHeight="false" outlineLevel="0" collapsed="false">
      <c r="A978" s="1" t="n">
        <v>737.5</v>
      </c>
      <c r="B978" s="1" t="n">
        <v>0.98532</v>
      </c>
      <c r="C978" s="1" t="n">
        <f aca="false">POWER(10,-B978)</f>
        <v>0.103437972667204</v>
      </c>
    </row>
    <row r="979" customFormat="false" ht="12.75" hidden="false" customHeight="false" outlineLevel="0" collapsed="false">
      <c r="A979" s="1" t="n">
        <v>737.33</v>
      </c>
      <c r="B979" s="1" t="n">
        <v>0.98507</v>
      </c>
      <c r="C979" s="1" t="n">
        <f aca="false">POWER(10,-B979)</f>
        <v>0.103497533492021</v>
      </c>
    </row>
    <row r="980" customFormat="false" ht="12.75" hidden="false" customHeight="false" outlineLevel="0" collapsed="false">
      <c r="A980" s="1" t="n">
        <v>737.17</v>
      </c>
      <c r="B980" s="1" t="n">
        <v>0.98595</v>
      </c>
      <c r="C980" s="1" t="n">
        <f aca="false">POWER(10,-B980)</f>
        <v>0.103288031365703</v>
      </c>
    </row>
    <row r="981" customFormat="false" ht="12.75" hidden="false" customHeight="false" outlineLevel="0" collapsed="false">
      <c r="A981" s="1" t="n">
        <v>737</v>
      </c>
      <c r="B981" s="1" t="n">
        <v>0.98535</v>
      </c>
      <c r="C981" s="1" t="n">
        <f aca="false">POWER(10,-B981)</f>
        <v>0.103430827671969</v>
      </c>
    </row>
    <row r="982" customFormat="false" ht="12.75" hidden="false" customHeight="false" outlineLevel="0" collapsed="false">
      <c r="A982" s="1" t="n">
        <v>736.83</v>
      </c>
      <c r="B982" s="1" t="n">
        <v>0.98533</v>
      </c>
      <c r="C982" s="1" t="n">
        <f aca="false">POWER(10,-B982)</f>
        <v>0.103435590947285</v>
      </c>
    </row>
    <row r="983" customFormat="false" ht="12.75" hidden="false" customHeight="false" outlineLevel="0" collapsed="false">
      <c r="A983" s="1" t="n">
        <v>736.67</v>
      </c>
      <c r="B983" s="1" t="n">
        <v>0.98518</v>
      </c>
      <c r="C983" s="1" t="n">
        <f aca="false">POWER(10,-B983)</f>
        <v>0.103471322505022</v>
      </c>
    </row>
    <row r="984" customFormat="false" ht="12.75" hidden="false" customHeight="false" outlineLevel="0" collapsed="false">
      <c r="A984" s="1" t="n">
        <v>736.5</v>
      </c>
      <c r="B984" s="1" t="n">
        <v>0.98565</v>
      </c>
      <c r="C984" s="1" t="n">
        <f aca="false">POWER(10,-B984)</f>
        <v>0.103359404858788</v>
      </c>
    </row>
    <row r="985" customFormat="false" ht="12.75" hidden="false" customHeight="false" outlineLevel="0" collapsed="false">
      <c r="A985" s="1" t="n">
        <v>736.33</v>
      </c>
      <c r="B985" s="1" t="n">
        <v>0.98554</v>
      </c>
      <c r="C985" s="1" t="n">
        <f aca="false">POWER(10,-B985)</f>
        <v>0.103385587495208</v>
      </c>
    </row>
    <row r="986" customFormat="false" ht="12.75" hidden="false" customHeight="false" outlineLevel="0" collapsed="false">
      <c r="A986" s="1" t="n">
        <v>736.17</v>
      </c>
      <c r="B986" s="1" t="n">
        <v>0.98554</v>
      </c>
      <c r="C986" s="1" t="n">
        <f aca="false">POWER(10,-B986)</f>
        <v>0.103385587495208</v>
      </c>
    </row>
    <row r="987" customFormat="false" ht="12.75" hidden="false" customHeight="false" outlineLevel="0" collapsed="false">
      <c r="A987" s="1" t="n">
        <v>736</v>
      </c>
      <c r="B987" s="1" t="n">
        <v>0.98611</v>
      </c>
      <c r="C987" s="1" t="n">
        <f aca="false">POWER(10,-B987)</f>
        <v>0.103249985657403</v>
      </c>
    </row>
    <row r="988" customFormat="false" ht="12.75" hidden="false" customHeight="false" outlineLevel="0" collapsed="false">
      <c r="A988" s="1" t="n">
        <v>735.83</v>
      </c>
      <c r="B988" s="1" t="n">
        <v>0.98647</v>
      </c>
      <c r="C988" s="1" t="n">
        <f aca="false">POWER(10,-B988)</f>
        <v>0.10316443404446</v>
      </c>
    </row>
    <row r="989" customFormat="false" ht="12.75" hidden="false" customHeight="false" outlineLevel="0" collapsed="false">
      <c r="A989" s="1" t="n">
        <v>735.67</v>
      </c>
      <c r="B989" s="1" t="n">
        <v>0.98661</v>
      </c>
      <c r="C989" s="1" t="n">
        <f aca="false">POWER(10,-B989)</f>
        <v>0.10313118311985</v>
      </c>
    </row>
    <row r="990" customFormat="false" ht="12.75" hidden="false" customHeight="false" outlineLevel="0" collapsed="false">
      <c r="A990" s="1" t="n">
        <v>735.5</v>
      </c>
      <c r="B990" s="1" t="n">
        <v>0.98603</v>
      </c>
      <c r="C990" s="1" t="n">
        <f aca="false">POWER(10,-B990)</f>
        <v>0.103269006759483</v>
      </c>
    </row>
    <row r="991" customFormat="false" ht="12.75" hidden="false" customHeight="false" outlineLevel="0" collapsed="false">
      <c r="A991" s="1" t="n">
        <v>735.33</v>
      </c>
      <c r="B991" s="1" t="n">
        <v>0.98646</v>
      </c>
      <c r="C991" s="1" t="n">
        <f aca="false">POWER(10,-B991)</f>
        <v>0.103166809520688</v>
      </c>
    </row>
    <row r="992" customFormat="false" ht="12.75" hidden="false" customHeight="false" outlineLevel="0" collapsed="false">
      <c r="A992" s="1" t="n">
        <v>735.17</v>
      </c>
      <c r="B992" s="1" t="n">
        <v>0.98688</v>
      </c>
      <c r="C992" s="1" t="n">
        <f aca="false">POWER(10,-B992)</f>
        <v>0.103067086598537</v>
      </c>
    </row>
    <row r="993" customFormat="false" ht="12.75" hidden="false" customHeight="false" outlineLevel="0" collapsed="false">
      <c r="A993" s="1" t="n">
        <v>735</v>
      </c>
      <c r="B993" s="1" t="n">
        <v>0.98657</v>
      </c>
      <c r="C993" s="1" t="n">
        <f aca="false">POWER(10,-B993)</f>
        <v>0.103140682290291</v>
      </c>
    </row>
    <row r="994" customFormat="false" ht="12.75" hidden="false" customHeight="false" outlineLevel="0" collapsed="false">
      <c r="A994" s="1" t="n">
        <v>734.83</v>
      </c>
      <c r="B994" s="1" t="n">
        <v>0.98658</v>
      </c>
      <c r="C994" s="1" t="n">
        <f aca="false">POWER(10,-B994)</f>
        <v>0.103138307415658</v>
      </c>
    </row>
    <row r="995" customFormat="false" ht="12.75" hidden="false" customHeight="false" outlineLevel="0" collapsed="false">
      <c r="A995" s="1" t="n">
        <v>734.67</v>
      </c>
      <c r="B995" s="1" t="n">
        <v>0.98732</v>
      </c>
      <c r="C995" s="1" t="n">
        <f aca="false">POWER(10,-B995)</f>
        <v>0.102962718352794</v>
      </c>
    </row>
    <row r="996" customFormat="false" ht="12.75" hidden="false" customHeight="false" outlineLevel="0" collapsed="false">
      <c r="A996" s="1" t="n">
        <v>734.5</v>
      </c>
      <c r="B996" s="1" t="n">
        <v>0.98635</v>
      </c>
      <c r="C996" s="1" t="n">
        <f aca="false">POWER(10,-B996)</f>
        <v>0.103192943369543</v>
      </c>
    </row>
    <row r="997" customFormat="false" ht="12.75" hidden="false" customHeight="false" outlineLevel="0" collapsed="false">
      <c r="A997" s="1" t="n">
        <v>734.33</v>
      </c>
      <c r="B997" s="1" t="n">
        <v>0.98724</v>
      </c>
      <c r="C997" s="1" t="n">
        <f aca="false">POWER(10,-B997)</f>
        <v>0.102981686533407</v>
      </c>
    </row>
    <row r="998" customFormat="false" ht="12.75" hidden="false" customHeight="false" outlineLevel="0" collapsed="false">
      <c r="A998" s="1" t="n">
        <v>734.17</v>
      </c>
      <c r="B998" s="1" t="n">
        <v>0.98683</v>
      </c>
      <c r="C998" s="1" t="n">
        <f aca="false">POWER(10,-B998)</f>
        <v>0.103078953318486</v>
      </c>
    </row>
    <row r="999" customFormat="false" ht="12.75" hidden="false" customHeight="false" outlineLevel="0" collapsed="false">
      <c r="A999" s="1" t="n">
        <v>734</v>
      </c>
      <c r="B999" s="1" t="n">
        <v>0.98675</v>
      </c>
      <c r="C999" s="1" t="n">
        <f aca="false">POWER(10,-B999)</f>
        <v>0.103097942912344</v>
      </c>
    </row>
    <row r="1000" customFormat="false" ht="12.75" hidden="false" customHeight="false" outlineLevel="0" collapsed="false">
      <c r="A1000" s="1" t="n">
        <v>733.83</v>
      </c>
      <c r="B1000" s="1" t="n">
        <v>0.98723</v>
      </c>
      <c r="C1000" s="1" t="n">
        <f aca="false">POWER(10,-B1000)</f>
        <v>0.10298405780167</v>
      </c>
    </row>
    <row r="1001" customFormat="false" ht="12.75" hidden="false" customHeight="false" outlineLevel="0" collapsed="false">
      <c r="A1001" s="1" t="n">
        <v>733.67</v>
      </c>
      <c r="B1001" s="1" t="n">
        <v>0.98704</v>
      </c>
      <c r="C1001" s="1" t="n">
        <f aca="false">POWER(10,-B1001)</f>
        <v>0.103029122274305</v>
      </c>
    </row>
    <row r="1002" customFormat="false" ht="12.75" hidden="false" customHeight="false" outlineLevel="0" collapsed="false">
      <c r="A1002" s="1" t="n">
        <v>733.5</v>
      </c>
      <c r="B1002" s="1" t="n">
        <v>0.98738</v>
      </c>
      <c r="C1002" s="1" t="n">
        <f aca="false">POWER(10,-B1002)</f>
        <v>0.10294849451014</v>
      </c>
    </row>
    <row r="1003" customFormat="false" ht="12.75" hidden="false" customHeight="false" outlineLevel="0" collapsed="false">
      <c r="A1003" s="1" t="n">
        <v>733.33</v>
      </c>
      <c r="B1003" s="1" t="n">
        <v>0.9875</v>
      </c>
      <c r="C1003" s="1" t="n">
        <f aca="false">POWER(10,-B1003)</f>
        <v>0.102920052719443</v>
      </c>
    </row>
    <row r="1004" customFormat="false" ht="12.75" hidden="false" customHeight="false" outlineLevel="0" collapsed="false">
      <c r="A1004" s="1" t="n">
        <v>733.17</v>
      </c>
      <c r="B1004" s="1" t="n">
        <v>0.98785</v>
      </c>
      <c r="C1004" s="1" t="n">
        <f aca="false">POWER(10,-B1004)</f>
        <v>0.102837142370147</v>
      </c>
    </row>
    <row r="1005" customFormat="false" ht="12.75" hidden="false" customHeight="false" outlineLevel="0" collapsed="false">
      <c r="A1005" s="1" t="n">
        <v>733</v>
      </c>
      <c r="B1005" s="1" t="n">
        <v>0.98745</v>
      </c>
      <c r="C1005" s="1" t="n">
        <f aca="false">POWER(10,-B1005)</f>
        <v>0.102931902510517</v>
      </c>
    </row>
    <row r="1006" customFormat="false" ht="12.75" hidden="false" customHeight="false" outlineLevel="0" collapsed="false">
      <c r="A1006" s="1" t="n">
        <v>732.83</v>
      </c>
      <c r="B1006" s="1" t="n">
        <v>0.988</v>
      </c>
      <c r="C1006" s="1" t="n">
        <f aca="false">POWER(10,-B1006)</f>
        <v>0.102801629812647</v>
      </c>
    </row>
    <row r="1007" customFormat="false" ht="12.75" hidden="false" customHeight="false" outlineLevel="0" collapsed="false">
      <c r="A1007" s="1" t="n">
        <v>732.67</v>
      </c>
      <c r="B1007" s="1" t="n">
        <v>0.98817</v>
      </c>
      <c r="C1007" s="1" t="n">
        <f aca="false">POWER(10,-B1007)</f>
        <v>0.102761397072444</v>
      </c>
    </row>
    <row r="1008" customFormat="false" ht="12.75" hidden="false" customHeight="false" outlineLevel="0" collapsed="false">
      <c r="A1008" s="1" t="n">
        <v>732.5</v>
      </c>
      <c r="B1008" s="1" t="n">
        <v>0.98823</v>
      </c>
      <c r="C1008" s="1" t="n">
        <f aca="false">POWER(10,-B1008)</f>
        <v>0.102747201041432</v>
      </c>
    </row>
    <row r="1009" customFormat="false" ht="12.75" hidden="false" customHeight="false" outlineLevel="0" collapsed="false">
      <c r="A1009" s="1" t="n">
        <v>732.33</v>
      </c>
      <c r="B1009" s="1" t="n">
        <v>0.988</v>
      </c>
      <c r="C1009" s="1" t="n">
        <f aca="false">POWER(10,-B1009)</f>
        <v>0.102801629812647</v>
      </c>
    </row>
    <row r="1010" customFormat="false" ht="12.75" hidden="false" customHeight="false" outlineLevel="0" collapsed="false">
      <c r="A1010" s="1" t="n">
        <v>732.17</v>
      </c>
      <c r="B1010" s="1" t="n">
        <v>0.98845</v>
      </c>
      <c r="C1010" s="1" t="n">
        <f aca="false">POWER(10,-B1010)</f>
        <v>0.102695165704119</v>
      </c>
    </row>
    <row r="1011" customFormat="false" ht="12.75" hidden="false" customHeight="false" outlineLevel="0" collapsed="false">
      <c r="A1011" s="1" t="n">
        <v>732</v>
      </c>
      <c r="B1011" s="1" t="n">
        <v>0.98865</v>
      </c>
      <c r="C1011" s="1" t="n">
        <f aca="false">POWER(10,-B1011)</f>
        <v>0.102647883720499</v>
      </c>
    </row>
    <row r="1012" customFormat="false" ht="12.75" hidden="false" customHeight="false" outlineLevel="0" collapsed="false">
      <c r="A1012" s="1" t="n">
        <v>731.83</v>
      </c>
      <c r="B1012" s="1" t="n">
        <v>0.98865</v>
      </c>
      <c r="C1012" s="1" t="n">
        <f aca="false">POWER(10,-B1012)</f>
        <v>0.102647883720499</v>
      </c>
    </row>
    <row r="1013" customFormat="false" ht="12.75" hidden="false" customHeight="false" outlineLevel="0" collapsed="false">
      <c r="A1013" s="1" t="n">
        <v>731.67</v>
      </c>
      <c r="B1013" s="1" t="n">
        <v>0.98875</v>
      </c>
      <c r="C1013" s="1" t="n">
        <f aca="false">POWER(10,-B1013)</f>
        <v>0.102624250892745</v>
      </c>
    </row>
    <row r="1014" customFormat="false" ht="12.75" hidden="false" customHeight="false" outlineLevel="0" collapsed="false">
      <c r="A1014" s="1" t="n">
        <v>731.5</v>
      </c>
      <c r="B1014" s="1" t="n">
        <v>0.9886</v>
      </c>
      <c r="C1014" s="1" t="n">
        <f aca="false">POWER(10,-B1014)</f>
        <v>0.102659702175155</v>
      </c>
    </row>
    <row r="1015" customFormat="false" ht="12.75" hidden="false" customHeight="false" outlineLevel="0" collapsed="false">
      <c r="A1015" s="1" t="n">
        <v>731.33</v>
      </c>
      <c r="B1015" s="1" t="n">
        <v>0.98892</v>
      </c>
      <c r="C1015" s="1" t="n">
        <f aca="false">POWER(10,-B1015)</f>
        <v>0.102584087572064</v>
      </c>
    </row>
    <row r="1016" customFormat="false" ht="12.75" hidden="false" customHeight="false" outlineLevel="0" collapsed="false">
      <c r="A1016" s="1" t="n">
        <v>731.17</v>
      </c>
      <c r="B1016" s="1" t="n">
        <v>0.989</v>
      </c>
      <c r="C1016" s="1" t="n">
        <f aca="false">POWER(10,-B1016)</f>
        <v>0.102565192625141</v>
      </c>
    </row>
    <row r="1017" customFormat="false" ht="12.75" hidden="false" customHeight="false" outlineLevel="0" collapsed="false">
      <c r="A1017" s="1" t="n">
        <v>731</v>
      </c>
      <c r="B1017" s="1" t="n">
        <v>0.98883</v>
      </c>
      <c r="C1017" s="1" t="n">
        <f aca="false">POWER(10,-B1017)</f>
        <v>0.102605348548146</v>
      </c>
    </row>
    <row r="1018" customFormat="false" ht="12.75" hidden="false" customHeight="false" outlineLevel="0" collapsed="false">
      <c r="A1018" s="1" t="n">
        <v>730.83</v>
      </c>
      <c r="B1018" s="1" t="n">
        <v>0.98944</v>
      </c>
      <c r="C1018" s="1" t="n">
        <f aca="false">POWER(10,-B1018)</f>
        <v>0.102461332609476</v>
      </c>
    </row>
    <row r="1019" customFormat="false" ht="12.75" hidden="false" customHeight="false" outlineLevel="0" collapsed="false">
      <c r="A1019" s="1" t="n">
        <v>730.67</v>
      </c>
      <c r="B1019" s="1" t="n">
        <v>0.98954</v>
      </c>
      <c r="C1019" s="1" t="n">
        <f aca="false">POWER(10,-B1019)</f>
        <v>0.102437742731758</v>
      </c>
    </row>
    <row r="1020" customFormat="false" ht="12.75" hidden="false" customHeight="false" outlineLevel="0" collapsed="false">
      <c r="A1020" s="1" t="n">
        <v>730.5</v>
      </c>
      <c r="B1020" s="1" t="n">
        <v>0.98951</v>
      </c>
      <c r="C1020" s="1" t="n">
        <f aca="false">POWER(10,-B1020)</f>
        <v>0.102444819124747</v>
      </c>
    </row>
    <row r="1021" customFormat="false" ht="12.75" hidden="false" customHeight="false" outlineLevel="0" collapsed="false">
      <c r="A1021" s="1" t="n">
        <v>730.33</v>
      </c>
      <c r="B1021" s="1" t="n">
        <v>0.98961</v>
      </c>
      <c r="C1021" s="1" t="n">
        <f aca="false">POWER(10,-B1021)</f>
        <v>0.102421233048961</v>
      </c>
    </row>
    <row r="1022" customFormat="false" ht="12.75" hidden="false" customHeight="false" outlineLevel="0" collapsed="false">
      <c r="A1022" s="1" t="n">
        <v>730.17</v>
      </c>
      <c r="B1022" s="1" t="n">
        <v>0.98924</v>
      </c>
      <c r="C1022" s="1" t="n">
        <f aca="false">POWER(10,-B1022)</f>
        <v>0.10250852866335</v>
      </c>
    </row>
    <row r="1023" customFormat="false" ht="12.75" hidden="false" customHeight="false" outlineLevel="0" collapsed="false">
      <c r="A1023" s="1" t="n">
        <v>730</v>
      </c>
      <c r="B1023" s="1" t="n">
        <v>0.98953</v>
      </c>
      <c r="C1023" s="1" t="n">
        <f aca="false">POWER(10,-B1023)</f>
        <v>0.102440101475108</v>
      </c>
    </row>
    <row r="1024" customFormat="false" ht="12.75" hidden="false" customHeight="false" outlineLevel="0" collapsed="false">
      <c r="A1024" s="1" t="n">
        <v>729.83</v>
      </c>
      <c r="B1024" s="1" t="n">
        <v>0.98954</v>
      </c>
      <c r="C1024" s="1" t="n">
        <f aca="false">POWER(10,-B1024)</f>
        <v>0.102437742731758</v>
      </c>
    </row>
    <row r="1025" customFormat="false" ht="12.75" hidden="false" customHeight="false" outlineLevel="0" collapsed="false">
      <c r="A1025" s="1" t="n">
        <v>729.67</v>
      </c>
      <c r="B1025" s="1" t="n">
        <v>0.9897</v>
      </c>
      <c r="C1025" s="1" t="n">
        <f aca="false">POWER(10,-B1025)</f>
        <v>0.10240001022367</v>
      </c>
    </row>
    <row r="1026" customFormat="false" ht="12.75" hidden="false" customHeight="false" outlineLevel="0" collapsed="false">
      <c r="A1026" s="1" t="n">
        <v>729.5</v>
      </c>
      <c r="B1026" s="1" t="n">
        <v>0.99047</v>
      </c>
      <c r="C1026" s="1" t="n">
        <f aca="false">POWER(10,-B1026)</f>
        <v>0.102218616828034</v>
      </c>
    </row>
    <row r="1027" customFormat="false" ht="12.75" hidden="false" customHeight="false" outlineLevel="0" collapsed="false">
      <c r="A1027" s="1" t="n">
        <v>729.33</v>
      </c>
      <c r="B1027" s="1" t="n">
        <v>0.99023</v>
      </c>
      <c r="C1027" s="1" t="n">
        <f aca="false">POWER(10,-B1027)</f>
        <v>0.102275120534348</v>
      </c>
    </row>
    <row r="1028" customFormat="false" ht="12.75" hidden="false" customHeight="false" outlineLevel="0" collapsed="false">
      <c r="A1028" s="1" t="n">
        <v>729.17</v>
      </c>
      <c r="B1028" s="1" t="n">
        <v>0.99016</v>
      </c>
      <c r="C1028" s="1" t="n">
        <f aca="false">POWER(10,-B1028)</f>
        <v>0.102291606664692</v>
      </c>
    </row>
    <row r="1029" customFormat="false" ht="12.75" hidden="false" customHeight="false" outlineLevel="0" collapsed="false">
      <c r="A1029" s="1" t="n">
        <v>729</v>
      </c>
      <c r="B1029" s="1" t="n">
        <v>0.99017</v>
      </c>
      <c r="C1029" s="1" t="n">
        <f aca="false">POWER(10,-B1029)</f>
        <v>0.102289251340522</v>
      </c>
    </row>
    <row r="1030" customFormat="false" ht="12.75" hidden="false" customHeight="false" outlineLevel="0" collapsed="false">
      <c r="A1030" s="1" t="n">
        <v>728.83</v>
      </c>
      <c r="B1030" s="1" t="n">
        <v>0.99081</v>
      </c>
      <c r="C1030" s="1" t="n">
        <f aca="false">POWER(10,-B1030)</f>
        <v>0.102138623343193</v>
      </c>
    </row>
    <row r="1031" customFormat="false" ht="12.75" hidden="false" customHeight="false" outlineLevel="0" collapsed="false">
      <c r="A1031" s="1" t="n">
        <v>728.67</v>
      </c>
      <c r="B1031" s="1" t="n">
        <v>0.99047</v>
      </c>
      <c r="C1031" s="1" t="n">
        <f aca="false">POWER(10,-B1031)</f>
        <v>0.102218616828034</v>
      </c>
    </row>
    <row r="1032" customFormat="false" ht="12.75" hidden="false" customHeight="false" outlineLevel="0" collapsed="false">
      <c r="A1032" s="1" t="n">
        <v>728.5</v>
      </c>
      <c r="B1032" s="1" t="n">
        <v>0.99048</v>
      </c>
      <c r="C1032" s="1" t="n">
        <f aca="false">POWER(10,-B1032)</f>
        <v>0.102216263184498</v>
      </c>
    </row>
    <row r="1033" customFormat="false" ht="12.75" hidden="false" customHeight="false" outlineLevel="0" collapsed="false">
      <c r="A1033" s="1" t="n">
        <v>728.33</v>
      </c>
      <c r="B1033" s="1" t="n">
        <v>0.99057</v>
      </c>
      <c r="C1033" s="1" t="n">
        <f aca="false">POWER(10,-B1033)</f>
        <v>0.102195082831256</v>
      </c>
    </row>
    <row r="1034" customFormat="false" ht="12.75" hidden="false" customHeight="false" outlineLevel="0" collapsed="false">
      <c r="A1034" s="1" t="n">
        <v>728.17</v>
      </c>
      <c r="B1034" s="1" t="n">
        <v>0.99086</v>
      </c>
      <c r="C1034" s="1" t="n">
        <f aca="false">POWER(10,-B1034)</f>
        <v>0.102126864876501</v>
      </c>
    </row>
    <row r="1035" customFormat="false" ht="12.75" hidden="false" customHeight="false" outlineLevel="0" collapsed="false">
      <c r="A1035" s="1" t="n">
        <v>728</v>
      </c>
      <c r="B1035" s="1" t="n">
        <v>0.99052</v>
      </c>
      <c r="C1035" s="1" t="n">
        <f aca="false">POWER(10,-B1035)</f>
        <v>0.102206849152282</v>
      </c>
    </row>
    <row r="1036" customFormat="false" ht="12.75" hidden="false" customHeight="false" outlineLevel="0" collapsed="false">
      <c r="A1036" s="1" t="n">
        <v>727.83</v>
      </c>
      <c r="B1036" s="1" t="n">
        <v>0.9912</v>
      </c>
      <c r="C1036" s="1" t="n">
        <f aca="false">POWER(10,-B1036)</f>
        <v>0.10204694319422</v>
      </c>
    </row>
    <row r="1037" customFormat="false" ht="12.75" hidden="false" customHeight="false" outlineLevel="0" collapsed="false">
      <c r="A1037" s="1" t="n">
        <v>727.67</v>
      </c>
      <c r="B1037" s="1" t="n">
        <v>0.99121</v>
      </c>
      <c r="C1037" s="1" t="n">
        <f aca="false">POWER(10,-B1037)</f>
        <v>0.10204459350357</v>
      </c>
    </row>
    <row r="1038" customFormat="false" ht="12.75" hidden="false" customHeight="false" outlineLevel="0" collapsed="false">
      <c r="A1038" s="1" t="n">
        <v>727.5</v>
      </c>
      <c r="B1038" s="1" t="n">
        <v>0.99127</v>
      </c>
      <c r="C1038" s="1" t="n">
        <f aca="false">POWER(10,-B1038)</f>
        <v>0.10203049649579</v>
      </c>
    </row>
    <row r="1039" customFormat="false" ht="12.75" hidden="false" customHeight="false" outlineLevel="0" collapsed="false">
      <c r="A1039" s="1" t="n">
        <v>727.33</v>
      </c>
      <c r="B1039" s="1" t="n">
        <v>0.9915</v>
      </c>
      <c r="C1039" s="1" t="n">
        <f aca="false">POWER(10,-B1039)</f>
        <v>0.101976476004472</v>
      </c>
    </row>
    <row r="1040" customFormat="false" ht="12.75" hidden="false" customHeight="false" outlineLevel="0" collapsed="false">
      <c r="A1040" s="1" t="n">
        <v>727.17</v>
      </c>
      <c r="B1040" s="1" t="n">
        <v>0.99192</v>
      </c>
      <c r="C1040" s="1" t="n">
        <f aca="false">POWER(10,-B1040)</f>
        <v>0.101877903680435</v>
      </c>
    </row>
    <row r="1041" customFormat="false" ht="12.75" hidden="false" customHeight="false" outlineLevel="0" collapsed="false">
      <c r="A1041" s="1" t="n">
        <v>727</v>
      </c>
      <c r="B1041" s="1" t="n">
        <v>0.99203</v>
      </c>
      <c r="C1041" s="1" t="n">
        <f aca="false">POWER(10,-B1041)</f>
        <v>0.101852102868389</v>
      </c>
    </row>
    <row r="1042" customFormat="false" ht="12.75" hidden="false" customHeight="false" outlineLevel="0" collapsed="false">
      <c r="A1042" s="1" t="n">
        <v>726.83</v>
      </c>
      <c r="B1042" s="1" t="n">
        <v>0.9914</v>
      </c>
      <c r="C1042" s="1" t="n">
        <f aca="false">POWER(10,-B1042)</f>
        <v>0.101999959659372</v>
      </c>
    </row>
    <row r="1043" customFormat="false" ht="12.75" hidden="false" customHeight="false" outlineLevel="0" collapsed="false">
      <c r="A1043" s="1" t="n">
        <v>726.67</v>
      </c>
      <c r="B1043" s="1" t="n">
        <v>0.99167</v>
      </c>
      <c r="C1043" s="1" t="n">
        <f aca="false">POWER(10,-B1043)</f>
        <v>0.101936566198826</v>
      </c>
    </row>
    <row r="1044" customFormat="false" ht="12.75" hidden="false" customHeight="false" outlineLevel="0" collapsed="false">
      <c r="A1044" s="1" t="n">
        <v>726.5</v>
      </c>
      <c r="B1044" s="1" t="n">
        <v>0.99193</v>
      </c>
      <c r="C1044" s="1" t="n">
        <f aca="false">POWER(10,-B1044)</f>
        <v>0.101875557882019</v>
      </c>
    </row>
    <row r="1045" customFormat="false" ht="12.75" hidden="false" customHeight="false" outlineLevel="0" collapsed="false">
      <c r="A1045" s="1" t="n">
        <v>726.33</v>
      </c>
      <c r="B1045" s="1" t="n">
        <v>0.99167</v>
      </c>
      <c r="C1045" s="1" t="n">
        <f aca="false">POWER(10,-B1045)</f>
        <v>0.101936566198826</v>
      </c>
    </row>
    <row r="1046" customFormat="false" ht="12.75" hidden="false" customHeight="false" outlineLevel="0" collapsed="false">
      <c r="A1046" s="1" t="n">
        <v>726.17</v>
      </c>
      <c r="B1046" s="1" t="n">
        <v>0.99185</v>
      </c>
      <c r="C1046" s="1" t="n">
        <f aca="false">POWER(10,-B1046)</f>
        <v>0.101894325781827</v>
      </c>
    </row>
    <row r="1047" customFormat="false" ht="12.75" hidden="false" customHeight="false" outlineLevel="0" collapsed="false">
      <c r="A1047" s="1" t="n">
        <v>726</v>
      </c>
      <c r="B1047" s="1" t="n">
        <v>0.99206</v>
      </c>
      <c r="C1047" s="1" t="n">
        <f aca="false">POWER(10,-B1047)</f>
        <v>0.101845067417375</v>
      </c>
    </row>
    <row r="1048" customFormat="false" ht="12.75" hidden="false" customHeight="false" outlineLevel="0" collapsed="false">
      <c r="A1048" s="1" t="n">
        <v>725.83</v>
      </c>
      <c r="B1048" s="1" t="n">
        <v>0.99242</v>
      </c>
      <c r="C1048" s="1" t="n">
        <f aca="false">POWER(10,-B1048)</f>
        <v>0.101760679901655</v>
      </c>
    </row>
    <row r="1049" customFormat="false" ht="12.75" hidden="false" customHeight="false" outlineLevel="0" collapsed="false">
      <c r="A1049" s="1" t="n">
        <v>725.67</v>
      </c>
      <c r="B1049" s="1" t="n">
        <v>0.99227</v>
      </c>
      <c r="C1049" s="1" t="n">
        <f aca="false">POWER(10,-B1049)</f>
        <v>0.101795832865696</v>
      </c>
    </row>
    <row r="1050" customFormat="false" ht="12.75" hidden="false" customHeight="false" outlineLevel="0" collapsed="false">
      <c r="A1050" s="1" t="n">
        <v>725.5</v>
      </c>
      <c r="B1050" s="1" t="n">
        <v>0.99262</v>
      </c>
      <c r="C1050" s="1" t="n">
        <f aca="false">POWER(10,-B1050)</f>
        <v>0.101713828165575</v>
      </c>
    </row>
    <row r="1051" customFormat="false" ht="12.75" hidden="false" customHeight="false" outlineLevel="0" collapsed="false">
      <c r="A1051" s="1" t="n">
        <v>725.33</v>
      </c>
      <c r="B1051" s="1" t="n">
        <v>0.99223</v>
      </c>
      <c r="C1051" s="1" t="n">
        <f aca="false">POWER(10,-B1051)</f>
        <v>0.10180520904017</v>
      </c>
    </row>
    <row r="1052" customFormat="false" ht="12.75" hidden="false" customHeight="false" outlineLevel="0" collapsed="false">
      <c r="A1052" s="1" t="n">
        <v>725.17</v>
      </c>
      <c r="B1052" s="1" t="n">
        <v>0.99257</v>
      </c>
      <c r="C1052" s="1" t="n">
        <f aca="false">POWER(10,-B1052)</f>
        <v>0.10172553907692</v>
      </c>
    </row>
    <row r="1053" customFormat="false" ht="12.75" hidden="false" customHeight="false" outlineLevel="0" collapsed="false">
      <c r="A1053" s="1" t="n">
        <v>725</v>
      </c>
      <c r="B1053" s="1" t="n">
        <v>0.99255</v>
      </c>
      <c r="C1053" s="1" t="n">
        <f aca="false">POWER(10,-B1053)</f>
        <v>0.101730223818987</v>
      </c>
    </row>
    <row r="1054" customFormat="false" ht="12.75" hidden="false" customHeight="false" outlineLevel="0" collapsed="false">
      <c r="A1054" s="1" t="n">
        <v>724.83</v>
      </c>
      <c r="B1054" s="1" t="n">
        <v>0.99296</v>
      </c>
      <c r="C1054" s="1" t="n">
        <f aca="false">POWER(10,-B1054)</f>
        <v>0.10163422971449</v>
      </c>
    </row>
    <row r="1055" customFormat="false" ht="12.75" hidden="false" customHeight="false" outlineLevel="0" collapsed="false">
      <c r="A1055" s="1" t="n">
        <v>724.67</v>
      </c>
      <c r="B1055" s="1" t="n">
        <v>0.99308</v>
      </c>
      <c r="C1055" s="1" t="n">
        <f aca="false">POWER(10,-B1055)</f>
        <v>0.101606151018411</v>
      </c>
    </row>
    <row r="1056" customFormat="false" ht="12.75" hidden="false" customHeight="false" outlineLevel="0" collapsed="false">
      <c r="A1056" s="1" t="n">
        <v>724.5</v>
      </c>
      <c r="B1056" s="1" t="n">
        <v>0.99313</v>
      </c>
      <c r="C1056" s="1" t="n">
        <f aca="false">POWER(10,-B1056)</f>
        <v>0.101594453851332</v>
      </c>
    </row>
    <row r="1057" customFormat="false" ht="12.75" hidden="false" customHeight="false" outlineLevel="0" collapsed="false">
      <c r="A1057" s="1" t="n">
        <v>724.33</v>
      </c>
      <c r="B1057" s="1" t="n">
        <v>0.99313</v>
      </c>
      <c r="C1057" s="1" t="n">
        <f aca="false">POWER(10,-B1057)</f>
        <v>0.101594453851332</v>
      </c>
    </row>
    <row r="1058" customFormat="false" ht="12.75" hidden="false" customHeight="false" outlineLevel="0" collapsed="false">
      <c r="A1058" s="1" t="n">
        <v>724.17</v>
      </c>
      <c r="B1058" s="1" t="n">
        <v>0.99362</v>
      </c>
      <c r="C1058" s="1" t="n">
        <f aca="false">POWER(10,-B1058)</f>
        <v>0.10147989285243</v>
      </c>
    </row>
    <row r="1059" customFormat="false" ht="12.75" hidden="false" customHeight="false" outlineLevel="0" collapsed="false">
      <c r="A1059" s="1" t="n">
        <v>724</v>
      </c>
      <c r="B1059" s="1" t="n">
        <v>0.99325</v>
      </c>
      <c r="C1059" s="1" t="n">
        <f aca="false">POWER(10,-B1059)</f>
        <v>0.101566386144212</v>
      </c>
    </row>
    <row r="1060" customFormat="false" ht="12.75" hidden="false" customHeight="false" outlineLevel="0" collapsed="false">
      <c r="A1060" s="1" t="n">
        <v>723.83</v>
      </c>
      <c r="B1060" s="1" t="n">
        <v>0.99318</v>
      </c>
      <c r="C1060" s="1" t="n">
        <f aca="false">POWER(10,-B1060)</f>
        <v>0.101582758030862</v>
      </c>
    </row>
    <row r="1061" customFormat="false" ht="12.75" hidden="false" customHeight="false" outlineLevel="0" collapsed="false">
      <c r="A1061" s="1" t="n">
        <v>723.67</v>
      </c>
      <c r="B1061" s="1" t="n">
        <v>0.99368</v>
      </c>
      <c r="C1061" s="1" t="n">
        <f aca="false">POWER(10,-B1061)</f>
        <v>0.101465873855539</v>
      </c>
    </row>
    <row r="1062" customFormat="false" ht="12.75" hidden="false" customHeight="false" outlineLevel="0" collapsed="false">
      <c r="A1062" s="1" t="n">
        <v>723.5</v>
      </c>
      <c r="B1062" s="1" t="n">
        <v>0.99358</v>
      </c>
      <c r="C1062" s="1" t="n">
        <f aca="false">POWER(10,-B1062)</f>
        <v>0.101489239926413</v>
      </c>
    </row>
    <row r="1063" customFormat="false" ht="12.75" hidden="false" customHeight="false" outlineLevel="0" collapsed="false">
      <c r="A1063" s="1" t="n">
        <v>723.33</v>
      </c>
      <c r="B1063" s="1" t="n">
        <v>0.99412</v>
      </c>
      <c r="C1063" s="1" t="n">
        <f aca="false">POWER(10,-B1063)</f>
        <v>0.101363127036874</v>
      </c>
    </row>
    <row r="1064" customFormat="false" ht="12.75" hidden="false" customHeight="false" outlineLevel="0" collapsed="false">
      <c r="A1064" s="1" t="n">
        <v>723.17</v>
      </c>
      <c r="B1064" s="1" t="n">
        <v>0.99366</v>
      </c>
      <c r="C1064" s="1" t="n">
        <f aca="false">POWER(10,-B1064)</f>
        <v>0.101470546639305</v>
      </c>
    </row>
    <row r="1065" customFormat="false" ht="12.75" hidden="false" customHeight="false" outlineLevel="0" collapsed="false">
      <c r="A1065" s="1" t="n">
        <v>723</v>
      </c>
      <c r="B1065" s="1" t="n">
        <v>0.99423</v>
      </c>
      <c r="C1065" s="1" t="n">
        <f aca="false">POWER(10,-B1065)</f>
        <v>0.10133745659319</v>
      </c>
    </row>
    <row r="1066" customFormat="false" ht="12.75" hidden="false" customHeight="false" outlineLevel="0" collapsed="false">
      <c r="A1066" s="1" t="n">
        <v>722.83</v>
      </c>
      <c r="B1066" s="1" t="n">
        <v>0.99415</v>
      </c>
      <c r="C1066" s="1" t="n">
        <f aca="false">POWER(10,-B1066)</f>
        <v>0.101356125361947</v>
      </c>
    </row>
    <row r="1067" customFormat="false" ht="12.75" hidden="false" customHeight="false" outlineLevel="0" collapsed="false">
      <c r="A1067" s="1" t="n">
        <v>722.67</v>
      </c>
      <c r="B1067" s="1" t="n">
        <v>0.9945</v>
      </c>
      <c r="C1067" s="1" t="n">
        <f aca="false">POWER(10,-B1067)</f>
        <v>0.101274474881453</v>
      </c>
    </row>
    <row r="1068" customFormat="false" ht="12.75" hidden="false" customHeight="false" outlineLevel="0" collapsed="false">
      <c r="A1068" s="1" t="n">
        <v>722.5</v>
      </c>
      <c r="B1068" s="1" t="n">
        <v>0.99449</v>
      </c>
      <c r="C1068" s="1" t="n">
        <f aca="false">POWER(10,-B1068)</f>
        <v>0.101276806839262</v>
      </c>
    </row>
    <row r="1069" customFormat="false" ht="12.75" hidden="false" customHeight="false" outlineLevel="0" collapsed="false">
      <c r="A1069" s="1" t="n">
        <v>722.33</v>
      </c>
      <c r="B1069" s="1" t="n">
        <v>0.99485</v>
      </c>
      <c r="C1069" s="1" t="n">
        <f aca="false">POWER(10,-B1069)</f>
        <v>0.101192890176964</v>
      </c>
    </row>
    <row r="1070" customFormat="false" ht="12.75" hidden="false" customHeight="false" outlineLevel="0" collapsed="false">
      <c r="A1070" s="1" t="n">
        <v>722.17</v>
      </c>
      <c r="B1070" s="1" t="n">
        <v>0.99484</v>
      </c>
      <c r="C1070" s="1" t="n">
        <f aca="false">POWER(10,-B1070)</f>
        <v>0.101195220256194</v>
      </c>
    </row>
    <row r="1071" customFormat="false" ht="12.75" hidden="false" customHeight="false" outlineLevel="0" collapsed="false">
      <c r="A1071" s="1" t="n">
        <v>722</v>
      </c>
      <c r="B1071" s="1" t="n">
        <v>0.99463</v>
      </c>
      <c r="C1071" s="1" t="n">
        <f aca="false">POWER(10,-B1071)</f>
        <v>0.101244164315701</v>
      </c>
    </row>
    <row r="1072" customFormat="false" ht="12.75" hidden="false" customHeight="false" outlineLevel="0" collapsed="false">
      <c r="A1072" s="1" t="n">
        <v>721.83</v>
      </c>
      <c r="B1072" s="1" t="n">
        <v>0.99505</v>
      </c>
      <c r="C1072" s="1" t="n">
        <f aca="false">POWER(10,-B1072)</f>
        <v>0.101146299857517</v>
      </c>
    </row>
    <row r="1073" customFormat="false" ht="12.75" hidden="false" customHeight="false" outlineLevel="0" collapsed="false">
      <c r="A1073" s="1" t="n">
        <v>721.67</v>
      </c>
      <c r="B1073" s="1" t="n">
        <v>0.99471</v>
      </c>
      <c r="C1073" s="1" t="n">
        <f aca="false">POWER(10,-B1073)</f>
        <v>0.101225516169031</v>
      </c>
    </row>
    <row r="1074" customFormat="false" ht="12.75" hidden="false" customHeight="false" outlineLevel="0" collapsed="false">
      <c r="A1074" s="1" t="n">
        <v>721.5</v>
      </c>
      <c r="B1074" s="1" t="n">
        <v>0.995</v>
      </c>
      <c r="C1074" s="1" t="n">
        <f aca="false">POWER(10,-B1074)</f>
        <v>0.10115794542599</v>
      </c>
    </row>
    <row r="1075" customFormat="false" ht="12.75" hidden="false" customHeight="false" outlineLevel="0" collapsed="false">
      <c r="A1075" s="1" t="n">
        <v>721.33</v>
      </c>
      <c r="B1075" s="1" t="n">
        <v>0.99538</v>
      </c>
      <c r="C1075" s="1" t="n">
        <f aca="false">POWER(10,-B1075)</f>
        <v>0.101069472722334</v>
      </c>
    </row>
    <row r="1076" customFormat="false" ht="12.75" hidden="false" customHeight="false" outlineLevel="0" collapsed="false">
      <c r="A1076" s="1" t="n">
        <v>721.17</v>
      </c>
      <c r="B1076" s="1" t="n">
        <v>0.99544</v>
      </c>
      <c r="C1076" s="1" t="n">
        <f aca="false">POWER(10,-B1076)</f>
        <v>0.101055510423163</v>
      </c>
    </row>
    <row r="1077" customFormat="false" ht="12.75" hidden="false" customHeight="false" outlineLevel="0" collapsed="false">
      <c r="A1077" s="1" t="n">
        <v>721</v>
      </c>
      <c r="B1077" s="1" t="n">
        <v>0.99603</v>
      </c>
      <c r="C1077" s="1" t="n">
        <f aca="false">POWER(10,-B1077)</f>
        <v>0.100918317176504</v>
      </c>
    </row>
    <row r="1078" customFormat="false" ht="12.75" hidden="false" customHeight="false" outlineLevel="0" collapsed="false">
      <c r="A1078" s="1" t="n">
        <v>720.83</v>
      </c>
      <c r="B1078" s="1" t="n">
        <v>0.99563</v>
      </c>
      <c r="C1078" s="1" t="n">
        <f aca="false">POWER(10,-B1078)</f>
        <v>0.101011309199436</v>
      </c>
    </row>
    <row r="1079" customFormat="false" ht="12.75" hidden="false" customHeight="false" outlineLevel="0" collapsed="false">
      <c r="A1079" s="1" t="n">
        <v>720.67</v>
      </c>
      <c r="B1079" s="1" t="n">
        <v>0.99566</v>
      </c>
      <c r="C1079" s="1" t="n">
        <f aca="false">POWER(10,-B1079)</f>
        <v>0.101004331826385</v>
      </c>
    </row>
    <row r="1080" customFormat="false" ht="12.75" hidden="false" customHeight="false" outlineLevel="0" collapsed="false">
      <c r="A1080" s="1" t="n">
        <v>720.5</v>
      </c>
      <c r="B1080" s="1" t="n">
        <v>0.99544</v>
      </c>
      <c r="C1080" s="1" t="n">
        <f aca="false">POWER(10,-B1080)</f>
        <v>0.101055510423163</v>
      </c>
    </row>
    <row r="1081" customFormat="false" ht="12.75" hidden="false" customHeight="false" outlineLevel="0" collapsed="false">
      <c r="A1081" s="1" t="n">
        <v>720.33</v>
      </c>
      <c r="B1081" s="1" t="n">
        <v>0.99596</v>
      </c>
      <c r="C1081" s="1" t="n">
        <f aca="false">POWER(10,-B1081)</f>
        <v>0.10093458459836</v>
      </c>
    </row>
    <row r="1082" customFormat="false" ht="12.75" hidden="false" customHeight="false" outlineLevel="0" collapsed="false">
      <c r="A1082" s="1" t="n">
        <v>720.17</v>
      </c>
      <c r="B1082" s="1" t="n">
        <v>0.99569</v>
      </c>
      <c r="C1082" s="1" t="n">
        <f aca="false">POWER(10,-B1082)</f>
        <v>0.100997354935297</v>
      </c>
    </row>
    <row r="1083" customFormat="false" ht="12.75" hidden="false" customHeight="false" outlineLevel="0" collapsed="false">
      <c r="A1083" s="1" t="n">
        <v>720</v>
      </c>
      <c r="B1083" s="1" t="n">
        <v>0.99613</v>
      </c>
      <c r="C1083" s="1" t="n">
        <f aca="false">POWER(10,-B1083)</f>
        <v>0.100895082550318</v>
      </c>
    </row>
    <row r="1084" customFormat="false" ht="12.75" hidden="false" customHeight="false" outlineLevel="0" collapsed="false">
      <c r="A1084" s="1" t="n">
        <v>719.83</v>
      </c>
      <c r="B1084" s="1" t="n">
        <v>0.99732</v>
      </c>
      <c r="C1084" s="1" t="n">
        <f aca="false">POWER(10,-B1084)</f>
        <v>0.10061900074514</v>
      </c>
    </row>
    <row r="1085" customFormat="false" ht="12.75" hidden="false" customHeight="false" outlineLevel="0" collapsed="false">
      <c r="A1085" s="1" t="n">
        <v>719.67</v>
      </c>
      <c r="B1085" s="1" t="n">
        <v>0.99703</v>
      </c>
      <c r="C1085" s="1" t="n">
        <f aca="false">POWER(10,-B1085)</f>
        <v>0.100686211487863</v>
      </c>
    </row>
    <row r="1086" customFormat="false" ht="12.75" hidden="false" customHeight="false" outlineLevel="0" collapsed="false">
      <c r="A1086" s="1" t="n">
        <v>719.5</v>
      </c>
      <c r="B1086" s="1" t="n">
        <v>0.99762</v>
      </c>
      <c r="C1086" s="1" t="n">
        <f aca="false">POWER(10,-B1086)</f>
        <v>0.100549519602483</v>
      </c>
    </row>
    <row r="1087" customFormat="false" ht="12.75" hidden="false" customHeight="false" outlineLevel="0" collapsed="false">
      <c r="A1087" s="1" t="n">
        <v>719.33</v>
      </c>
      <c r="B1087" s="1" t="n">
        <v>0.99738</v>
      </c>
      <c r="C1087" s="1" t="n">
        <f aca="false">POWER(10,-B1087)</f>
        <v>0.100605100676674</v>
      </c>
    </row>
    <row r="1088" customFormat="false" ht="12.75" hidden="false" customHeight="false" outlineLevel="0" collapsed="false">
      <c r="A1088" s="1" t="n">
        <v>719.17</v>
      </c>
      <c r="B1088" s="1" t="n">
        <v>0.99764</v>
      </c>
      <c r="C1088" s="1" t="n">
        <f aca="false">POWER(10,-B1088)</f>
        <v>0.100544889232603</v>
      </c>
    </row>
    <row r="1089" customFormat="false" ht="12.75" hidden="false" customHeight="false" outlineLevel="0" collapsed="false">
      <c r="A1089" s="1" t="n">
        <v>719</v>
      </c>
      <c r="B1089" s="1" t="n">
        <v>0.99777</v>
      </c>
      <c r="C1089" s="1" t="n">
        <f aca="false">POWER(10,-B1089)</f>
        <v>0.100514797025463</v>
      </c>
    </row>
    <row r="1090" customFormat="false" ht="12.75" hidden="false" customHeight="false" outlineLevel="0" collapsed="false">
      <c r="A1090" s="1" t="n">
        <v>718.83</v>
      </c>
      <c r="B1090" s="1" t="n">
        <v>0.99809</v>
      </c>
      <c r="C1090" s="1" t="n">
        <f aca="false">POWER(10,-B1090)</f>
        <v>0.100440762264785</v>
      </c>
    </row>
    <row r="1091" customFormat="false" ht="12.75" hidden="false" customHeight="false" outlineLevel="0" collapsed="false">
      <c r="A1091" s="1" t="n">
        <v>718.67</v>
      </c>
      <c r="B1091" s="1" t="n">
        <v>0.99823</v>
      </c>
      <c r="C1091" s="1" t="n">
        <f aca="false">POWER(10,-B1091)</f>
        <v>0.100408389206717</v>
      </c>
    </row>
    <row r="1092" customFormat="false" ht="12.75" hidden="false" customHeight="false" outlineLevel="0" collapsed="false">
      <c r="A1092" s="1" t="n">
        <v>718.5</v>
      </c>
      <c r="B1092" s="1" t="n">
        <v>0.99821</v>
      </c>
      <c r="C1092" s="1" t="n">
        <f aca="false">POWER(10,-B1092)</f>
        <v>0.100413013290393</v>
      </c>
    </row>
    <row r="1093" customFormat="false" ht="12.75" hidden="false" customHeight="false" outlineLevel="0" collapsed="false">
      <c r="A1093" s="1" t="n">
        <v>718.33</v>
      </c>
      <c r="B1093" s="1" t="n">
        <v>0.99858</v>
      </c>
      <c r="C1093" s="1" t="n">
        <f aca="false">POWER(10,-B1093)</f>
        <v>0.100327502203636</v>
      </c>
    </row>
    <row r="1094" customFormat="false" ht="12.75" hidden="false" customHeight="false" outlineLevel="0" collapsed="false">
      <c r="A1094" s="1" t="n">
        <v>718.17</v>
      </c>
      <c r="B1094" s="1" t="n">
        <v>0.99868</v>
      </c>
      <c r="C1094" s="1" t="n">
        <f aca="false">POWER(10,-B1094)</f>
        <v>0.100304403601964</v>
      </c>
    </row>
    <row r="1095" customFormat="false" ht="12.75" hidden="false" customHeight="false" outlineLevel="0" collapsed="false">
      <c r="A1095" s="1" t="n">
        <v>718</v>
      </c>
      <c r="B1095" s="1" t="n">
        <v>0.99856</v>
      </c>
      <c r="C1095" s="1" t="n">
        <f aca="false">POWER(10,-B1095)</f>
        <v>0.100332122562243</v>
      </c>
    </row>
    <row r="1096" customFormat="false" ht="12.75" hidden="false" customHeight="false" outlineLevel="0" collapsed="false">
      <c r="A1096" s="1" t="n">
        <v>717.83</v>
      </c>
      <c r="B1096" s="1" t="n">
        <v>0.99863</v>
      </c>
      <c r="C1096" s="1" t="n">
        <f aca="false">POWER(10,-B1096)</f>
        <v>0.100315952237969</v>
      </c>
    </row>
    <row r="1097" customFormat="false" ht="12.75" hidden="false" customHeight="false" outlineLevel="0" collapsed="false">
      <c r="A1097" s="1" t="n">
        <v>717.67</v>
      </c>
      <c r="B1097" s="1" t="n">
        <v>0.99866</v>
      </c>
      <c r="C1097" s="1" t="n">
        <f aca="false">POWER(10,-B1097)</f>
        <v>0.100309022896816</v>
      </c>
    </row>
    <row r="1098" customFormat="false" ht="12.75" hidden="false" customHeight="false" outlineLevel="0" collapsed="false">
      <c r="A1098" s="1" t="n">
        <v>717.5</v>
      </c>
      <c r="B1098" s="1" t="n">
        <v>0.99898</v>
      </c>
      <c r="C1098" s="1" t="n">
        <f aca="false">POWER(10,-B1098)</f>
        <v>0.100235139700274</v>
      </c>
    </row>
    <row r="1099" customFormat="false" ht="12.75" hidden="false" customHeight="false" outlineLevel="0" collapsed="false">
      <c r="A1099" s="1" t="n">
        <v>717.33</v>
      </c>
      <c r="B1099" s="1" t="n">
        <v>0.99906</v>
      </c>
      <c r="C1099" s="1" t="n">
        <f aca="false">POWER(10,-B1099)</f>
        <v>0.100216677405689</v>
      </c>
    </row>
    <row r="1100" customFormat="false" ht="12.75" hidden="false" customHeight="false" outlineLevel="0" collapsed="false">
      <c r="A1100" s="1" t="n">
        <v>717.17</v>
      </c>
      <c r="B1100" s="1" t="n">
        <v>0.99918</v>
      </c>
      <c r="C1100" s="1" t="n">
        <f aca="false">POWER(10,-B1100)</f>
        <v>0.100188990339679</v>
      </c>
    </row>
    <row r="1101" customFormat="false" ht="12.75" hidden="false" customHeight="false" outlineLevel="0" collapsed="false">
      <c r="A1101" s="1" t="n">
        <v>717</v>
      </c>
      <c r="B1101" s="1" t="n">
        <v>0.9995</v>
      </c>
      <c r="C1101" s="1" t="n">
        <f aca="false">POWER(10,-B1101)</f>
        <v>0.100115195553817</v>
      </c>
    </row>
    <row r="1102" customFormat="false" ht="12.75" hidden="false" customHeight="false" outlineLevel="0" collapsed="false">
      <c r="A1102" s="1" t="n">
        <v>716.83</v>
      </c>
      <c r="B1102" s="1" t="n">
        <v>0.99941</v>
      </c>
      <c r="C1102" s="1" t="n">
        <f aca="false">POWER(10,-B1102)</f>
        <v>0.100135944841825</v>
      </c>
    </row>
    <row r="1103" customFormat="false" ht="12.75" hidden="false" customHeight="false" outlineLevel="0" collapsed="false">
      <c r="A1103" s="1" t="n">
        <v>716.67</v>
      </c>
      <c r="B1103" s="1" t="n">
        <v>0.99972</v>
      </c>
      <c r="C1103" s="1" t="n">
        <f aca="false">POWER(10,-B1103)</f>
        <v>0.100064493170512</v>
      </c>
    </row>
    <row r="1104" customFormat="false" ht="12.75" hidden="false" customHeight="false" outlineLevel="0" collapsed="false">
      <c r="A1104" s="1" t="n">
        <v>716.5</v>
      </c>
      <c r="B1104" s="1" t="n">
        <v>0.99968</v>
      </c>
      <c r="C1104" s="1" t="n">
        <f aca="false">POWER(10,-B1104)</f>
        <v>0.100073709875363</v>
      </c>
    </row>
    <row r="1105" customFormat="false" ht="12.75" hidden="false" customHeight="false" outlineLevel="0" collapsed="false">
      <c r="A1105" s="1" t="n">
        <v>716.33</v>
      </c>
      <c r="B1105" s="1" t="n">
        <v>0.99959</v>
      </c>
      <c r="C1105" s="1" t="n">
        <f aca="false">POWER(10,-B1105)</f>
        <v>0.100094450565293</v>
      </c>
    </row>
    <row r="1106" customFormat="false" ht="12.75" hidden="false" customHeight="false" outlineLevel="0" collapsed="false">
      <c r="A1106" s="1" t="n">
        <v>716.17</v>
      </c>
      <c r="B1106" s="1" t="n">
        <v>1.0002</v>
      </c>
      <c r="C1106" s="1" t="n">
        <f aca="false">POWER(10,-B1106)</f>
        <v>0.0999539589003088</v>
      </c>
    </row>
    <row r="1107" customFormat="false" ht="12.75" hidden="false" customHeight="false" outlineLevel="0" collapsed="false">
      <c r="A1107" s="1" t="n">
        <v>716</v>
      </c>
      <c r="B1107" s="1" t="n">
        <v>1.0001</v>
      </c>
      <c r="C1107" s="1" t="n">
        <f aca="false">POWER(10,-B1107)</f>
        <v>0.0999769767998157</v>
      </c>
    </row>
    <row r="1108" customFormat="false" ht="12.75" hidden="false" customHeight="false" outlineLevel="0" collapsed="false">
      <c r="A1108" s="1" t="n">
        <v>715.83</v>
      </c>
      <c r="B1108" s="1" t="n">
        <v>1.0004</v>
      </c>
      <c r="C1108" s="1" t="n">
        <f aca="false">POWER(10,-B1108)</f>
        <v>0.0999079389984462</v>
      </c>
    </row>
    <row r="1109" customFormat="false" ht="12.75" hidden="false" customHeight="false" outlineLevel="0" collapsed="false">
      <c r="A1109" s="1" t="n">
        <v>715.67</v>
      </c>
      <c r="B1109" s="1" t="n">
        <v>1.0007</v>
      </c>
      <c r="C1109" s="1" t="n">
        <f aca="false">POWER(10,-B1109)</f>
        <v>0.0998389488702328</v>
      </c>
    </row>
    <row r="1110" customFormat="false" ht="12.75" hidden="false" customHeight="false" outlineLevel="0" collapsed="false">
      <c r="A1110" s="1" t="n">
        <v>715.5</v>
      </c>
      <c r="B1110" s="1" t="n">
        <v>1.0006</v>
      </c>
      <c r="C1110" s="1" t="n">
        <f aca="false">POWER(10,-B1110)</f>
        <v>0.0998619402846525</v>
      </c>
    </row>
    <row r="1111" customFormat="false" ht="12.75" hidden="false" customHeight="false" outlineLevel="0" collapsed="false">
      <c r="A1111" s="1" t="n">
        <v>715.33</v>
      </c>
      <c r="B1111" s="1" t="n">
        <v>1.0001</v>
      </c>
      <c r="C1111" s="1" t="n">
        <f aca="false">POWER(10,-B1111)</f>
        <v>0.0999769767998157</v>
      </c>
    </row>
    <row r="1112" customFormat="false" ht="12.75" hidden="false" customHeight="false" outlineLevel="0" collapsed="false">
      <c r="A1112" s="1" t="n">
        <v>715.17</v>
      </c>
      <c r="B1112" s="1" t="n">
        <v>1.0006</v>
      </c>
      <c r="C1112" s="1" t="n">
        <f aca="false">POWER(10,-B1112)</f>
        <v>0.0998619402846525</v>
      </c>
    </row>
    <row r="1113" customFormat="false" ht="12.75" hidden="false" customHeight="false" outlineLevel="0" collapsed="false">
      <c r="A1113" s="1" t="n">
        <v>715</v>
      </c>
      <c r="B1113" s="1" t="n">
        <v>1.0006</v>
      </c>
      <c r="C1113" s="1" t="n">
        <f aca="false">POWER(10,-B1113)</f>
        <v>0.0998619402846525</v>
      </c>
    </row>
    <row r="1114" customFormat="false" ht="12.75" hidden="false" customHeight="false" outlineLevel="0" collapsed="false">
      <c r="A1114" s="1" t="n">
        <v>714.83</v>
      </c>
      <c r="B1114" s="1" t="n">
        <v>1.0014</v>
      </c>
      <c r="C1114" s="1" t="n">
        <f aca="false">POWER(10,-B1114)</f>
        <v>0.0996781571151295</v>
      </c>
    </row>
    <row r="1115" customFormat="false" ht="12.75" hidden="false" customHeight="false" outlineLevel="0" collapsed="false">
      <c r="A1115" s="1" t="n">
        <v>714.67</v>
      </c>
      <c r="B1115" s="1" t="n">
        <v>1.0013</v>
      </c>
      <c r="C1115" s="1" t="n">
        <f aca="false">POWER(10,-B1115)</f>
        <v>0.0997011115016165</v>
      </c>
    </row>
    <row r="1116" customFormat="false" ht="12.75" hidden="false" customHeight="false" outlineLevel="0" collapsed="false">
      <c r="A1116" s="1" t="n">
        <v>714.5</v>
      </c>
      <c r="B1116" s="1" t="n">
        <v>1.0016</v>
      </c>
      <c r="C1116" s="1" t="n">
        <f aca="false">POWER(10,-B1116)</f>
        <v>0.0996322641954418</v>
      </c>
    </row>
    <row r="1117" customFormat="false" ht="12.75" hidden="false" customHeight="false" outlineLevel="0" collapsed="false">
      <c r="A1117" s="1" t="n">
        <v>714.33</v>
      </c>
      <c r="B1117" s="1" t="n">
        <v>1.0015</v>
      </c>
      <c r="C1117" s="1" t="n">
        <f aca="false">POWER(10,-B1117)</f>
        <v>0.0996552080134768</v>
      </c>
    </row>
    <row r="1118" customFormat="false" ht="12.75" hidden="false" customHeight="false" outlineLevel="0" collapsed="false">
      <c r="A1118" s="1" t="n">
        <v>714.17</v>
      </c>
      <c r="B1118" s="1" t="n">
        <v>1.0015</v>
      </c>
      <c r="C1118" s="1" t="n">
        <f aca="false">POWER(10,-B1118)</f>
        <v>0.0996552080134768</v>
      </c>
    </row>
    <row r="1119" customFormat="false" ht="12.75" hidden="false" customHeight="false" outlineLevel="0" collapsed="false">
      <c r="A1119" s="1" t="n">
        <v>714</v>
      </c>
      <c r="B1119" s="1" t="n">
        <v>1.0018</v>
      </c>
      <c r="C1119" s="1" t="n">
        <f aca="false">POWER(10,-B1119)</f>
        <v>0.0995863924053589</v>
      </c>
    </row>
    <row r="1120" customFormat="false" ht="12.75" hidden="false" customHeight="false" outlineLevel="0" collapsed="false">
      <c r="A1120" s="1" t="n">
        <v>713.83</v>
      </c>
      <c r="B1120" s="1" t="n">
        <v>1.0024</v>
      </c>
      <c r="C1120" s="1" t="n">
        <f aca="false">POWER(10,-B1120)</f>
        <v>0.0994489037154792</v>
      </c>
    </row>
    <row r="1121" customFormat="false" ht="12.75" hidden="false" customHeight="false" outlineLevel="0" collapsed="false">
      <c r="A1121" s="1" t="n">
        <v>713.67</v>
      </c>
      <c r="B1121" s="1" t="n">
        <v>1.0023</v>
      </c>
      <c r="C1121" s="1" t="n">
        <f aca="false">POWER(10,-B1121)</f>
        <v>0.0994718053083423</v>
      </c>
    </row>
    <row r="1122" customFormat="false" ht="12.75" hidden="false" customHeight="false" outlineLevel="0" collapsed="false">
      <c r="A1122" s="1" t="n">
        <v>713.5</v>
      </c>
      <c r="B1122" s="1" t="n">
        <v>1.0025</v>
      </c>
      <c r="C1122" s="1" t="n">
        <f aca="false">POWER(10,-B1122)</f>
        <v>0.0994260073952957</v>
      </c>
    </row>
    <row r="1123" customFormat="false" ht="12.75" hidden="false" customHeight="false" outlineLevel="0" collapsed="false">
      <c r="A1123" s="1" t="n">
        <v>713.33</v>
      </c>
      <c r="B1123" s="1" t="n">
        <v>1.003</v>
      </c>
      <c r="C1123" s="1" t="n">
        <f aca="false">POWER(10,-B1123)</f>
        <v>0.0993116048420934</v>
      </c>
    </row>
    <row r="1124" customFormat="false" ht="12.75" hidden="false" customHeight="false" outlineLevel="0" collapsed="false">
      <c r="A1124" s="1" t="n">
        <v>713.17</v>
      </c>
      <c r="B1124" s="1" t="n">
        <v>1.0026</v>
      </c>
      <c r="C1124" s="1" t="n">
        <f aca="false">POWER(10,-B1124)</f>
        <v>0.0994031163465778</v>
      </c>
    </row>
    <row r="1125" customFormat="false" ht="12.75" hidden="false" customHeight="false" outlineLevel="0" collapsed="false">
      <c r="A1125" s="1" t="n">
        <v>713</v>
      </c>
      <c r="B1125" s="1" t="n">
        <v>1.0028</v>
      </c>
      <c r="C1125" s="1" t="n">
        <f aca="false">POWER(10,-B1125)</f>
        <v>0.0993573500586845</v>
      </c>
    </row>
    <row r="1126" customFormat="false" ht="12.75" hidden="false" customHeight="false" outlineLevel="0" collapsed="false">
      <c r="A1126" s="1" t="n">
        <v>712.83</v>
      </c>
      <c r="B1126" s="1" t="n">
        <v>1.003</v>
      </c>
      <c r="C1126" s="1" t="n">
        <f aca="false">POWER(10,-B1126)</f>
        <v>0.0993116048420934</v>
      </c>
    </row>
    <row r="1127" customFormat="false" ht="12.75" hidden="false" customHeight="false" outlineLevel="0" collapsed="false">
      <c r="A1127" s="1" t="n">
        <v>712.67</v>
      </c>
      <c r="B1127" s="1" t="n">
        <v>1.0027</v>
      </c>
      <c r="C1127" s="1" t="n">
        <f aca="false">POWER(10,-B1127)</f>
        <v>0.0993802305681118</v>
      </c>
    </row>
    <row r="1128" customFormat="false" ht="12.75" hidden="false" customHeight="false" outlineLevel="0" collapsed="false">
      <c r="A1128" s="1" t="n">
        <v>712.5</v>
      </c>
      <c r="B1128" s="1" t="n">
        <v>1.003</v>
      </c>
      <c r="C1128" s="1" t="n">
        <f aca="false">POWER(10,-B1128)</f>
        <v>0.0993116048420934</v>
      </c>
    </row>
    <row r="1129" customFormat="false" ht="12.75" hidden="false" customHeight="false" outlineLevel="0" collapsed="false">
      <c r="A1129" s="1" t="n">
        <v>712.33</v>
      </c>
      <c r="B1129" s="1" t="n">
        <v>1.0032</v>
      </c>
      <c r="C1129" s="1" t="n">
        <f aca="false">POWER(10,-B1129)</f>
        <v>0.0992658806871031</v>
      </c>
    </row>
    <row r="1130" customFormat="false" ht="12.75" hidden="false" customHeight="false" outlineLevel="0" collapsed="false">
      <c r="A1130" s="1" t="n">
        <v>712.17</v>
      </c>
      <c r="B1130" s="1" t="n">
        <v>1.0034</v>
      </c>
      <c r="C1130" s="1" t="n">
        <f aca="false">POWER(10,-B1130)</f>
        <v>0.0992201775840166</v>
      </c>
    </row>
    <row r="1131" customFormat="false" ht="12.75" hidden="false" customHeight="false" outlineLevel="0" collapsed="false">
      <c r="A1131" s="1" t="n">
        <v>712</v>
      </c>
      <c r="B1131" s="1" t="n">
        <v>1.0036</v>
      </c>
      <c r="C1131" s="1" t="n">
        <f aca="false">POWER(10,-B1131)</f>
        <v>0.0991744955231413</v>
      </c>
    </row>
    <row r="1132" customFormat="false" ht="12.75" hidden="false" customHeight="false" outlineLevel="0" collapsed="false">
      <c r="A1132" s="1" t="n">
        <v>711.83</v>
      </c>
      <c r="B1132" s="1" t="n">
        <v>1.0039</v>
      </c>
      <c r="C1132" s="1" t="n">
        <f aca="false">POWER(10,-B1132)</f>
        <v>0.0991060118647831</v>
      </c>
    </row>
    <row r="1133" customFormat="false" ht="12.75" hidden="false" customHeight="false" outlineLevel="0" collapsed="false">
      <c r="A1133" s="1" t="n">
        <v>711.67</v>
      </c>
      <c r="B1133" s="1" t="n">
        <v>1.0036</v>
      </c>
      <c r="C1133" s="1" t="n">
        <f aca="false">POWER(10,-B1133)</f>
        <v>0.0991744955231413</v>
      </c>
    </row>
    <row r="1134" customFormat="false" ht="12.75" hidden="false" customHeight="false" outlineLevel="0" collapsed="false">
      <c r="A1134" s="1" t="n">
        <v>711.5</v>
      </c>
      <c r="B1134" s="1" t="n">
        <v>1.0039</v>
      </c>
      <c r="C1134" s="1" t="n">
        <f aca="false">POWER(10,-B1134)</f>
        <v>0.0991060118647831</v>
      </c>
    </row>
    <row r="1135" customFormat="false" ht="12.75" hidden="false" customHeight="false" outlineLevel="0" collapsed="false">
      <c r="A1135" s="1" t="n">
        <v>711.33</v>
      </c>
      <c r="B1135" s="1" t="n">
        <v>1.0038</v>
      </c>
      <c r="C1135" s="1" t="n">
        <f aca="false">POWER(10,-B1135)</f>
        <v>0.0991288344947892</v>
      </c>
    </row>
    <row r="1136" customFormat="false" ht="12.75" hidden="false" customHeight="false" outlineLevel="0" collapsed="false">
      <c r="A1136" s="1" t="n">
        <v>711.17</v>
      </c>
      <c r="B1136" s="1" t="n">
        <v>1.004</v>
      </c>
      <c r="C1136" s="1" t="n">
        <f aca="false">POWER(10,-B1136)</f>
        <v>0.0990831944892768</v>
      </c>
    </row>
    <row r="1137" customFormat="false" ht="12.75" hidden="false" customHeight="false" outlineLevel="0" collapsed="false">
      <c r="A1137" s="1" t="n">
        <v>711</v>
      </c>
      <c r="B1137" s="1" t="n">
        <v>1.0042</v>
      </c>
      <c r="C1137" s="1" t="n">
        <f aca="false">POWER(10,-B1137)</f>
        <v>0.0990375754969247</v>
      </c>
    </row>
    <row r="1138" customFormat="false" ht="12.75" hidden="false" customHeight="false" outlineLevel="0" collapsed="false">
      <c r="A1138" s="1" t="n">
        <v>710.83</v>
      </c>
      <c r="B1138" s="1" t="n">
        <v>1.0044</v>
      </c>
      <c r="C1138" s="1" t="n">
        <f aca="false">POWER(10,-B1138)</f>
        <v>0.0989919775080584</v>
      </c>
    </row>
    <row r="1139" customFormat="false" ht="12.75" hidden="false" customHeight="false" outlineLevel="0" collapsed="false">
      <c r="A1139" s="1" t="n">
        <v>710.67</v>
      </c>
      <c r="B1139" s="1" t="n">
        <v>1.0049</v>
      </c>
      <c r="C1139" s="1" t="n">
        <f aca="false">POWER(10,-B1139)</f>
        <v>0.0988780743626928</v>
      </c>
    </row>
    <row r="1140" customFormat="false" ht="12.75" hidden="false" customHeight="false" outlineLevel="0" collapsed="false">
      <c r="A1140" s="1" t="n">
        <v>710.5</v>
      </c>
      <c r="B1140" s="1" t="n">
        <v>1.0047</v>
      </c>
      <c r="C1140" s="1" t="n">
        <f aca="false">POWER(10,-B1140)</f>
        <v>0.0989236198851423</v>
      </c>
    </row>
    <row r="1141" customFormat="false" ht="12.75" hidden="false" customHeight="false" outlineLevel="0" collapsed="false">
      <c r="A1141" s="1" t="n">
        <v>710.33</v>
      </c>
      <c r="B1141" s="1" t="n">
        <v>1.0047</v>
      </c>
      <c r="C1141" s="1" t="n">
        <f aca="false">POWER(10,-B1141)</f>
        <v>0.0989236198851423</v>
      </c>
    </row>
    <row r="1142" customFormat="false" ht="12.75" hidden="false" customHeight="false" outlineLevel="0" collapsed="false">
      <c r="A1142" s="1" t="n">
        <v>710.17</v>
      </c>
      <c r="B1142" s="1" t="n">
        <v>1.0046</v>
      </c>
      <c r="C1142" s="1" t="n">
        <f aca="false">POWER(10,-B1142)</f>
        <v>0.0989464005130076</v>
      </c>
    </row>
    <row r="1143" customFormat="false" ht="12.75" hidden="false" customHeight="false" outlineLevel="0" collapsed="false">
      <c r="A1143" s="1" t="n">
        <v>710</v>
      </c>
      <c r="B1143" s="1" t="n">
        <v>1.005</v>
      </c>
      <c r="C1143" s="1" t="n">
        <f aca="false">POWER(10,-B1143)</f>
        <v>0.0988553094656939</v>
      </c>
    </row>
    <row r="1144" customFormat="false" ht="12.75" hidden="false" customHeight="false" outlineLevel="0" collapsed="false">
      <c r="A1144" s="1" t="n">
        <v>709.83</v>
      </c>
      <c r="B1144" s="1" t="n">
        <v>1.0052</v>
      </c>
      <c r="C1144" s="1" t="n">
        <f aca="false">POWER(10,-B1144)</f>
        <v>0.0988097953941127</v>
      </c>
    </row>
    <row r="1145" customFormat="false" ht="12.75" hidden="false" customHeight="false" outlineLevel="0" collapsed="false">
      <c r="A1145" s="1" t="n">
        <v>709.67</v>
      </c>
      <c r="B1145" s="1" t="n">
        <v>1.0051</v>
      </c>
      <c r="C1145" s="1" t="n">
        <f aca="false">POWER(10,-B1145)</f>
        <v>0.0988325498099027</v>
      </c>
    </row>
    <row r="1146" customFormat="false" ht="12.75" hidden="false" customHeight="false" outlineLevel="0" collapsed="false">
      <c r="A1146" s="1" t="n">
        <v>709.5</v>
      </c>
      <c r="B1146" s="1" t="n">
        <v>1.0052</v>
      </c>
      <c r="C1146" s="1" t="n">
        <f aca="false">POWER(10,-B1146)</f>
        <v>0.0988097953941127</v>
      </c>
    </row>
    <row r="1147" customFormat="false" ht="12.75" hidden="false" customHeight="false" outlineLevel="0" collapsed="false">
      <c r="A1147" s="1" t="n">
        <v>709.33</v>
      </c>
      <c r="B1147" s="1" t="n">
        <v>1.0056</v>
      </c>
      <c r="C1147" s="1" t="n">
        <f aca="false">POWER(10,-B1147)</f>
        <v>0.0987188301068396</v>
      </c>
    </row>
    <row r="1148" customFormat="false" ht="12.75" hidden="false" customHeight="false" outlineLevel="0" collapsed="false">
      <c r="A1148" s="1" t="n">
        <v>709.17</v>
      </c>
      <c r="B1148" s="1" t="n">
        <v>1.0054</v>
      </c>
      <c r="C1148" s="1" t="n">
        <f aca="false">POWER(10,-B1148)</f>
        <v>0.0987643022777106</v>
      </c>
    </row>
    <row r="1149" customFormat="false" ht="12.75" hidden="false" customHeight="false" outlineLevel="0" collapsed="false">
      <c r="A1149" s="1" t="n">
        <v>709</v>
      </c>
      <c r="B1149" s="1" t="n">
        <v>1.0059</v>
      </c>
      <c r="C1149" s="1" t="n">
        <f aca="false">POWER(10,-B1149)</f>
        <v>0.0986506611023098</v>
      </c>
    </row>
    <row r="1150" customFormat="false" ht="12.75" hidden="false" customHeight="false" outlineLevel="0" collapsed="false">
      <c r="A1150" s="1" t="n">
        <v>708.83</v>
      </c>
      <c r="B1150" s="1" t="n">
        <v>1.0062</v>
      </c>
      <c r="C1150" s="1" t="n">
        <f aca="false">POWER(10,-B1150)</f>
        <v>0.0985825391709997</v>
      </c>
    </row>
    <row r="1151" customFormat="false" ht="12.75" hidden="false" customHeight="false" outlineLevel="0" collapsed="false">
      <c r="A1151" s="1" t="n">
        <v>708.67</v>
      </c>
      <c r="B1151" s="1" t="n">
        <v>1.006</v>
      </c>
      <c r="C1151" s="1" t="n">
        <f aca="false">POWER(10,-B1151)</f>
        <v>0.098627948563121</v>
      </c>
    </row>
    <row r="1152" customFormat="false" ht="12.75" hidden="false" customHeight="false" outlineLevel="0" collapsed="false">
      <c r="A1152" s="1" t="n">
        <v>708.5</v>
      </c>
      <c r="B1152" s="1" t="n">
        <v>1.0064</v>
      </c>
      <c r="C1152" s="1" t="n">
        <f aca="false">POWER(10,-B1152)</f>
        <v>0.0985371506858619</v>
      </c>
    </row>
    <row r="1153" customFormat="false" ht="12.75" hidden="false" customHeight="false" outlineLevel="0" collapsed="false">
      <c r="A1153" s="1" t="n">
        <v>708.33</v>
      </c>
      <c r="B1153" s="1" t="n">
        <v>1.0065</v>
      </c>
      <c r="C1153" s="1" t="n">
        <f aca="false">POWER(10,-B1153)</f>
        <v>0.0985144642804035</v>
      </c>
    </row>
    <row r="1154" customFormat="false" ht="12.75" hidden="false" customHeight="false" outlineLevel="0" collapsed="false">
      <c r="A1154" s="1" t="n">
        <v>708.17</v>
      </c>
      <c r="B1154" s="1" t="n">
        <v>1.0065</v>
      </c>
      <c r="C1154" s="1" t="n">
        <f aca="false">POWER(10,-B1154)</f>
        <v>0.0985144642804035</v>
      </c>
    </row>
    <row r="1155" customFormat="false" ht="12.75" hidden="false" customHeight="false" outlineLevel="0" collapsed="false">
      <c r="A1155" s="1" t="n">
        <v>708</v>
      </c>
      <c r="B1155" s="1" t="n">
        <v>1.0066</v>
      </c>
      <c r="C1155" s="1" t="n">
        <f aca="false">POWER(10,-B1155)</f>
        <v>0.0984917830980817</v>
      </c>
    </row>
    <row r="1156" customFormat="false" ht="12.75" hidden="false" customHeight="false" outlineLevel="0" collapsed="false">
      <c r="A1156" s="1" t="n">
        <v>707.83</v>
      </c>
      <c r="B1156" s="1" t="n">
        <v>1.0068</v>
      </c>
      <c r="C1156" s="1" t="n">
        <f aca="false">POWER(10,-B1156)</f>
        <v>0.0984464363980379</v>
      </c>
    </row>
    <row r="1157" customFormat="false" ht="12.75" hidden="false" customHeight="false" outlineLevel="0" collapsed="false">
      <c r="A1157" s="1" t="n">
        <v>707.67</v>
      </c>
      <c r="B1157" s="1" t="n">
        <v>1.0068</v>
      </c>
      <c r="C1157" s="1" t="n">
        <f aca="false">POWER(10,-B1157)</f>
        <v>0.0984464363980379</v>
      </c>
    </row>
    <row r="1158" customFormat="false" ht="12.75" hidden="false" customHeight="false" outlineLevel="0" collapsed="false">
      <c r="A1158" s="1" t="n">
        <v>707.5</v>
      </c>
      <c r="B1158" s="1" t="n">
        <v>1.0067</v>
      </c>
      <c r="C1158" s="1" t="n">
        <f aca="false">POWER(10,-B1158)</f>
        <v>0.0984691071376939</v>
      </c>
    </row>
    <row r="1159" customFormat="false" ht="12.75" hidden="false" customHeight="false" outlineLevel="0" collapsed="false">
      <c r="A1159" s="1" t="n">
        <v>707.33</v>
      </c>
      <c r="B1159" s="1" t="n">
        <v>1.0071</v>
      </c>
      <c r="C1159" s="1" t="n">
        <f aca="false">POWER(10,-B1159)</f>
        <v>0.0983784554914418</v>
      </c>
    </row>
    <row r="1160" customFormat="false" ht="12.75" hidden="false" customHeight="false" outlineLevel="0" collapsed="false">
      <c r="A1160" s="1" t="n">
        <v>707.17</v>
      </c>
      <c r="B1160" s="1" t="n">
        <v>1.0068</v>
      </c>
      <c r="C1160" s="1" t="n">
        <f aca="false">POWER(10,-B1160)</f>
        <v>0.0984464363980379</v>
      </c>
    </row>
    <row r="1161" customFormat="false" ht="12.75" hidden="false" customHeight="false" outlineLevel="0" collapsed="false">
      <c r="A1161" s="1" t="n">
        <v>707</v>
      </c>
      <c r="B1161" s="1" t="n">
        <v>1.0069</v>
      </c>
      <c r="C1161" s="1" t="n">
        <f aca="false">POWER(10,-B1161)</f>
        <v>0.0984237708779116</v>
      </c>
    </row>
    <row r="1162" customFormat="false" ht="12.75" hidden="false" customHeight="false" outlineLevel="0" collapsed="false">
      <c r="A1162" s="1" t="n">
        <v>706.83</v>
      </c>
      <c r="B1162" s="1" t="n">
        <v>1.0071</v>
      </c>
      <c r="C1162" s="1" t="n">
        <f aca="false">POWER(10,-B1162)</f>
        <v>0.0983784554914418</v>
      </c>
    </row>
    <row r="1163" customFormat="false" ht="12.75" hidden="false" customHeight="false" outlineLevel="0" collapsed="false">
      <c r="A1163" s="1" t="n">
        <v>706.67</v>
      </c>
      <c r="B1163" s="1" t="n">
        <v>1.0073</v>
      </c>
      <c r="C1163" s="1" t="n">
        <f aca="false">POWER(10,-B1163)</f>
        <v>0.0983331609686743</v>
      </c>
    </row>
    <row r="1164" customFormat="false" ht="12.75" hidden="false" customHeight="false" outlineLevel="0" collapsed="false">
      <c r="A1164" s="1" t="n">
        <v>706.5</v>
      </c>
      <c r="B1164" s="1" t="n">
        <v>1.0076</v>
      </c>
      <c r="C1164" s="1" t="n">
        <f aca="false">POWER(10,-B1164)</f>
        <v>0.0982652582829532</v>
      </c>
    </row>
    <row r="1165" customFormat="false" ht="12.75" hidden="false" customHeight="false" outlineLevel="0" collapsed="false">
      <c r="A1165" s="1" t="n">
        <v>706.33</v>
      </c>
      <c r="B1165" s="1" t="n">
        <v>1.0077</v>
      </c>
      <c r="C1165" s="1" t="n">
        <f aca="false">POWER(10,-B1165)</f>
        <v>0.098242634475827</v>
      </c>
    </row>
    <row r="1166" customFormat="false" ht="12.75" hidden="false" customHeight="false" outlineLevel="0" collapsed="false">
      <c r="A1166" s="1" t="n">
        <v>706.17</v>
      </c>
      <c r="B1166" s="1" t="n">
        <v>1.0076</v>
      </c>
      <c r="C1166" s="1" t="n">
        <f aca="false">POWER(10,-B1166)</f>
        <v>0.0982652582829532</v>
      </c>
    </row>
    <row r="1167" customFormat="false" ht="12.75" hidden="false" customHeight="false" outlineLevel="0" collapsed="false">
      <c r="A1167" s="1" t="n">
        <v>706</v>
      </c>
      <c r="B1167" s="1" t="n">
        <v>1.008</v>
      </c>
      <c r="C1167" s="1" t="n">
        <f aca="false">POWER(10,-B1167)</f>
        <v>0.0981747943019984</v>
      </c>
    </row>
    <row r="1168" customFormat="false" ht="12.75" hidden="false" customHeight="false" outlineLevel="0" collapsed="false">
      <c r="A1168" s="1" t="n">
        <v>705.83</v>
      </c>
      <c r="B1168" s="1" t="n">
        <v>1.0081</v>
      </c>
      <c r="C1168" s="1" t="n">
        <f aca="false">POWER(10,-B1168)</f>
        <v>0.0981521913225757</v>
      </c>
    </row>
    <row r="1169" customFormat="false" ht="12.75" hidden="false" customHeight="false" outlineLevel="0" collapsed="false">
      <c r="A1169" s="1" t="n">
        <v>705.67</v>
      </c>
      <c r="B1169" s="1" t="n">
        <v>1.0082</v>
      </c>
      <c r="C1169" s="1" t="n">
        <f aca="false">POWER(10,-B1169)</f>
        <v>0.0981295935470822</v>
      </c>
    </row>
    <row r="1170" customFormat="false" ht="12.75" hidden="false" customHeight="false" outlineLevel="0" collapsed="false">
      <c r="A1170" s="1" t="n">
        <v>705.5</v>
      </c>
      <c r="B1170" s="1" t="n">
        <v>1.0084</v>
      </c>
      <c r="C1170" s="1" t="n">
        <f aca="false">POWER(10,-B1170)</f>
        <v>0.0980844136030906</v>
      </c>
    </row>
    <row r="1171" customFormat="false" ht="12.75" hidden="false" customHeight="false" outlineLevel="0" collapsed="false">
      <c r="A1171" s="1" t="n">
        <v>705.33</v>
      </c>
      <c r="B1171" s="1" t="n">
        <v>1.0078</v>
      </c>
      <c r="C1171" s="1" t="n">
        <f aca="false">POWER(10,-B1171)</f>
        <v>0.0982200158774253</v>
      </c>
    </row>
    <row r="1172" customFormat="false" ht="12.75" hidden="false" customHeight="false" outlineLevel="0" collapsed="false">
      <c r="A1172" s="1" t="n">
        <v>705.17</v>
      </c>
      <c r="B1172" s="1" t="n">
        <v>1.0082</v>
      </c>
      <c r="C1172" s="1" t="n">
        <f aca="false">POWER(10,-B1172)</f>
        <v>0.0981295935470822</v>
      </c>
    </row>
    <row r="1173" customFormat="false" ht="12.75" hidden="false" customHeight="false" outlineLevel="0" collapsed="false">
      <c r="A1173" s="1" t="n">
        <v>705</v>
      </c>
      <c r="B1173" s="1" t="n">
        <v>1.0084</v>
      </c>
      <c r="C1173" s="1" t="n">
        <f aca="false">POWER(10,-B1173)</f>
        <v>0.0980844136030906</v>
      </c>
    </row>
    <row r="1174" customFormat="false" ht="12.75" hidden="false" customHeight="false" outlineLevel="0" collapsed="false">
      <c r="A1174" s="1" t="n">
        <v>704.83</v>
      </c>
      <c r="B1174" s="1" t="n">
        <v>1.0084</v>
      </c>
      <c r="C1174" s="1" t="n">
        <f aca="false">POWER(10,-B1174)</f>
        <v>0.0980844136030906</v>
      </c>
    </row>
    <row r="1175" customFormat="false" ht="12.75" hidden="false" customHeight="false" outlineLevel="0" collapsed="false">
      <c r="A1175" s="1" t="n">
        <v>704.67</v>
      </c>
      <c r="B1175" s="1" t="n">
        <v>1.0085</v>
      </c>
      <c r="C1175" s="1" t="n">
        <f aca="false">POWER(10,-B1175)</f>
        <v>0.0980618314321972</v>
      </c>
    </row>
    <row r="1176" customFormat="false" ht="12.75" hidden="false" customHeight="false" outlineLevel="0" collapsed="false">
      <c r="A1176" s="1" t="n">
        <v>704.5</v>
      </c>
      <c r="B1176" s="1" t="n">
        <v>1.0086</v>
      </c>
      <c r="C1176" s="1" t="n">
        <f aca="false">POWER(10,-B1176)</f>
        <v>0.0980392544604421</v>
      </c>
    </row>
    <row r="1177" customFormat="false" ht="12.75" hidden="false" customHeight="false" outlineLevel="0" collapsed="false">
      <c r="A1177" s="1" t="n">
        <v>704.33</v>
      </c>
      <c r="B1177" s="1" t="n">
        <v>1.0087</v>
      </c>
      <c r="C1177" s="1" t="n">
        <f aca="false">POWER(10,-B1177)</f>
        <v>0.0980166826866284</v>
      </c>
    </row>
    <row r="1178" customFormat="false" ht="12.75" hidden="false" customHeight="false" outlineLevel="0" collapsed="false">
      <c r="A1178" s="1" t="n">
        <v>704.17</v>
      </c>
      <c r="B1178" s="1" t="n">
        <v>1.0088</v>
      </c>
      <c r="C1178" s="1" t="n">
        <f aca="false">POWER(10,-B1178)</f>
        <v>0.0979941161095594</v>
      </c>
    </row>
    <row r="1179" customFormat="false" ht="12.75" hidden="false" customHeight="false" outlineLevel="0" collapsed="false">
      <c r="A1179" s="1" t="n">
        <v>704</v>
      </c>
      <c r="B1179" s="1" t="n">
        <v>1.009</v>
      </c>
      <c r="C1179" s="1" t="n">
        <f aca="false">POWER(10,-B1179)</f>
        <v>0.0979489985408699</v>
      </c>
    </row>
    <row r="1180" customFormat="false" ht="12.75" hidden="false" customHeight="false" outlineLevel="0" collapsed="false">
      <c r="A1180" s="1" t="n">
        <v>703.83</v>
      </c>
      <c r="B1180" s="1" t="n">
        <v>1.0092</v>
      </c>
      <c r="C1180" s="1" t="n">
        <f aca="false">POWER(10,-B1180)</f>
        <v>0.0979039017448051</v>
      </c>
    </row>
    <row r="1181" customFormat="false" ht="12.75" hidden="false" customHeight="false" outlineLevel="0" collapsed="false">
      <c r="A1181" s="1" t="n">
        <v>703.67</v>
      </c>
      <c r="B1181" s="1" t="n">
        <v>1.0094</v>
      </c>
      <c r="C1181" s="1" t="n">
        <f aca="false">POWER(10,-B1181)</f>
        <v>0.0978588257118012</v>
      </c>
    </row>
    <row r="1182" customFormat="false" ht="12.75" hidden="false" customHeight="false" outlineLevel="0" collapsed="false">
      <c r="A1182" s="1" t="n">
        <v>703.5</v>
      </c>
      <c r="B1182" s="1" t="n">
        <v>1.0097</v>
      </c>
      <c r="C1182" s="1" t="n">
        <f aca="false">POWER(10,-B1182)</f>
        <v>0.0977912505721241</v>
      </c>
    </row>
    <row r="1183" customFormat="false" ht="12.75" hidden="false" customHeight="false" outlineLevel="0" collapsed="false">
      <c r="A1183" s="1" t="n">
        <v>703.33</v>
      </c>
      <c r="B1183" s="1" t="n">
        <v>1.0097</v>
      </c>
      <c r="C1183" s="1" t="n">
        <f aca="false">POWER(10,-B1183)</f>
        <v>0.0977912505721241</v>
      </c>
    </row>
    <row r="1184" customFormat="false" ht="12.75" hidden="false" customHeight="false" outlineLevel="0" collapsed="false">
      <c r="A1184" s="1" t="n">
        <v>703.17</v>
      </c>
      <c r="B1184" s="1" t="n">
        <v>1.0098</v>
      </c>
      <c r="C1184" s="1" t="n">
        <f aca="false">POWER(10,-B1184)</f>
        <v>0.0977687358967421</v>
      </c>
    </row>
    <row r="1185" customFormat="false" ht="12.75" hidden="false" customHeight="false" outlineLevel="0" collapsed="false">
      <c r="A1185" s="1" t="n">
        <v>703</v>
      </c>
      <c r="B1185" s="1" t="n">
        <v>1.0097</v>
      </c>
      <c r="C1185" s="1" t="n">
        <f aca="false">POWER(10,-B1185)</f>
        <v>0.0977912505721241</v>
      </c>
    </row>
    <row r="1186" customFormat="false" ht="12.75" hidden="false" customHeight="false" outlineLevel="0" collapsed="false">
      <c r="A1186" s="1" t="n">
        <v>702.83</v>
      </c>
      <c r="B1186" s="1" t="n">
        <v>1.0098</v>
      </c>
      <c r="C1186" s="1" t="n">
        <f aca="false">POWER(10,-B1186)</f>
        <v>0.0977687358967421</v>
      </c>
    </row>
    <row r="1187" customFormat="false" ht="12.75" hidden="false" customHeight="false" outlineLevel="0" collapsed="false">
      <c r="A1187" s="1" t="n">
        <v>702.67</v>
      </c>
      <c r="B1187" s="1" t="n">
        <v>1.0099</v>
      </c>
      <c r="C1187" s="1" t="n">
        <f aca="false">POWER(10,-B1187)</f>
        <v>0.0977462264049589</v>
      </c>
    </row>
    <row r="1188" customFormat="false" ht="12.75" hidden="false" customHeight="false" outlineLevel="0" collapsed="false">
      <c r="A1188" s="1" t="n">
        <v>702.5</v>
      </c>
      <c r="B1188" s="1" t="n">
        <v>1.0105</v>
      </c>
      <c r="C1188" s="1" t="n">
        <f aca="false">POWER(10,-B1188)</f>
        <v>0.0976112782430213</v>
      </c>
    </row>
    <row r="1189" customFormat="false" ht="12.75" hidden="false" customHeight="false" outlineLevel="0" collapsed="false">
      <c r="A1189" s="1" t="n">
        <v>702.33</v>
      </c>
      <c r="B1189" s="1" t="n">
        <v>1.0103</v>
      </c>
      <c r="C1189" s="1" t="n">
        <f aca="false">POWER(10,-B1189)</f>
        <v>0.0976562402499495</v>
      </c>
    </row>
    <row r="1190" customFormat="false" ht="12.75" hidden="false" customHeight="false" outlineLevel="0" collapsed="false">
      <c r="A1190" s="1" t="n">
        <v>702.17</v>
      </c>
      <c r="B1190" s="1" t="n">
        <v>1.0104</v>
      </c>
      <c r="C1190" s="1" t="n">
        <f aca="false">POWER(10,-B1190)</f>
        <v>0.0976337566582642</v>
      </c>
    </row>
    <row r="1191" customFormat="false" ht="12.75" hidden="false" customHeight="false" outlineLevel="0" collapsed="false">
      <c r="A1191" s="1" t="n">
        <v>702</v>
      </c>
      <c r="B1191" s="1" t="n">
        <v>1.0104</v>
      </c>
      <c r="C1191" s="1" t="n">
        <f aca="false">POWER(10,-B1191)</f>
        <v>0.0976337566582642</v>
      </c>
    </row>
    <row r="1192" customFormat="false" ht="12.75" hidden="false" customHeight="false" outlineLevel="0" collapsed="false">
      <c r="A1192" s="1" t="n">
        <v>701.83</v>
      </c>
      <c r="B1192" s="1" t="n">
        <v>1.0108</v>
      </c>
      <c r="C1192" s="1" t="n">
        <f aca="false">POWER(10,-B1192)</f>
        <v>0.09754387404403</v>
      </c>
    </row>
    <row r="1193" customFormat="false" ht="12.75" hidden="false" customHeight="false" outlineLevel="0" collapsed="false">
      <c r="A1193" s="1" t="n">
        <v>701.67</v>
      </c>
      <c r="B1193" s="1" t="n">
        <v>1.0108</v>
      </c>
      <c r="C1193" s="1" t="n">
        <f aca="false">POWER(10,-B1193)</f>
        <v>0.09754387404403</v>
      </c>
    </row>
    <row r="1194" customFormat="false" ht="12.75" hidden="false" customHeight="false" outlineLevel="0" collapsed="false">
      <c r="A1194" s="1" t="n">
        <v>701.5</v>
      </c>
      <c r="B1194" s="1" t="n">
        <v>1.0106</v>
      </c>
      <c r="C1194" s="1" t="n">
        <f aca="false">POWER(10,-B1194)</f>
        <v>0.0975888050030289</v>
      </c>
    </row>
    <row r="1195" customFormat="false" ht="12.75" hidden="false" customHeight="false" outlineLevel="0" collapsed="false">
      <c r="A1195" s="1" t="n">
        <v>701.33</v>
      </c>
      <c r="B1195" s="1" t="n">
        <v>1.0112</v>
      </c>
      <c r="C1195" s="1" t="n">
        <f aca="false">POWER(10,-B1195)</f>
        <v>0.0974540741766306</v>
      </c>
    </row>
    <row r="1196" customFormat="false" ht="12.75" hidden="false" customHeight="false" outlineLevel="0" collapsed="false">
      <c r="A1196" s="1" t="n">
        <v>701.17</v>
      </c>
      <c r="B1196" s="1" t="n">
        <v>1.0111</v>
      </c>
      <c r="C1196" s="1" t="n">
        <f aca="false">POWER(10,-B1196)</f>
        <v>0.0974765163901318</v>
      </c>
    </row>
    <row r="1197" customFormat="false" ht="12.75" hidden="false" customHeight="false" outlineLevel="0" collapsed="false">
      <c r="A1197" s="1" t="n">
        <v>701</v>
      </c>
      <c r="B1197" s="1" t="n">
        <v>1.011</v>
      </c>
      <c r="C1197" s="1" t="n">
        <f aca="false">POWER(10,-B1197)</f>
        <v>0.0974989637717387</v>
      </c>
    </row>
    <row r="1198" customFormat="false" ht="12.75" hidden="false" customHeight="false" outlineLevel="0" collapsed="false">
      <c r="A1198" s="1" t="n">
        <v>700.83</v>
      </c>
      <c r="B1198" s="1" t="n">
        <v>1.0112</v>
      </c>
      <c r="C1198" s="1" t="n">
        <f aca="false">POWER(10,-B1198)</f>
        <v>0.0974540741766306</v>
      </c>
    </row>
    <row r="1199" customFormat="false" ht="12.75" hidden="false" customHeight="false" outlineLevel="0" collapsed="false">
      <c r="A1199" s="1" t="n">
        <v>700.67</v>
      </c>
      <c r="B1199" s="1" t="n">
        <v>1.0112</v>
      </c>
      <c r="C1199" s="1" t="n">
        <f aca="false">POWER(10,-B1199)</f>
        <v>0.0974540741766306</v>
      </c>
    </row>
    <row r="1200" customFormat="false" ht="12.75" hidden="false" customHeight="false" outlineLevel="0" collapsed="false">
      <c r="A1200" s="1" t="n">
        <v>700.5</v>
      </c>
      <c r="B1200" s="1" t="n">
        <v>1.0116</v>
      </c>
      <c r="C1200" s="1" t="n">
        <f aca="false">POWER(10,-B1200)</f>
        <v>0.0973643569798886</v>
      </c>
    </row>
    <row r="1201" customFormat="false" ht="12.75" hidden="false" customHeight="false" outlineLevel="0" collapsed="false">
      <c r="A1201" s="1" t="n">
        <v>700.33</v>
      </c>
      <c r="B1201" s="1" t="n">
        <v>1.0119</v>
      </c>
      <c r="C1201" s="1" t="n">
        <f aca="false">POWER(10,-B1201)</f>
        <v>0.097297123289165</v>
      </c>
    </row>
    <row r="1202" customFormat="false" ht="12.75" hidden="false" customHeight="false" outlineLevel="0" collapsed="false">
      <c r="A1202" s="1" t="n">
        <v>700.17</v>
      </c>
      <c r="B1202" s="1" t="n">
        <v>1.0118</v>
      </c>
      <c r="C1202" s="1" t="n">
        <f aca="false">POWER(10,-B1202)</f>
        <v>0.0973195293592278</v>
      </c>
    </row>
    <row r="1203" customFormat="false" ht="12.75" hidden="false" customHeight="false" outlineLevel="0" collapsed="false">
      <c r="A1203" s="1" t="n">
        <v>700</v>
      </c>
      <c r="B1203" s="1" t="n">
        <v>1.0122</v>
      </c>
      <c r="C1203" s="1" t="n">
        <f aca="false">POWER(10,-B1203)</f>
        <v>0.0972299360257923</v>
      </c>
    </row>
    <row r="1204" customFormat="false" ht="12.75" hidden="false" customHeight="false" outlineLevel="0" collapsed="false">
      <c r="A1204" s="1" t="n">
        <v>699.83</v>
      </c>
      <c r="B1204" s="1" t="n">
        <v>1.0121</v>
      </c>
      <c r="C1204" s="1" t="n">
        <f aca="false">POWER(10,-B1204)</f>
        <v>0.0972523266236347</v>
      </c>
    </row>
    <row r="1205" customFormat="false" ht="12.75" hidden="false" customHeight="false" outlineLevel="0" collapsed="false">
      <c r="A1205" s="1" t="n">
        <v>699.67</v>
      </c>
      <c r="B1205" s="1" t="n">
        <v>1.0119</v>
      </c>
      <c r="C1205" s="1" t="n">
        <f aca="false">POWER(10,-B1205)</f>
        <v>0.097297123289165</v>
      </c>
    </row>
    <row r="1206" customFormat="false" ht="12.75" hidden="false" customHeight="false" outlineLevel="0" collapsed="false">
      <c r="A1206" s="1" t="n">
        <v>699.5</v>
      </c>
      <c r="B1206" s="1" t="n">
        <v>1.0121</v>
      </c>
      <c r="C1206" s="1" t="n">
        <f aca="false">POWER(10,-B1206)</f>
        <v>0.0972523266236347</v>
      </c>
    </row>
    <row r="1207" customFormat="false" ht="12.75" hidden="false" customHeight="false" outlineLevel="0" collapsed="false">
      <c r="A1207" s="1" t="n">
        <v>699.33</v>
      </c>
      <c r="B1207" s="1" t="n">
        <v>1.0123</v>
      </c>
      <c r="C1207" s="1" t="n">
        <f aca="false">POWER(10,-B1207)</f>
        <v>0.0972075505829819</v>
      </c>
    </row>
    <row r="1208" customFormat="false" ht="12.75" hidden="false" customHeight="false" outlineLevel="0" collapsed="false">
      <c r="A1208" s="1" t="n">
        <v>699.17</v>
      </c>
      <c r="B1208" s="1" t="n">
        <v>1.0127</v>
      </c>
      <c r="C1208" s="1" t="n">
        <f aca="false">POWER(10,-B1208)</f>
        <v>0.0971180603383293</v>
      </c>
    </row>
    <row r="1209" customFormat="false" ht="12.75" hidden="false" customHeight="false" outlineLevel="0" collapsed="false">
      <c r="A1209" s="1" t="n">
        <v>699</v>
      </c>
      <c r="B1209" s="1" t="n">
        <v>1.013</v>
      </c>
      <c r="C1209" s="1" t="n">
        <f aca="false">POWER(10,-B1209)</f>
        <v>0.097050996724549</v>
      </c>
    </row>
    <row r="1210" customFormat="false" ht="12.75" hidden="false" customHeight="false" outlineLevel="0" collapsed="false">
      <c r="A1210" s="1" t="n">
        <v>698.83</v>
      </c>
      <c r="B1210" s="1" t="n">
        <v>1.013</v>
      </c>
      <c r="C1210" s="1" t="n">
        <f aca="false">POWER(10,-B1210)</f>
        <v>0.097050996724549</v>
      </c>
    </row>
    <row r="1211" customFormat="false" ht="12.75" hidden="false" customHeight="false" outlineLevel="0" collapsed="false">
      <c r="A1211" s="1" t="n">
        <v>698.67</v>
      </c>
      <c r="B1211" s="1" t="n">
        <v>1.013</v>
      </c>
      <c r="C1211" s="1" t="n">
        <f aca="false">POWER(10,-B1211)</f>
        <v>0.097050996724549</v>
      </c>
    </row>
    <row r="1212" customFormat="false" ht="12.75" hidden="false" customHeight="false" outlineLevel="0" collapsed="false">
      <c r="A1212" s="1" t="n">
        <v>698.5</v>
      </c>
      <c r="B1212" s="1" t="n">
        <v>1.0131</v>
      </c>
      <c r="C1212" s="1" t="n">
        <f aca="false">POWER(10,-B1212)</f>
        <v>0.0970286524792922</v>
      </c>
    </row>
    <row r="1213" customFormat="false" ht="12.75" hidden="false" customHeight="false" outlineLevel="0" collapsed="false">
      <c r="A1213" s="1" t="n">
        <v>698.33</v>
      </c>
      <c r="B1213" s="1" t="n">
        <v>1.0134</v>
      </c>
      <c r="C1213" s="1" t="n">
        <f aca="false">POWER(10,-B1213)</f>
        <v>0.0969616506049464</v>
      </c>
    </row>
    <row r="1214" customFormat="false" ht="12.75" hidden="false" customHeight="false" outlineLevel="0" collapsed="false">
      <c r="A1214" s="1" t="n">
        <v>698.17</v>
      </c>
      <c r="B1214" s="1" t="n">
        <v>1.0131</v>
      </c>
      <c r="C1214" s="1" t="n">
        <f aca="false">POWER(10,-B1214)</f>
        <v>0.0970286524792922</v>
      </c>
    </row>
    <row r="1215" customFormat="false" ht="12.75" hidden="false" customHeight="false" outlineLevel="0" collapsed="false">
      <c r="A1215" s="1" t="n">
        <v>698</v>
      </c>
      <c r="B1215" s="1" t="n">
        <v>1.0137</v>
      </c>
      <c r="C1215" s="1" t="n">
        <f aca="false">POWER(10,-B1215)</f>
        <v>0.0968946949978737</v>
      </c>
    </row>
    <row r="1216" customFormat="false" ht="12.75" hidden="false" customHeight="false" outlineLevel="0" collapsed="false">
      <c r="A1216" s="1" t="n">
        <v>697.83</v>
      </c>
      <c r="B1216" s="1" t="n">
        <v>1.0136</v>
      </c>
      <c r="C1216" s="1" t="n">
        <f aca="false">POWER(10,-B1216)</f>
        <v>0.0969170083947291</v>
      </c>
    </row>
    <row r="1217" customFormat="false" ht="12.75" hidden="false" customHeight="false" outlineLevel="0" collapsed="false">
      <c r="A1217" s="1" t="n">
        <v>697.67</v>
      </c>
      <c r="B1217" s="1" t="n">
        <v>1.0134</v>
      </c>
      <c r="C1217" s="1" t="n">
        <f aca="false">POWER(10,-B1217)</f>
        <v>0.0969616506049464</v>
      </c>
    </row>
    <row r="1218" customFormat="false" ht="12.75" hidden="false" customHeight="false" outlineLevel="0" collapsed="false">
      <c r="A1218" s="1" t="n">
        <v>697.5</v>
      </c>
      <c r="B1218" s="1" t="n">
        <v>1.0136</v>
      </c>
      <c r="C1218" s="1" t="n">
        <f aca="false">POWER(10,-B1218)</f>
        <v>0.0969170083947291</v>
      </c>
    </row>
    <row r="1219" customFormat="false" ht="12.75" hidden="false" customHeight="false" outlineLevel="0" collapsed="false">
      <c r="A1219" s="1" t="n">
        <v>697.33</v>
      </c>
      <c r="B1219" s="1" t="n">
        <v>1.0139</v>
      </c>
      <c r="C1219" s="1" t="n">
        <f aca="false">POWER(10,-B1219)</f>
        <v>0.0968500836147542</v>
      </c>
    </row>
    <row r="1220" customFormat="false" ht="12.75" hidden="false" customHeight="false" outlineLevel="0" collapsed="false">
      <c r="A1220" s="1" t="n">
        <v>697.17</v>
      </c>
      <c r="B1220" s="1" t="n">
        <v>1.014</v>
      </c>
      <c r="C1220" s="1" t="n">
        <f aca="false">POWER(10,-B1220)</f>
        <v>0.0968277856261249</v>
      </c>
    </row>
    <row r="1221" customFormat="false" ht="12.75" hidden="false" customHeight="false" outlineLevel="0" collapsed="false">
      <c r="A1221" s="1" t="n">
        <v>697</v>
      </c>
      <c r="B1221" s="1" t="n">
        <v>1.0139</v>
      </c>
      <c r="C1221" s="1" t="n">
        <f aca="false">POWER(10,-B1221)</f>
        <v>0.0968500836147542</v>
      </c>
    </row>
    <row r="1222" customFormat="false" ht="12.75" hidden="false" customHeight="false" outlineLevel="0" collapsed="false">
      <c r="A1222" s="1" t="n">
        <v>696.83</v>
      </c>
      <c r="B1222" s="1" t="n">
        <v>1.0141</v>
      </c>
      <c r="C1222" s="1" t="n">
        <f aca="false">POWER(10,-B1222)</f>
        <v>0.0968054927712062</v>
      </c>
    </row>
    <row r="1223" customFormat="false" ht="12.75" hidden="false" customHeight="false" outlineLevel="0" collapsed="false">
      <c r="A1223" s="1" t="n">
        <v>696.67</v>
      </c>
      <c r="B1223" s="1" t="n">
        <v>1.0142</v>
      </c>
      <c r="C1223" s="1" t="n">
        <f aca="false">POWER(10,-B1223)</f>
        <v>0.096783205048816</v>
      </c>
    </row>
    <row r="1224" customFormat="false" ht="12.75" hidden="false" customHeight="false" outlineLevel="0" collapsed="false">
      <c r="A1224" s="1" t="n">
        <v>696.5</v>
      </c>
      <c r="B1224" s="1" t="n">
        <v>1.0145</v>
      </c>
      <c r="C1224" s="1" t="n">
        <f aca="false">POWER(10,-B1224)</f>
        <v>0.0967163726650019</v>
      </c>
    </row>
    <row r="1225" customFormat="false" ht="12.75" hidden="false" customHeight="false" outlineLevel="0" collapsed="false">
      <c r="A1225" s="1" t="n">
        <v>696.33</v>
      </c>
      <c r="B1225" s="1" t="n">
        <v>1.0144</v>
      </c>
      <c r="C1225" s="1" t="n">
        <f aca="false">POWER(10,-B1225)</f>
        <v>0.0967386449968951</v>
      </c>
    </row>
    <row r="1226" customFormat="false" ht="12.75" hidden="false" customHeight="false" outlineLevel="0" collapsed="false">
      <c r="A1226" s="1" t="n">
        <v>696.17</v>
      </c>
      <c r="B1226" s="1" t="n">
        <v>1.0147</v>
      </c>
      <c r="C1226" s="1" t="n">
        <f aca="false">POWER(10,-B1226)</f>
        <v>0.0966718433834455</v>
      </c>
    </row>
    <row r="1227" customFormat="false" ht="12.75" hidden="false" customHeight="false" outlineLevel="0" collapsed="false">
      <c r="A1227" s="1" t="n">
        <v>696</v>
      </c>
      <c r="B1227" s="1" t="n">
        <v>1.0148</v>
      </c>
      <c r="C1227" s="1" t="n">
        <f aca="false">POWER(10,-B1227)</f>
        <v>0.0966495864314214</v>
      </c>
    </row>
    <row r="1228" customFormat="false" ht="12.75" hidden="false" customHeight="false" outlineLevel="0" collapsed="false">
      <c r="A1228" s="1" t="n">
        <v>695.83</v>
      </c>
      <c r="B1228" s="1" t="n">
        <v>1.0152</v>
      </c>
      <c r="C1228" s="1" t="n">
        <f aca="false">POWER(10,-B1228)</f>
        <v>0.096560609854155</v>
      </c>
    </row>
    <row r="1229" customFormat="false" ht="12.75" hidden="false" customHeight="false" outlineLevel="0" collapsed="false">
      <c r="A1229" s="1" t="n">
        <v>695.67</v>
      </c>
      <c r="B1229" s="1" t="n">
        <v>1.0155</v>
      </c>
      <c r="C1229" s="1" t="n">
        <f aca="false">POWER(10,-B1229)</f>
        <v>0.0964939311805582</v>
      </c>
    </row>
    <row r="1230" customFormat="false" ht="12.75" hidden="false" customHeight="false" outlineLevel="0" collapsed="false">
      <c r="A1230" s="1" t="n">
        <v>695.5</v>
      </c>
      <c r="B1230" s="1" t="n">
        <v>1.0159</v>
      </c>
      <c r="C1230" s="1" t="n">
        <f aca="false">POWER(10,-B1230)</f>
        <v>0.0964050979010747</v>
      </c>
    </row>
    <row r="1231" customFormat="false" ht="12.75" hidden="false" customHeight="false" outlineLevel="0" collapsed="false">
      <c r="A1231" s="1" t="n">
        <v>695.33</v>
      </c>
      <c r="B1231" s="1" t="n">
        <v>1.016</v>
      </c>
      <c r="C1231" s="1" t="n">
        <f aca="false">POWER(10,-B1231)</f>
        <v>0.0963829023623971</v>
      </c>
    </row>
    <row r="1232" customFormat="false" ht="12.75" hidden="false" customHeight="false" outlineLevel="0" collapsed="false">
      <c r="A1232" s="1" t="n">
        <v>695.17</v>
      </c>
      <c r="B1232" s="1" t="n">
        <v>1.017</v>
      </c>
      <c r="C1232" s="1" t="n">
        <f aca="false">POWER(10,-B1232)</f>
        <v>0.0961612278383665</v>
      </c>
    </row>
    <row r="1233" customFormat="false" ht="12.75" hidden="false" customHeight="false" outlineLevel="0" collapsed="false">
      <c r="A1233" s="1" t="n">
        <v>695</v>
      </c>
      <c r="B1233" s="1" t="n">
        <v>1.0173</v>
      </c>
      <c r="C1233" s="1" t="n">
        <f aca="false">POWER(10,-B1233)</f>
        <v>0.0960948249528277</v>
      </c>
    </row>
    <row r="1234" customFormat="false" ht="12.75" hidden="false" customHeight="false" outlineLevel="0" collapsed="false">
      <c r="A1234" s="1" t="n">
        <v>694.83</v>
      </c>
      <c r="B1234" s="1" t="n">
        <v>1.0178</v>
      </c>
      <c r="C1234" s="1" t="n">
        <f aca="false">POWER(10,-B1234)</f>
        <v>0.0959842553582907</v>
      </c>
    </row>
    <row r="1235" customFormat="false" ht="12.75" hidden="false" customHeight="false" outlineLevel="0" collapsed="false">
      <c r="A1235" s="1" t="n">
        <v>694.67</v>
      </c>
      <c r="B1235" s="1" t="n">
        <v>1.0181</v>
      </c>
      <c r="C1235" s="1" t="n">
        <f aca="false">POWER(10,-B1235)</f>
        <v>0.0959179746787969</v>
      </c>
    </row>
    <row r="1236" customFormat="false" ht="12.75" hidden="false" customHeight="false" outlineLevel="0" collapsed="false">
      <c r="A1236" s="1" t="n">
        <v>694.5</v>
      </c>
      <c r="B1236" s="1" t="n">
        <v>1.0183</v>
      </c>
      <c r="C1236" s="1" t="n">
        <f aca="false">POWER(10,-B1236)</f>
        <v>0.0958738129884533</v>
      </c>
    </row>
    <row r="1237" customFormat="false" ht="12.75" hidden="false" customHeight="false" outlineLevel="0" collapsed="false">
      <c r="A1237" s="1" t="n">
        <v>694.33</v>
      </c>
      <c r="B1237" s="1" t="n">
        <v>1.0189</v>
      </c>
      <c r="C1237" s="1" t="n">
        <f aca="false">POWER(10,-B1237)</f>
        <v>0.0957414498751486</v>
      </c>
    </row>
    <row r="1238" customFormat="false" ht="12.75" hidden="false" customHeight="false" outlineLevel="0" collapsed="false">
      <c r="A1238" s="1" t="n">
        <v>694.17</v>
      </c>
      <c r="B1238" s="1" t="n">
        <v>1.0192</v>
      </c>
      <c r="C1238" s="1" t="n">
        <f aca="false">POWER(10,-B1238)</f>
        <v>0.0956753368618241</v>
      </c>
    </row>
    <row r="1239" customFormat="false" ht="12.75" hidden="false" customHeight="false" outlineLevel="0" collapsed="false">
      <c r="A1239" s="1" t="n">
        <v>694</v>
      </c>
      <c r="B1239" s="1" t="n">
        <v>1.0194</v>
      </c>
      <c r="C1239" s="1" t="n">
        <f aca="false">POWER(10,-B1239)</f>
        <v>0.0956312868845996</v>
      </c>
    </row>
    <row r="1240" customFormat="false" ht="12.75" hidden="false" customHeight="false" outlineLevel="0" collapsed="false">
      <c r="A1240" s="1" t="n">
        <v>693.83</v>
      </c>
      <c r="B1240" s="1" t="n">
        <v>1.0199</v>
      </c>
      <c r="C1240" s="1" t="n">
        <f aca="false">POWER(10,-B1240)</f>
        <v>0.0955212506508995</v>
      </c>
    </row>
    <row r="1241" customFormat="false" ht="12.75" hidden="false" customHeight="false" outlineLevel="0" collapsed="false">
      <c r="A1241" s="1" t="n">
        <v>693.67</v>
      </c>
      <c r="B1241" s="1" t="n">
        <v>1.0199</v>
      </c>
      <c r="C1241" s="1" t="n">
        <f aca="false">POWER(10,-B1241)</f>
        <v>0.0955212506508995</v>
      </c>
    </row>
    <row r="1242" customFormat="false" ht="12.75" hidden="false" customHeight="false" outlineLevel="0" collapsed="false">
      <c r="A1242" s="1" t="n">
        <v>693.5</v>
      </c>
      <c r="B1242" s="1" t="n">
        <v>1.02</v>
      </c>
      <c r="C1242" s="1" t="n">
        <f aca="false">POWER(10,-B1242)</f>
        <v>0.0954992586021436</v>
      </c>
    </row>
    <row r="1243" customFormat="false" ht="12.75" hidden="false" customHeight="false" outlineLevel="0" collapsed="false">
      <c r="A1243" s="1" t="n">
        <v>693.33</v>
      </c>
      <c r="B1243" s="1" t="n">
        <v>1.0199</v>
      </c>
      <c r="C1243" s="1" t="n">
        <f aca="false">POWER(10,-B1243)</f>
        <v>0.0955212506508995</v>
      </c>
    </row>
    <row r="1244" customFormat="false" ht="12.75" hidden="false" customHeight="false" outlineLevel="0" collapsed="false">
      <c r="A1244" s="1" t="n">
        <v>693.17</v>
      </c>
      <c r="B1244" s="1" t="n">
        <v>1.0196</v>
      </c>
      <c r="C1244" s="1" t="n">
        <f aca="false">POWER(10,-B1244)</f>
        <v>0.0955872571884691</v>
      </c>
    </row>
    <row r="1245" customFormat="false" ht="12.75" hidden="false" customHeight="false" outlineLevel="0" collapsed="false">
      <c r="A1245" s="1" t="n">
        <v>693</v>
      </c>
      <c r="B1245" s="1" t="n">
        <v>1.0194</v>
      </c>
      <c r="C1245" s="1" t="n">
        <f aca="false">POWER(10,-B1245)</f>
        <v>0.0956312868845996</v>
      </c>
    </row>
    <row r="1246" customFormat="false" ht="12.75" hidden="false" customHeight="false" outlineLevel="0" collapsed="false">
      <c r="A1246" s="1" t="n">
        <v>692.83</v>
      </c>
      <c r="B1246" s="1" t="n">
        <v>1.0193</v>
      </c>
      <c r="C1246" s="1" t="n">
        <f aca="false">POWER(10,-B1246)</f>
        <v>0.0956533093374914</v>
      </c>
    </row>
    <row r="1247" customFormat="false" ht="12.75" hidden="false" customHeight="false" outlineLevel="0" collapsed="false">
      <c r="A1247" s="1" t="n">
        <v>692.67</v>
      </c>
      <c r="B1247" s="1" t="n">
        <v>1.0189</v>
      </c>
      <c r="C1247" s="1" t="n">
        <f aca="false">POWER(10,-B1247)</f>
        <v>0.0957414498751486</v>
      </c>
    </row>
    <row r="1248" customFormat="false" ht="12.75" hidden="false" customHeight="false" outlineLevel="0" collapsed="false">
      <c r="A1248" s="1" t="n">
        <v>692.5</v>
      </c>
      <c r="B1248" s="1" t="n">
        <v>1.0184</v>
      </c>
      <c r="C1248" s="1" t="n">
        <f aca="false">POWER(10,-B1248)</f>
        <v>0.0958517397685646</v>
      </c>
    </row>
    <row r="1249" customFormat="false" ht="12.75" hidden="false" customHeight="false" outlineLevel="0" collapsed="false">
      <c r="A1249" s="1" t="n">
        <v>692.33</v>
      </c>
      <c r="B1249" s="1" t="n">
        <v>1.0184</v>
      </c>
      <c r="C1249" s="1" t="n">
        <f aca="false">POWER(10,-B1249)</f>
        <v>0.0958517397685646</v>
      </c>
    </row>
    <row r="1250" customFormat="false" ht="12.75" hidden="false" customHeight="false" outlineLevel="0" collapsed="false">
      <c r="A1250" s="1" t="n">
        <v>692.17</v>
      </c>
      <c r="B1250" s="1" t="n">
        <v>1.0185</v>
      </c>
      <c r="C1250" s="1" t="n">
        <f aca="false">POWER(10,-B1250)</f>
        <v>0.0958296716306375</v>
      </c>
    </row>
    <row r="1251" customFormat="false" ht="12.75" hidden="false" customHeight="false" outlineLevel="0" collapsed="false">
      <c r="A1251" s="1" t="n">
        <v>692</v>
      </c>
      <c r="B1251" s="1" t="n">
        <v>1.0182</v>
      </c>
      <c r="C1251" s="1" t="n">
        <f aca="false">POWER(10,-B1251)</f>
        <v>0.0958958912914739</v>
      </c>
    </row>
    <row r="1252" customFormat="false" ht="12.75" hidden="false" customHeight="false" outlineLevel="0" collapsed="false">
      <c r="A1252" s="1" t="n">
        <v>691.83</v>
      </c>
      <c r="B1252" s="1" t="n">
        <v>1.0181</v>
      </c>
      <c r="C1252" s="1" t="n">
        <f aca="false">POWER(10,-B1252)</f>
        <v>0.0959179746787969</v>
      </c>
    </row>
    <row r="1253" customFormat="false" ht="12.75" hidden="false" customHeight="false" outlineLevel="0" collapsed="false">
      <c r="A1253" s="1" t="n">
        <v>691.67</v>
      </c>
      <c r="B1253" s="1" t="n">
        <v>1.0177</v>
      </c>
      <c r="C1253" s="1" t="n">
        <f aca="false">POWER(10,-B1253)</f>
        <v>0.0960063590945347</v>
      </c>
    </row>
    <row r="1254" customFormat="false" ht="12.75" hidden="false" customHeight="false" outlineLevel="0" collapsed="false">
      <c r="A1254" s="1" t="n">
        <v>691.5</v>
      </c>
      <c r="B1254" s="1" t="n">
        <v>1.0178</v>
      </c>
      <c r="C1254" s="1" t="n">
        <f aca="false">POWER(10,-B1254)</f>
        <v>0.0959842553582907</v>
      </c>
    </row>
    <row r="1255" customFormat="false" ht="12.75" hidden="false" customHeight="false" outlineLevel="0" collapsed="false">
      <c r="A1255" s="1" t="n">
        <v>691.33</v>
      </c>
      <c r="B1255" s="1" t="n">
        <v>1.018</v>
      </c>
      <c r="C1255" s="1" t="n">
        <f aca="false">POWER(10,-B1255)</f>
        <v>0.0959400631515933</v>
      </c>
    </row>
    <row r="1256" customFormat="false" ht="12.75" hidden="false" customHeight="false" outlineLevel="0" collapsed="false">
      <c r="A1256" s="1" t="n">
        <v>691.17</v>
      </c>
      <c r="B1256" s="1" t="n">
        <v>1.0181</v>
      </c>
      <c r="C1256" s="1" t="n">
        <f aca="false">POWER(10,-B1256)</f>
        <v>0.0959179746787969</v>
      </c>
    </row>
    <row r="1257" customFormat="false" ht="12.75" hidden="false" customHeight="false" outlineLevel="0" collapsed="false">
      <c r="A1257" s="1" t="n">
        <v>691</v>
      </c>
      <c r="B1257" s="1" t="n">
        <v>1.018</v>
      </c>
      <c r="C1257" s="1" t="n">
        <f aca="false">POWER(10,-B1257)</f>
        <v>0.0959400631515933</v>
      </c>
    </row>
    <row r="1258" customFormat="false" ht="12.75" hidden="false" customHeight="false" outlineLevel="0" collapsed="false">
      <c r="A1258" s="1" t="n">
        <v>690.83</v>
      </c>
      <c r="B1258" s="1" t="n">
        <v>1.0184</v>
      </c>
      <c r="C1258" s="1" t="n">
        <f aca="false">POWER(10,-B1258)</f>
        <v>0.0958517397685646</v>
      </c>
    </row>
    <row r="1259" customFormat="false" ht="12.75" hidden="false" customHeight="false" outlineLevel="0" collapsed="false">
      <c r="A1259" s="1" t="n">
        <v>690.67</v>
      </c>
      <c r="B1259" s="1" t="n">
        <v>1.0189</v>
      </c>
      <c r="C1259" s="1" t="n">
        <f aca="false">POWER(10,-B1259)</f>
        <v>0.0957414498751486</v>
      </c>
    </row>
    <row r="1260" customFormat="false" ht="12.75" hidden="false" customHeight="false" outlineLevel="0" collapsed="false">
      <c r="A1260" s="1" t="n">
        <v>690.5</v>
      </c>
      <c r="B1260" s="1" t="n">
        <v>1.0187</v>
      </c>
      <c r="C1260" s="1" t="n">
        <f aca="false">POWER(10,-B1260)</f>
        <v>0.0957855505959883</v>
      </c>
    </row>
    <row r="1261" customFormat="false" ht="12.75" hidden="false" customHeight="false" outlineLevel="0" collapsed="false">
      <c r="A1261" s="1" t="n">
        <v>690.33</v>
      </c>
      <c r="B1261" s="1" t="n">
        <v>1.0186</v>
      </c>
      <c r="C1261" s="1" t="n">
        <f aca="false">POWER(10,-B1261)</f>
        <v>0.095807608573502</v>
      </c>
    </row>
    <row r="1262" customFormat="false" ht="12.75" hidden="false" customHeight="false" outlineLevel="0" collapsed="false">
      <c r="A1262" s="1" t="n">
        <v>690.17</v>
      </c>
      <c r="B1262" s="1" t="n">
        <v>1.0189</v>
      </c>
      <c r="C1262" s="1" t="n">
        <f aca="false">POWER(10,-B1262)</f>
        <v>0.0957414498751486</v>
      </c>
    </row>
    <row r="1263" customFormat="false" ht="12.75" hidden="false" customHeight="false" outlineLevel="0" collapsed="false">
      <c r="A1263" s="1" t="n">
        <v>690</v>
      </c>
      <c r="B1263" s="1" t="n">
        <v>1.0187</v>
      </c>
      <c r="C1263" s="1" t="n">
        <f aca="false">POWER(10,-B1263)</f>
        <v>0.0957855505959883</v>
      </c>
    </row>
    <row r="1264" customFormat="false" ht="12.75" hidden="false" customHeight="false" outlineLevel="0" collapsed="false">
      <c r="A1264" s="1" t="n">
        <v>689.83</v>
      </c>
      <c r="B1264" s="1" t="n">
        <v>1.0189</v>
      </c>
      <c r="C1264" s="1" t="n">
        <f aca="false">POWER(10,-B1264)</f>
        <v>0.0957414498751486</v>
      </c>
    </row>
    <row r="1265" customFormat="false" ht="12.75" hidden="false" customHeight="false" outlineLevel="0" collapsed="false">
      <c r="A1265" s="1" t="n">
        <v>689.67</v>
      </c>
      <c r="B1265" s="1" t="n">
        <v>1.0187</v>
      </c>
      <c r="C1265" s="1" t="n">
        <f aca="false">POWER(10,-B1265)</f>
        <v>0.0957855505959883</v>
      </c>
    </row>
    <row r="1266" customFormat="false" ht="12.75" hidden="false" customHeight="false" outlineLevel="0" collapsed="false">
      <c r="A1266" s="1" t="n">
        <v>689.5</v>
      </c>
      <c r="B1266" s="1" t="n">
        <v>1.0189</v>
      </c>
      <c r="C1266" s="1" t="n">
        <f aca="false">POWER(10,-B1266)</f>
        <v>0.0957414498751486</v>
      </c>
    </row>
    <row r="1267" customFormat="false" ht="12.75" hidden="false" customHeight="false" outlineLevel="0" collapsed="false">
      <c r="A1267" s="1" t="n">
        <v>689.33</v>
      </c>
      <c r="B1267" s="1" t="n">
        <v>1.0191</v>
      </c>
      <c r="C1267" s="1" t="n">
        <f aca="false">POWER(10,-B1267)</f>
        <v>0.0956973694587658</v>
      </c>
    </row>
    <row r="1268" customFormat="false" ht="12.75" hidden="false" customHeight="false" outlineLevel="0" collapsed="false">
      <c r="A1268" s="1" t="n">
        <v>689.17</v>
      </c>
      <c r="B1268" s="1" t="n">
        <v>1.0188</v>
      </c>
      <c r="C1268" s="1" t="n">
        <f aca="false">POWER(10,-B1268)</f>
        <v>0.0957634976969269</v>
      </c>
    </row>
    <row r="1269" customFormat="false" ht="12.75" hidden="false" customHeight="false" outlineLevel="0" collapsed="false">
      <c r="A1269" s="1" t="n">
        <v>689</v>
      </c>
      <c r="B1269" s="1" t="n">
        <v>1.0197</v>
      </c>
      <c r="C1269" s="1" t="n">
        <f aca="false">POWER(10,-B1269)</f>
        <v>0.0955652499428959</v>
      </c>
    </row>
    <row r="1270" customFormat="false" ht="12.75" hidden="false" customHeight="false" outlineLevel="0" collapsed="false">
      <c r="A1270" s="1" t="n">
        <v>688.83</v>
      </c>
      <c r="B1270" s="1" t="n">
        <v>1.0196</v>
      </c>
      <c r="C1270" s="1" t="n">
        <f aca="false">POWER(10,-B1270)</f>
        <v>0.0955872571884691</v>
      </c>
    </row>
    <row r="1271" customFormat="false" ht="12.75" hidden="false" customHeight="false" outlineLevel="0" collapsed="false">
      <c r="A1271" s="1" t="n">
        <v>688.67</v>
      </c>
      <c r="B1271" s="1" t="n">
        <v>1.0195</v>
      </c>
      <c r="C1271" s="1" t="n">
        <f aca="false">POWER(10,-B1271)</f>
        <v>0.0956092695019813</v>
      </c>
    </row>
    <row r="1272" customFormat="false" ht="12.75" hidden="false" customHeight="false" outlineLevel="0" collapsed="false">
      <c r="A1272" s="1" t="n">
        <v>688.5</v>
      </c>
      <c r="B1272" s="1" t="n">
        <v>1.0199</v>
      </c>
      <c r="C1272" s="1" t="n">
        <f aca="false">POWER(10,-B1272)</f>
        <v>0.0955212506508995</v>
      </c>
    </row>
    <row r="1273" customFormat="false" ht="12.75" hidden="false" customHeight="false" outlineLevel="0" collapsed="false">
      <c r="A1273" s="1" t="n">
        <v>688.33</v>
      </c>
      <c r="B1273" s="1" t="n">
        <v>1.0195</v>
      </c>
      <c r="C1273" s="1" t="n">
        <f aca="false">POWER(10,-B1273)</f>
        <v>0.0956092695019813</v>
      </c>
    </row>
    <row r="1274" customFormat="false" ht="12.75" hidden="false" customHeight="false" outlineLevel="0" collapsed="false">
      <c r="A1274" s="1" t="n">
        <v>688.17</v>
      </c>
      <c r="B1274" s="1" t="n">
        <v>1.0199</v>
      </c>
      <c r="C1274" s="1" t="n">
        <f aca="false">POWER(10,-B1274)</f>
        <v>0.0955212506508995</v>
      </c>
    </row>
    <row r="1275" customFormat="false" ht="12.75" hidden="false" customHeight="false" outlineLevel="0" collapsed="false">
      <c r="A1275" s="1" t="n">
        <v>688</v>
      </c>
      <c r="B1275" s="1" t="n">
        <v>1.0203</v>
      </c>
      <c r="C1275" s="1" t="n">
        <f aca="false">POWER(10,-B1275)</f>
        <v>0.0954333128308536</v>
      </c>
    </row>
    <row r="1276" customFormat="false" ht="12.75" hidden="false" customHeight="false" outlineLevel="0" collapsed="false">
      <c r="A1276" s="1" t="n">
        <v>687.83</v>
      </c>
      <c r="B1276" s="1" t="n">
        <v>1.02</v>
      </c>
      <c r="C1276" s="1" t="n">
        <f aca="false">POWER(10,-B1276)</f>
        <v>0.0954992586021436</v>
      </c>
    </row>
    <row r="1277" customFormat="false" ht="12.75" hidden="false" customHeight="false" outlineLevel="0" collapsed="false">
      <c r="A1277" s="1" t="n">
        <v>687.67</v>
      </c>
      <c r="B1277" s="1" t="n">
        <v>1.0201</v>
      </c>
      <c r="C1277" s="1" t="n">
        <f aca="false">POWER(10,-B1277)</f>
        <v>0.0954772716166611</v>
      </c>
    </row>
    <row r="1278" customFormat="false" ht="12.75" hidden="false" customHeight="false" outlineLevel="0" collapsed="false">
      <c r="A1278" s="1" t="n">
        <v>687.5</v>
      </c>
      <c r="B1278" s="1" t="n">
        <v>1.0202</v>
      </c>
      <c r="C1278" s="1" t="n">
        <f aca="false">POWER(10,-B1278)</f>
        <v>0.0954552896932862</v>
      </c>
    </row>
    <row r="1279" customFormat="false" ht="12.75" hidden="false" customHeight="false" outlineLevel="0" collapsed="false">
      <c r="A1279" s="1" t="n">
        <v>687.33</v>
      </c>
      <c r="B1279" s="1" t="n">
        <v>1.0203</v>
      </c>
      <c r="C1279" s="1" t="n">
        <f aca="false">POWER(10,-B1279)</f>
        <v>0.0954333128308536</v>
      </c>
    </row>
    <row r="1280" customFormat="false" ht="12.75" hidden="false" customHeight="false" outlineLevel="0" collapsed="false">
      <c r="A1280" s="1" t="n">
        <v>687.17</v>
      </c>
      <c r="B1280" s="1" t="n">
        <v>1.0206</v>
      </c>
      <c r="C1280" s="1" t="n">
        <f aca="false">POWER(10,-B1280)</f>
        <v>0.0953674125975585</v>
      </c>
    </row>
    <row r="1281" customFormat="false" ht="12.75" hidden="false" customHeight="false" outlineLevel="0" collapsed="false">
      <c r="A1281" s="1" t="n">
        <v>687</v>
      </c>
      <c r="B1281" s="1" t="n">
        <v>1.0204</v>
      </c>
      <c r="C1281" s="1" t="n">
        <f aca="false">POWER(10,-B1281)</f>
        <v>0.095411341028198</v>
      </c>
    </row>
    <row r="1282" customFormat="false" ht="12.75" hidden="false" customHeight="false" outlineLevel="0" collapsed="false">
      <c r="A1282" s="1" t="n">
        <v>686.83</v>
      </c>
      <c r="B1282" s="1" t="n">
        <v>1.0204</v>
      </c>
      <c r="C1282" s="1" t="n">
        <f aca="false">POWER(10,-B1282)</f>
        <v>0.095411341028198</v>
      </c>
    </row>
    <row r="1283" customFormat="false" ht="12.75" hidden="false" customHeight="false" outlineLevel="0" collapsed="false">
      <c r="A1283" s="1" t="n">
        <v>686.67</v>
      </c>
      <c r="B1283" s="1" t="n">
        <v>1.0203</v>
      </c>
      <c r="C1283" s="1" t="n">
        <f aca="false">POWER(10,-B1283)</f>
        <v>0.0954333128308536</v>
      </c>
    </row>
    <row r="1284" customFormat="false" ht="12.75" hidden="false" customHeight="false" outlineLevel="0" collapsed="false">
      <c r="A1284" s="1" t="n">
        <v>686.5</v>
      </c>
      <c r="B1284" s="1" t="n">
        <v>1.0201</v>
      </c>
      <c r="C1284" s="1" t="n">
        <f aca="false">POWER(10,-B1284)</f>
        <v>0.0954772716166611</v>
      </c>
    </row>
    <row r="1285" customFormat="false" ht="12.75" hidden="false" customHeight="false" outlineLevel="0" collapsed="false">
      <c r="A1285" s="1" t="n">
        <v>686.33</v>
      </c>
      <c r="B1285" s="1" t="n">
        <v>1.0203</v>
      </c>
      <c r="C1285" s="1" t="n">
        <f aca="false">POWER(10,-B1285)</f>
        <v>0.0954333128308536</v>
      </c>
    </row>
    <row r="1286" customFormat="false" ht="12.75" hidden="false" customHeight="false" outlineLevel="0" collapsed="false">
      <c r="A1286" s="1" t="n">
        <v>686.17</v>
      </c>
      <c r="B1286" s="1" t="n">
        <v>1.0205</v>
      </c>
      <c r="C1286" s="1" t="n">
        <f aca="false">POWER(10,-B1286)</f>
        <v>0.0953893742841545</v>
      </c>
    </row>
    <row r="1287" customFormat="false" ht="12.75" hidden="false" customHeight="false" outlineLevel="0" collapsed="false">
      <c r="A1287" s="1" t="n">
        <v>686</v>
      </c>
      <c r="B1287" s="1" t="n">
        <v>1.0205</v>
      </c>
      <c r="C1287" s="1" t="n">
        <f aca="false">POWER(10,-B1287)</f>
        <v>0.0953893742841545</v>
      </c>
    </row>
    <row r="1288" customFormat="false" ht="12.75" hidden="false" customHeight="false" outlineLevel="0" collapsed="false">
      <c r="A1288" s="1" t="n">
        <v>685.83</v>
      </c>
      <c r="B1288" s="1" t="n">
        <v>1.02</v>
      </c>
      <c r="C1288" s="1" t="n">
        <f aca="false">POWER(10,-B1288)</f>
        <v>0.0954992586021436</v>
      </c>
    </row>
    <row r="1289" customFormat="false" ht="12.75" hidden="false" customHeight="false" outlineLevel="0" collapsed="false">
      <c r="A1289" s="1" t="n">
        <v>685.67</v>
      </c>
      <c r="B1289" s="1" t="n">
        <v>1.0203</v>
      </c>
      <c r="C1289" s="1" t="n">
        <f aca="false">POWER(10,-B1289)</f>
        <v>0.0954333128308536</v>
      </c>
    </row>
    <row r="1290" customFormat="false" ht="12.75" hidden="false" customHeight="false" outlineLevel="0" collapsed="false">
      <c r="A1290" s="1" t="n">
        <v>685.5</v>
      </c>
      <c r="B1290" s="1" t="n">
        <v>1.0202</v>
      </c>
      <c r="C1290" s="1" t="n">
        <f aca="false">POWER(10,-B1290)</f>
        <v>0.0954552896932862</v>
      </c>
    </row>
    <row r="1291" customFormat="false" ht="12.75" hidden="false" customHeight="false" outlineLevel="0" collapsed="false">
      <c r="A1291" s="1" t="n">
        <v>685.33</v>
      </c>
      <c r="B1291" s="1" t="n">
        <v>1.0204</v>
      </c>
      <c r="C1291" s="1" t="n">
        <f aca="false">POWER(10,-B1291)</f>
        <v>0.095411341028198</v>
      </c>
    </row>
    <row r="1292" customFormat="false" ht="12.75" hidden="false" customHeight="false" outlineLevel="0" collapsed="false">
      <c r="A1292" s="1" t="n">
        <v>685.17</v>
      </c>
      <c r="B1292" s="1" t="n">
        <v>1.0204</v>
      </c>
      <c r="C1292" s="1" t="n">
        <f aca="false">POWER(10,-B1292)</f>
        <v>0.095411341028198</v>
      </c>
    </row>
    <row r="1293" customFormat="false" ht="12.75" hidden="false" customHeight="false" outlineLevel="0" collapsed="false">
      <c r="A1293" s="1" t="n">
        <v>685</v>
      </c>
      <c r="B1293" s="1" t="n">
        <v>1.0206</v>
      </c>
      <c r="C1293" s="1" t="n">
        <f aca="false">POWER(10,-B1293)</f>
        <v>0.0953674125975585</v>
      </c>
    </row>
    <row r="1294" customFormat="false" ht="12.75" hidden="false" customHeight="false" outlineLevel="0" collapsed="false">
      <c r="A1294" s="1" t="n">
        <v>684.83</v>
      </c>
      <c r="B1294" s="1" t="n">
        <v>1.0199</v>
      </c>
      <c r="C1294" s="1" t="n">
        <f aca="false">POWER(10,-B1294)</f>
        <v>0.0955212506508995</v>
      </c>
    </row>
    <row r="1295" customFormat="false" ht="12.75" hidden="false" customHeight="false" outlineLevel="0" collapsed="false">
      <c r="A1295" s="1" t="n">
        <v>684.67</v>
      </c>
      <c r="B1295" s="1" t="n">
        <v>1.0204</v>
      </c>
      <c r="C1295" s="1" t="n">
        <f aca="false">POWER(10,-B1295)</f>
        <v>0.095411341028198</v>
      </c>
    </row>
    <row r="1296" customFormat="false" ht="12.75" hidden="false" customHeight="false" outlineLevel="0" collapsed="false">
      <c r="A1296" s="1" t="n">
        <v>684.5</v>
      </c>
      <c r="B1296" s="1" t="n">
        <v>1.0199</v>
      </c>
      <c r="C1296" s="1" t="n">
        <f aca="false">POWER(10,-B1296)</f>
        <v>0.0955212506508995</v>
      </c>
    </row>
    <row r="1297" customFormat="false" ht="12.75" hidden="false" customHeight="false" outlineLevel="0" collapsed="false">
      <c r="A1297" s="1" t="n">
        <v>684.33</v>
      </c>
      <c r="B1297" s="1" t="n">
        <v>1.0204</v>
      </c>
      <c r="C1297" s="1" t="n">
        <f aca="false">POWER(10,-B1297)</f>
        <v>0.095411341028198</v>
      </c>
    </row>
    <row r="1298" customFormat="false" ht="12.75" hidden="false" customHeight="false" outlineLevel="0" collapsed="false">
      <c r="A1298" s="1" t="n">
        <v>684.17</v>
      </c>
      <c r="B1298" s="1" t="n">
        <v>1.0205</v>
      </c>
      <c r="C1298" s="1" t="n">
        <f aca="false">POWER(10,-B1298)</f>
        <v>0.0953893742841545</v>
      </c>
    </row>
    <row r="1299" customFormat="false" ht="12.75" hidden="false" customHeight="false" outlineLevel="0" collapsed="false">
      <c r="A1299" s="1" t="n">
        <v>684</v>
      </c>
      <c r="B1299" s="1" t="n">
        <v>1.0204</v>
      </c>
      <c r="C1299" s="1" t="n">
        <f aca="false">POWER(10,-B1299)</f>
        <v>0.095411341028198</v>
      </c>
    </row>
    <row r="1300" customFormat="false" ht="12.75" hidden="false" customHeight="false" outlineLevel="0" collapsed="false">
      <c r="A1300" s="1" t="n">
        <v>683.83</v>
      </c>
      <c r="B1300" s="1" t="n">
        <v>1.0208</v>
      </c>
      <c r="C1300" s="1" t="n">
        <f aca="false">POWER(10,-B1300)</f>
        <v>0.0953235043920515</v>
      </c>
    </row>
    <row r="1301" customFormat="false" ht="12.75" hidden="false" customHeight="false" outlineLevel="0" collapsed="false">
      <c r="A1301" s="1" t="n">
        <v>683.67</v>
      </c>
      <c r="B1301" s="1" t="n">
        <v>1.0206</v>
      </c>
      <c r="C1301" s="1" t="n">
        <f aca="false">POWER(10,-B1301)</f>
        <v>0.0953674125975585</v>
      </c>
    </row>
    <row r="1302" customFormat="false" ht="12.75" hidden="false" customHeight="false" outlineLevel="0" collapsed="false">
      <c r="A1302" s="1" t="n">
        <v>683.5</v>
      </c>
      <c r="B1302" s="1" t="n">
        <v>1.0205</v>
      </c>
      <c r="C1302" s="1" t="n">
        <f aca="false">POWER(10,-B1302)</f>
        <v>0.0953893742841545</v>
      </c>
    </row>
    <row r="1303" customFormat="false" ht="12.75" hidden="false" customHeight="false" outlineLevel="0" collapsed="false">
      <c r="A1303" s="1" t="n">
        <v>683.33</v>
      </c>
      <c r="B1303" s="1" t="n">
        <v>1.0207</v>
      </c>
      <c r="C1303" s="1" t="n">
        <f aca="false">POWER(10,-B1303)</f>
        <v>0.0953454559672455</v>
      </c>
    </row>
    <row r="1304" customFormat="false" ht="12.75" hidden="false" customHeight="false" outlineLevel="0" collapsed="false">
      <c r="A1304" s="1" t="n">
        <v>683.17</v>
      </c>
      <c r="B1304" s="1" t="n">
        <v>1.0207</v>
      </c>
      <c r="C1304" s="1" t="n">
        <f aca="false">POWER(10,-B1304)</f>
        <v>0.0953454559672455</v>
      </c>
    </row>
    <row r="1305" customFormat="false" ht="12.75" hidden="false" customHeight="false" outlineLevel="0" collapsed="false">
      <c r="A1305" s="1" t="n">
        <v>683</v>
      </c>
      <c r="B1305" s="1" t="n">
        <v>1.0207</v>
      </c>
      <c r="C1305" s="1" t="n">
        <f aca="false">POWER(10,-B1305)</f>
        <v>0.0953454559672455</v>
      </c>
    </row>
    <row r="1306" customFormat="false" ht="12.75" hidden="false" customHeight="false" outlineLevel="0" collapsed="false">
      <c r="A1306" s="1" t="n">
        <v>682.83</v>
      </c>
      <c r="B1306" s="1" t="n">
        <v>1.0208</v>
      </c>
      <c r="C1306" s="1" t="n">
        <f aca="false">POWER(10,-B1306)</f>
        <v>0.0953235043920515</v>
      </c>
    </row>
    <row r="1307" customFormat="false" ht="12.75" hidden="false" customHeight="false" outlineLevel="0" collapsed="false">
      <c r="A1307" s="1" t="n">
        <v>682.67</v>
      </c>
      <c r="B1307" s="1" t="n">
        <v>1.0206</v>
      </c>
      <c r="C1307" s="1" t="n">
        <f aca="false">POWER(10,-B1307)</f>
        <v>0.0953674125975585</v>
      </c>
    </row>
    <row r="1308" customFormat="false" ht="12.75" hidden="false" customHeight="false" outlineLevel="0" collapsed="false">
      <c r="A1308" s="1" t="n">
        <v>682.5</v>
      </c>
      <c r="B1308" s="1" t="n">
        <v>1.0207</v>
      </c>
      <c r="C1308" s="1" t="n">
        <f aca="false">POWER(10,-B1308)</f>
        <v>0.0953454559672455</v>
      </c>
    </row>
    <row r="1309" customFormat="false" ht="12.75" hidden="false" customHeight="false" outlineLevel="0" collapsed="false">
      <c r="A1309" s="1" t="n">
        <v>682.33</v>
      </c>
      <c r="B1309" s="1" t="n">
        <v>1.0207</v>
      </c>
      <c r="C1309" s="1" t="n">
        <f aca="false">POWER(10,-B1309)</f>
        <v>0.0953454559672455</v>
      </c>
    </row>
    <row r="1310" customFormat="false" ht="12.75" hidden="false" customHeight="false" outlineLevel="0" collapsed="false">
      <c r="A1310" s="1" t="n">
        <v>682.17</v>
      </c>
      <c r="B1310" s="1" t="n">
        <v>1.0212</v>
      </c>
      <c r="C1310" s="1" t="n">
        <f aca="false">POWER(10,-B1310)</f>
        <v>0.0952357486191919</v>
      </c>
    </row>
    <row r="1311" customFormat="false" ht="12.75" hidden="false" customHeight="false" outlineLevel="0" collapsed="false">
      <c r="A1311" s="1" t="n">
        <v>682</v>
      </c>
      <c r="B1311" s="1" t="n">
        <v>1.021</v>
      </c>
      <c r="C1311" s="1" t="n">
        <f aca="false">POWER(10,-B1311)</f>
        <v>0.0952796164023652</v>
      </c>
    </row>
    <row r="1312" customFormat="false" ht="12.75" hidden="false" customHeight="false" outlineLevel="0" collapsed="false">
      <c r="A1312" s="1" t="n">
        <v>681.83</v>
      </c>
      <c r="B1312" s="1" t="n">
        <v>1.0211</v>
      </c>
      <c r="C1312" s="1" t="n">
        <f aca="false">POWER(10,-B1312)</f>
        <v>0.095257679985546</v>
      </c>
    </row>
    <row r="1313" customFormat="false" ht="12.75" hidden="false" customHeight="false" outlineLevel="0" collapsed="false">
      <c r="A1313" s="1" t="n">
        <v>681.67</v>
      </c>
      <c r="B1313" s="1" t="n">
        <v>1.0209</v>
      </c>
      <c r="C1313" s="1" t="n">
        <f aca="false">POWER(10,-B1313)</f>
        <v>0.0953015578708126</v>
      </c>
    </row>
    <row r="1314" customFormat="false" ht="12.75" hidden="false" customHeight="false" outlineLevel="0" collapsed="false">
      <c r="A1314" s="1" t="n">
        <v>681.5</v>
      </c>
      <c r="B1314" s="1" t="n">
        <v>1.021</v>
      </c>
      <c r="C1314" s="1" t="n">
        <f aca="false">POWER(10,-B1314)</f>
        <v>0.0952796164023652</v>
      </c>
    </row>
    <row r="1315" customFormat="false" ht="12.75" hidden="false" customHeight="false" outlineLevel="0" collapsed="false">
      <c r="A1315" s="1" t="n">
        <v>681.33</v>
      </c>
      <c r="B1315" s="1" t="n">
        <v>1.0214</v>
      </c>
      <c r="C1315" s="1" t="n">
        <f aca="false">POWER(10,-B1315)</f>
        <v>0.0951919010332285</v>
      </c>
    </row>
    <row r="1316" customFormat="false" ht="12.75" hidden="false" customHeight="false" outlineLevel="0" collapsed="false">
      <c r="A1316" s="1" t="n">
        <v>681.17</v>
      </c>
      <c r="B1316" s="1" t="n">
        <v>1.0209</v>
      </c>
      <c r="C1316" s="1" t="n">
        <f aca="false">POWER(10,-B1316)</f>
        <v>0.0953015578708126</v>
      </c>
    </row>
    <row r="1317" customFormat="false" ht="12.75" hidden="false" customHeight="false" outlineLevel="0" collapsed="false">
      <c r="A1317" s="1" t="n">
        <v>681</v>
      </c>
      <c r="B1317" s="1" t="n">
        <v>1.0215</v>
      </c>
      <c r="C1317" s="1" t="n">
        <f aca="false">POWER(10,-B1317)</f>
        <v>0.0951699848112944</v>
      </c>
    </row>
    <row r="1318" customFormat="false" ht="12.75" hidden="false" customHeight="false" outlineLevel="0" collapsed="false">
      <c r="A1318" s="1" t="n">
        <v>680.83</v>
      </c>
      <c r="B1318" s="1" t="n">
        <v>1.0212</v>
      </c>
      <c r="C1318" s="1" t="n">
        <f aca="false">POWER(10,-B1318)</f>
        <v>0.0952357486191919</v>
      </c>
    </row>
    <row r="1319" customFormat="false" ht="12.75" hidden="false" customHeight="false" outlineLevel="0" collapsed="false">
      <c r="A1319" s="1" t="n">
        <v>680.67</v>
      </c>
      <c r="B1319" s="1" t="n">
        <v>1.0218</v>
      </c>
      <c r="C1319" s="1" t="n">
        <f aca="false">POWER(10,-B1319)</f>
        <v>0.0951042664157392</v>
      </c>
    </row>
    <row r="1320" customFormat="false" ht="12.75" hidden="false" customHeight="false" outlineLevel="0" collapsed="false">
      <c r="A1320" s="1" t="n">
        <v>680.5</v>
      </c>
      <c r="B1320" s="1" t="n">
        <v>1.0215</v>
      </c>
      <c r="C1320" s="1" t="n">
        <f aca="false">POWER(10,-B1320)</f>
        <v>0.0951699848112944</v>
      </c>
    </row>
    <row r="1321" customFormat="false" ht="12.75" hidden="false" customHeight="false" outlineLevel="0" collapsed="false">
      <c r="A1321" s="1" t="n">
        <v>680.33</v>
      </c>
      <c r="B1321" s="1" t="n">
        <v>1.0217</v>
      </c>
      <c r="C1321" s="1" t="n">
        <f aca="false">POWER(10,-B1321)</f>
        <v>0.0951261675037113</v>
      </c>
    </row>
    <row r="1322" customFormat="false" ht="12.75" hidden="false" customHeight="false" outlineLevel="0" collapsed="false">
      <c r="A1322" s="1" t="n">
        <v>680.17</v>
      </c>
      <c r="B1322" s="1" t="n">
        <v>1.022</v>
      </c>
      <c r="C1322" s="1" t="n">
        <f aca="false">POWER(10,-B1322)</f>
        <v>0.0950604793656281</v>
      </c>
    </row>
    <row r="1323" customFormat="false" ht="12.75" hidden="false" customHeight="false" outlineLevel="0" collapsed="false">
      <c r="A1323" s="1" t="n">
        <v>680</v>
      </c>
      <c r="B1323" s="1" t="n">
        <v>1.0217</v>
      </c>
      <c r="C1323" s="1" t="n">
        <f aca="false">POWER(10,-B1323)</f>
        <v>0.0951261675037113</v>
      </c>
    </row>
    <row r="1324" customFormat="false" ht="12.75" hidden="false" customHeight="false" outlineLevel="0" collapsed="false">
      <c r="A1324" s="1" t="n">
        <v>679.83</v>
      </c>
      <c r="B1324" s="1" t="n">
        <v>1.0216</v>
      </c>
      <c r="C1324" s="1" t="n">
        <f aca="false">POWER(10,-B1324)</f>
        <v>0.0951480736351758</v>
      </c>
    </row>
    <row r="1325" customFormat="false" ht="12.75" hidden="false" customHeight="false" outlineLevel="0" collapsed="false">
      <c r="A1325" s="1" t="n">
        <v>679.67</v>
      </c>
      <c r="B1325" s="1" t="n">
        <v>1.0218</v>
      </c>
      <c r="C1325" s="1" t="n">
        <f aca="false">POWER(10,-B1325)</f>
        <v>0.0951042664157392</v>
      </c>
    </row>
    <row r="1326" customFormat="false" ht="12.75" hidden="false" customHeight="false" outlineLevel="0" collapsed="false">
      <c r="A1326" s="1" t="n">
        <v>679.5</v>
      </c>
      <c r="B1326" s="1" t="n">
        <v>1.0223</v>
      </c>
      <c r="C1326" s="1" t="n">
        <f aca="false">POWER(10,-B1326)</f>
        <v>0.0949948365876347</v>
      </c>
    </row>
    <row r="1327" customFormat="false" ht="12.75" hidden="false" customHeight="false" outlineLevel="0" collapsed="false">
      <c r="A1327" s="1" t="n">
        <v>679.33</v>
      </c>
      <c r="B1327" s="1" t="n">
        <v>1.0225</v>
      </c>
      <c r="C1327" s="1" t="n">
        <f aca="false">POWER(10,-B1327)</f>
        <v>0.0949510999202198</v>
      </c>
    </row>
    <row r="1328" customFormat="false" ht="12.75" hidden="false" customHeight="false" outlineLevel="0" collapsed="false">
      <c r="A1328" s="1" t="n">
        <v>679.17</v>
      </c>
      <c r="B1328" s="1" t="n">
        <v>1.0218</v>
      </c>
      <c r="C1328" s="1" t="n">
        <f aca="false">POWER(10,-B1328)</f>
        <v>0.0951042664157392</v>
      </c>
    </row>
    <row r="1329" customFormat="false" ht="12.75" hidden="false" customHeight="false" outlineLevel="0" collapsed="false">
      <c r="A1329" s="1" t="n">
        <v>679</v>
      </c>
      <c r="B1329" s="1" t="n">
        <v>1.0225</v>
      </c>
      <c r="C1329" s="1" t="n">
        <f aca="false">POWER(10,-B1329)</f>
        <v>0.0949510999202198</v>
      </c>
    </row>
    <row r="1330" customFormat="false" ht="12.75" hidden="false" customHeight="false" outlineLevel="0" collapsed="false">
      <c r="A1330" s="1" t="n">
        <v>678.83</v>
      </c>
      <c r="B1330" s="1" t="n">
        <v>1.0221</v>
      </c>
      <c r="C1330" s="1" t="n">
        <f aca="false">POWER(10,-B1330)</f>
        <v>0.0950385934011676</v>
      </c>
    </row>
    <row r="1331" customFormat="false" ht="12.75" hidden="false" customHeight="false" outlineLevel="0" collapsed="false">
      <c r="A1331" s="1" t="n">
        <v>678.67</v>
      </c>
      <c r="B1331" s="1" t="n">
        <v>1.0221</v>
      </c>
      <c r="C1331" s="1" t="n">
        <f aca="false">POWER(10,-B1331)</f>
        <v>0.0950385934011676</v>
      </c>
    </row>
    <row r="1332" customFormat="false" ht="12.75" hidden="false" customHeight="false" outlineLevel="0" collapsed="false">
      <c r="A1332" s="1" t="n">
        <v>678.5</v>
      </c>
      <c r="B1332" s="1" t="n">
        <v>1.0225</v>
      </c>
      <c r="C1332" s="1" t="n">
        <f aca="false">POWER(10,-B1332)</f>
        <v>0.0949510999202198</v>
      </c>
    </row>
    <row r="1333" customFormat="false" ht="12.75" hidden="false" customHeight="false" outlineLevel="0" collapsed="false">
      <c r="A1333" s="1" t="n">
        <v>678.33</v>
      </c>
      <c r="B1333" s="1" t="n">
        <v>1.0223</v>
      </c>
      <c r="C1333" s="1" t="n">
        <f aca="false">POWER(10,-B1333)</f>
        <v>0.0949948365876347</v>
      </c>
    </row>
    <row r="1334" customFormat="false" ht="12.75" hidden="false" customHeight="false" outlineLevel="0" collapsed="false">
      <c r="A1334" s="1" t="n">
        <v>678.17</v>
      </c>
      <c r="B1334" s="1" t="n">
        <v>1.0226</v>
      </c>
      <c r="C1334" s="1" t="n">
        <f aca="false">POWER(10,-B1334)</f>
        <v>0.094929239138408</v>
      </c>
    </row>
    <row r="1335" customFormat="false" ht="12.75" hidden="false" customHeight="false" outlineLevel="0" collapsed="false">
      <c r="A1335" s="1" t="n">
        <v>678</v>
      </c>
      <c r="B1335" s="1" t="n">
        <v>1.0229</v>
      </c>
      <c r="C1335" s="1" t="n">
        <f aca="false">POWER(10,-B1335)</f>
        <v>0.0948636869866469</v>
      </c>
    </row>
    <row r="1336" customFormat="false" ht="12.75" hidden="false" customHeight="false" outlineLevel="0" collapsed="false">
      <c r="A1336" s="1" t="n">
        <v>677.83</v>
      </c>
      <c r="B1336" s="1" t="n">
        <v>1.023</v>
      </c>
      <c r="C1336" s="1" t="n">
        <f aca="false">POWER(10,-B1336)</f>
        <v>0.0948418463300897</v>
      </c>
    </row>
    <row r="1337" customFormat="false" ht="12.75" hidden="false" customHeight="false" outlineLevel="0" collapsed="false">
      <c r="A1337" s="1" t="n">
        <v>677.67</v>
      </c>
      <c r="B1337" s="1" t="n">
        <v>1.023</v>
      </c>
      <c r="C1337" s="1" t="n">
        <f aca="false">POWER(10,-B1337)</f>
        <v>0.0948418463300897</v>
      </c>
    </row>
    <row r="1338" customFormat="false" ht="12.75" hidden="false" customHeight="false" outlineLevel="0" collapsed="false">
      <c r="A1338" s="1" t="n">
        <v>677.5</v>
      </c>
      <c r="B1338" s="1" t="n">
        <v>1.0226</v>
      </c>
      <c r="C1338" s="1" t="n">
        <f aca="false">POWER(10,-B1338)</f>
        <v>0.094929239138408</v>
      </c>
    </row>
    <row r="1339" customFormat="false" ht="12.75" hidden="false" customHeight="false" outlineLevel="0" collapsed="false">
      <c r="A1339" s="1" t="n">
        <v>677.33</v>
      </c>
      <c r="B1339" s="1" t="n">
        <v>1.0228</v>
      </c>
      <c r="C1339" s="1" t="n">
        <f aca="false">POWER(10,-B1339)</f>
        <v>0.0948855326727802</v>
      </c>
    </row>
    <row r="1340" customFormat="false" ht="12.75" hidden="false" customHeight="false" outlineLevel="0" collapsed="false">
      <c r="A1340" s="1" t="n">
        <v>677.17</v>
      </c>
      <c r="B1340" s="1" t="n">
        <v>1.0228</v>
      </c>
      <c r="C1340" s="1" t="n">
        <f aca="false">POWER(10,-B1340)</f>
        <v>0.0948855326727802</v>
      </c>
    </row>
    <row r="1341" customFormat="false" ht="12.75" hidden="false" customHeight="false" outlineLevel="0" collapsed="false">
      <c r="A1341" s="1" t="n">
        <v>677</v>
      </c>
      <c r="B1341" s="1" t="n">
        <v>1.0231</v>
      </c>
      <c r="C1341" s="1" t="n">
        <f aca="false">POWER(10,-B1341)</f>
        <v>0.0948200107019506</v>
      </c>
    </row>
    <row r="1342" customFormat="false" ht="12.75" hidden="false" customHeight="false" outlineLevel="0" collapsed="false">
      <c r="A1342" s="1" t="n">
        <v>676.83</v>
      </c>
      <c r="B1342" s="1" t="n">
        <v>1.023</v>
      </c>
      <c r="C1342" s="1" t="n">
        <f aca="false">POWER(10,-B1342)</f>
        <v>0.0948418463300897</v>
      </c>
    </row>
    <row r="1343" customFormat="false" ht="12.75" hidden="false" customHeight="false" outlineLevel="0" collapsed="false">
      <c r="A1343" s="1" t="n">
        <v>676.67</v>
      </c>
      <c r="B1343" s="1" t="n">
        <v>1.023</v>
      </c>
      <c r="C1343" s="1" t="n">
        <f aca="false">POWER(10,-B1343)</f>
        <v>0.0948418463300897</v>
      </c>
    </row>
    <row r="1344" customFormat="false" ht="12.75" hidden="false" customHeight="false" outlineLevel="0" collapsed="false">
      <c r="A1344" s="1" t="n">
        <v>676.5</v>
      </c>
      <c r="B1344" s="1" t="n">
        <v>1.0231</v>
      </c>
      <c r="C1344" s="1" t="n">
        <f aca="false">POWER(10,-B1344)</f>
        <v>0.0948200107019506</v>
      </c>
    </row>
    <row r="1345" customFormat="false" ht="12.75" hidden="false" customHeight="false" outlineLevel="0" collapsed="false">
      <c r="A1345" s="1" t="n">
        <v>676.33</v>
      </c>
      <c r="B1345" s="1" t="n">
        <v>1.0232</v>
      </c>
      <c r="C1345" s="1" t="n">
        <f aca="false">POWER(10,-B1345)</f>
        <v>0.0947981801010719</v>
      </c>
    </row>
    <row r="1346" customFormat="false" ht="12.75" hidden="false" customHeight="false" outlineLevel="0" collapsed="false">
      <c r="A1346" s="1" t="n">
        <v>676.17</v>
      </c>
      <c r="B1346" s="1" t="n">
        <v>1.0236</v>
      </c>
      <c r="C1346" s="1" t="n">
        <f aca="false">POWER(10,-B1346)</f>
        <v>0.094710907947016</v>
      </c>
    </row>
    <row r="1347" customFormat="false" ht="12.75" hidden="false" customHeight="false" outlineLevel="0" collapsed="false">
      <c r="A1347" s="1" t="n">
        <v>676</v>
      </c>
      <c r="B1347" s="1" t="n">
        <v>1.0231</v>
      </c>
      <c r="C1347" s="1" t="n">
        <f aca="false">POWER(10,-B1347)</f>
        <v>0.0948200107019506</v>
      </c>
    </row>
    <row r="1348" customFormat="false" ht="12.75" hidden="false" customHeight="false" outlineLevel="0" collapsed="false">
      <c r="A1348" s="1" t="n">
        <v>675.83</v>
      </c>
      <c r="B1348" s="1" t="n">
        <v>1.0236</v>
      </c>
      <c r="C1348" s="1" t="n">
        <f aca="false">POWER(10,-B1348)</f>
        <v>0.094710907947016</v>
      </c>
    </row>
    <row r="1349" customFormat="false" ht="12.75" hidden="false" customHeight="false" outlineLevel="0" collapsed="false">
      <c r="A1349" s="1" t="n">
        <v>675.67</v>
      </c>
      <c r="B1349" s="1" t="n">
        <v>1.0234</v>
      </c>
      <c r="C1349" s="1" t="n">
        <f aca="false">POWER(10,-B1349)</f>
        <v>0.0947545339764661</v>
      </c>
    </row>
    <row r="1350" customFormat="false" ht="12.75" hidden="false" customHeight="false" outlineLevel="0" collapsed="false">
      <c r="A1350" s="1" t="n">
        <v>675.5</v>
      </c>
      <c r="B1350" s="1" t="n">
        <v>1.0234</v>
      </c>
      <c r="C1350" s="1" t="n">
        <f aca="false">POWER(10,-B1350)</f>
        <v>0.0947545339764661</v>
      </c>
    </row>
    <row r="1351" customFormat="false" ht="12.75" hidden="false" customHeight="false" outlineLevel="0" collapsed="false">
      <c r="A1351" s="1" t="n">
        <v>675.33</v>
      </c>
      <c r="B1351" s="1" t="n">
        <v>1.0235</v>
      </c>
      <c r="C1351" s="1" t="n">
        <f aca="false">POWER(10,-B1351)</f>
        <v>0.0947327184504249</v>
      </c>
    </row>
    <row r="1352" customFormat="false" ht="12.75" hidden="false" customHeight="false" outlineLevel="0" collapsed="false">
      <c r="A1352" s="1" t="n">
        <v>675.17</v>
      </c>
      <c r="B1352" s="1" t="n">
        <v>1.0235</v>
      </c>
      <c r="C1352" s="1" t="n">
        <f aca="false">POWER(10,-B1352)</f>
        <v>0.0947327184504249</v>
      </c>
    </row>
    <row r="1353" customFormat="false" ht="12.75" hidden="false" customHeight="false" outlineLevel="0" collapsed="false">
      <c r="A1353" s="1" t="n">
        <v>675</v>
      </c>
      <c r="B1353" s="1" t="n">
        <v>1.0234</v>
      </c>
      <c r="C1353" s="1" t="n">
        <f aca="false">POWER(10,-B1353)</f>
        <v>0.0947545339764661</v>
      </c>
    </row>
    <row r="1354" customFormat="false" ht="12.75" hidden="false" customHeight="false" outlineLevel="0" collapsed="false">
      <c r="A1354" s="1" t="n">
        <v>674.83</v>
      </c>
      <c r="B1354" s="1" t="n">
        <v>1.024</v>
      </c>
      <c r="C1354" s="1" t="n">
        <f aca="false">POWER(10,-B1354)</f>
        <v>0.0946237161365793</v>
      </c>
    </row>
    <row r="1355" customFormat="false" ht="12.75" hidden="false" customHeight="false" outlineLevel="0" collapsed="false">
      <c r="A1355" s="1" t="n">
        <v>674.67</v>
      </c>
      <c r="B1355" s="1" t="n">
        <v>1.0238</v>
      </c>
      <c r="C1355" s="1" t="n">
        <f aca="false">POWER(10,-B1355)</f>
        <v>0.0946673020034697</v>
      </c>
    </row>
    <row r="1356" customFormat="false" ht="12.75" hidden="false" customHeight="false" outlineLevel="0" collapsed="false">
      <c r="A1356" s="1" t="n">
        <v>674.5</v>
      </c>
      <c r="B1356" s="1" t="n">
        <v>1.024</v>
      </c>
      <c r="C1356" s="1" t="n">
        <f aca="false">POWER(10,-B1356)</f>
        <v>0.0946237161365793</v>
      </c>
    </row>
    <row r="1357" customFormat="false" ht="12.75" hidden="false" customHeight="false" outlineLevel="0" collapsed="false">
      <c r="A1357" s="1" t="n">
        <v>674.33</v>
      </c>
      <c r="B1357" s="1" t="n">
        <v>1.0242</v>
      </c>
      <c r="C1357" s="1" t="n">
        <f aca="false">POWER(10,-B1357)</f>
        <v>0.0945801503371013</v>
      </c>
    </row>
    <row r="1358" customFormat="false" ht="12.75" hidden="false" customHeight="false" outlineLevel="0" collapsed="false">
      <c r="A1358" s="1" t="n">
        <v>674.17</v>
      </c>
      <c r="B1358" s="1" t="n">
        <v>1.0238</v>
      </c>
      <c r="C1358" s="1" t="n">
        <f aca="false">POWER(10,-B1358)</f>
        <v>0.0946673020034697</v>
      </c>
    </row>
    <row r="1359" customFormat="false" ht="12.75" hidden="false" customHeight="false" outlineLevel="0" collapsed="false">
      <c r="A1359" s="1" t="n">
        <v>674</v>
      </c>
      <c r="B1359" s="1" t="n">
        <v>1.0241</v>
      </c>
      <c r="C1359" s="1" t="n">
        <f aca="false">POWER(10,-B1359)</f>
        <v>0.0946019307289913</v>
      </c>
    </row>
    <row r="1360" customFormat="false" ht="12.75" hidden="false" customHeight="false" outlineLevel="0" collapsed="false">
      <c r="A1360" s="1" t="n">
        <v>673.83</v>
      </c>
      <c r="B1360" s="1" t="n">
        <v>1.0238</v>
      </c>
      <c r="C1360" s="1" t="n">
        <f aca="false">POWER(10,-B1360)</f>
        <v>0.0946673020034697</v>
      </c>
    </row>
    <row r="1361" customFormat="false" ht="12.75" hidden="false" customHeight="false" outlineLevel="0" collapsed="false">
      <c r="A1361" s="1" t="n">
        <v>673.67</v>
      </c>
      <c r="B1361" s="1" t="n">
        <v>1.024</v>
      </c>
      <c r="C1361" s="1" t="n">
        <f aca="false">POWER(10,-B1361)</f>
        <v>0.0946237161365793</v>
      </c>
    </row>
    <row r="1362" customFormat="false" ht="12.75" hidden="false" customHeight="false" outlineLevel="0" collapsed="false">
      <c r="A1362" s="1" t="n">
        <v>673.5</v>
      </c>
      <c r="B1362" s="1" t="n">
        <v>1.0243</v>
      </c>
      <c r="C1362" s="1" t="n">
        <f aca="false">POWER(10,-B1362)</f>
        <v>0.0945583749597546</v>
      </c>
    </row>
    <row r="1363" customFormat="false" ht="12.75" hidden="false" customHeight="false" outlineLevel="0" collapsed="false">
      <c r="A1363" s="1" t="n">
        <v>673.33</v>
      </c>
      <c r="B1363" s="1" t="n">
        <v>1.0242</v>
      </c>
      <c r="C1363" s="1" t="n">
        <f aca="false">POWER(10,-B1363)</f>
        <v>0.0945801503371013</v>
      </c>
    </row>
    <row r="1364" customFormat="false" ht="12.75" hidden="false" customHeight="false" outlineLevel="0" collapsed="false">
      <c r="A1364" s="1" t="n">
        <v>673.17</v>
      </c>
      <c r="B1364" s="1" t="n">
        <v>1.0244</v>
      </c>
      <c r="C1364" s="1" t="n">
        <f aca="false">POWER(10,-B1364)</f>
        <v>0.0945366045957965</v>
      </c>
    </row>
    <row r="1365" customFormat="false" ht="12.75" hidden="false" customHeight="false" outlineLevel="0" collapsed="false">
      <c r="A1365" s="1" t="n">
        <v>673</v>
      </c>
      <c r="B1365" s="1" t="n">
        <v>1.0245</v>
      </c>
      <c r="C1365" s="1" t="n">
        <f aca="false">POWER(10,-B1365)</f>
        <v>0.094514839244073</v>
      </c>
    </row>
    <row r="1366" customFormat="false" ht="12.75" hidden="false" customHeight="false" outlineLevel="0" collapsed="false">
      <c r="A1366" s="1" t="n">
        <v>672.83</v>
      </c>
      <c r="B1366" s="1" t="n">
        <v>1.0244</v>
      </c>
      <c r="C1366" s="1" t="n">
        <f aca="false">POWER(10,-B1366)</f>
        <v>0.0945366045957965</v>
      </c>
    </row>
    <row r="1367" customFormat="false" ht="12.75" hidden="false" customHeight="false" outlineLevel="0" collapsed="false">
      <c r="A1367" s="1" t="n">
        <v>672.67</v>
      </c>
      <c r="B1367" s="1" t="n">
        <v>1.0245</v>
      </c>
      <c r="C1367" s="1" t="n">
        <f aca="false">POWER(10,-B1367)</f>
        <v>0.094514839244073</v>
      </c>
    </row>
    <row r="1368" customFormat="false" ht="12.75" hidden="false" customHeight="false" outlineLevel="0" collapsed="false">
      <c r="A1368" s="1" t="n">
        <v>672.5</v>
      </c>
      <c r="B1368" s="1" t="n">
        <v>1.0243</v>
      </c>
      <c r="C1368" s="1" t="n">
        <f aca="false">POWER(10,-B1368)</f>
        <v>0.0945583749597546</v>
      </c>
    </row>
    <row r="1369" customFormat="false" ht="12.75" hidden="false" customHeight="false" outlineLevel="0" collapsed="false">
      <c r="A1369" s="1" t="n">
        <v>672.33</v>
      </c>
      <c r="B1369" s="1" t="n">
        <v>1.0243</v>
      </c>
      <c r="C1369" s="1" t="n">
        <f aca="false">POWER(10,-B1369)</f>
        <v>0.0945583749597546</v>
      </c>
    </row>
    <row r="1370" customFormat="false" ht="12.75" hidden="false" customHeight="false" outlineLevel="0" collapsed="false">
      <c r="A1370" s="1" t="n">
        <v>672.17</v>
      </c>
      <c r="B1370" s="1" t="n">
        <v>1.0244</v>
      </c>
      <c r="C1370" s="1" t="n">
        <f aca="false">POWER(10,-B1370)</f>
        <v>0.0945366045957965</v>
      </c>
    </row>
    <row r="1371" customFormat="false" ht="12.75" hidden="false" customHeight="false" outlineLevel="0" collapsed="false">
      <c r="A1371" s="1" t="n">
        <v>672</v>
      </c>
      <c r="B1371" s="1" t="n">
        <v>1.0242</v>
      </c>
      <c r="C1371" s="1" t="n">
        <f aca="false">POWER(10,-B1371)</f>
        <v>0.0945801503371013</v>
      </c>
    </row>
    <row r="1372" customFormat="false" ht="12.75" hidden="false" customHeight="false" outlineLevel="0" collapsed="false">
      <c r="A1372" s="1" t="n">
        <v>671.83</v>
      </c>
      <c r="B1372" s="1" t="n">
        <v>1.0248</v>
      </c>
      <c r="C1372" s="1" t="n">
        <f aca="false">POWER(10,-B1372)</f>
        <v>0.0944495732507707</v>
      </c>
    </row>
    <row r="1373" customFormat="false" ht="12.75" hidden="false" customHeight="false" outlineLevel="0" collapsed="false">
      <c r="A1373" s="1" t="n">
        <v>671.67</v>
      </c>
      <c r="B1373" s="1" t="n">
        <v>1.0247</v>
      </c>
      <c r="C1373" s="1" t="n">
        <f aca="false">POWER(10,-B1373)</f>
        <v>0.0944713235727136</v>
      </c>
    </row>
    <row r="1374" customFormat="false" ht="12.75" hidden="false" customHeight="false" outlineLevel="0" collapsed="false">
      <c r="A1374" s="1" t="n">
        <v>671.5</v>
      </c>
      <c r="B1374" s="1" t="n">
        <v>1.0246</v>
      </c>
      <c r="C1374" s="1" t="n">
        <f aca="false">POWER(10,-B1374)</f>
        <v>0.0944930789034299</v>
      </c>
    </row>
    <row r="1375" customFormat="false" ht="12.75" hidden="false" customHeight="false" outlineLevel="0" collapsed="false">
      <c r="A1375" s="1" t="n">
        <v>671.33</v>
      </c>
      <c r="B1375" s="1" t="n">
        <v>1.0245</v>
      </c>
      <c r="C1375" s="1" t="n">
        <f aca="false">POWER(10,-B1375)</f>
        <v>0.094514839244073</v>
      </c>
    </row>
    <row r="1376" customFormat="false" ht="12.75" hidden="false" customHeight="false" outlineLevel="0" collapsed="false">
      <c r="A1376" s="1" t="n">
        <v>671.17</v>
      </c>
      <c r="B1376" s="1" t="n">
        <v>1.0247</v>
      </c>
      <c r="C1376" s="1" t="n">
        <f aca="false">POWER(10,-B1376)</f>
        <v>0.0944713235727136</v>
      </c>
    </row>
    <row r="1377" customFormat="false" ht="12.75" hidden="false" customHeight="false" outlineLevel="0" collapsed="false">
      <c r="A1377" s="1" t="n">
        <v>671</v>
      </c>
      <c r="B1377" s="1" t="n">
        <v>1.025</v>
      </c>
      <c r="C1377" s="1" t="n">
        <f aca="false">POWER(10,-B1377)</f>
        <v>0.0944060876285924</v>
      </c>
    </row>
    <row r="1378" customFormat="false" ht="12.75" hidden="false" customHeight="false" outlineLevel="0" collapsed="false">
      <c r="A1378" s="1" t="n">
        <v>670.83</v>
      </c>
      <c r="B1378" s="1" t="n">
        <v>1.0247</v>
      </c>
      <c r="C1378" s="1" t="n">
        <f aca="false">POWER(10,-B1378)</f>
        <v>0.0944713235727136</v>
      </c>
    </row>
    <row r="1379" customFormat="false" ht="12.75" hidden="false" customHeight="false" outlineLevel="0" collapsed="false">
      <c r="A1379" s="1" t="n">
        <v>670.67</v>
      </c>
      <c r="B1379" s="1" t="n">
        <v>1.0251</v>
      </c>
      <c r="C1379" s="1" t="n">
        <f aca="false">POWER(10,-B1379)</f>
        <v>0.0943843523260514</v>
      </c>
    </row>
    <row r="1380" customFormat="false" ht="12.75" hidden="false" customHeight="false" outlineLevel="0" collapsed="false">
      <c r="A1380" s="1" t="n">
        <v>670.5</v>
      </c>
      <c r="B1380" s="1" t="n">
        <v>1.0251</v>
      </c>
      <c r="C1380" s="1" t="n">
        <f aca="false">POWER(10,-B1380)</f>
        <v>0.0943843523260514</v>
      </c>
    </row>
    <row r="1381" customFormat="false" ht="12.75" hidden="false" customHeight="false" outlineLevel="0" collapsed="false">
      <c r="A1381" s="1" t="n">
        <v>670.33</v>
      </c>
      <c r="B1381" s="1" t="n">
        <v>1.0252</v>
      </c>
      <c r="C1381" s="1" t="n">
        <f aca="false">POWER(10,-B1381)</f>
        <v>0.0943626220276727</v>
      </c>
    </row>
    <row r="1382" customFormat="false" ht="12.75" hidden="false" customHeight="false" outlineLevel="0" collapsed="false">
      <c r="A1382" s="1" t="n">
        <v>670.17</v>
      </c>
      <c r="B1382" s="1" t="n">
        <v>1.0254</v>
      </c>
      <c r="C1382" s="1" t="n">
        <f aca="false">POWER(10,-B1382)</f>
        <v>0.0943191764387937</v>
      </c>
    </row>
    <row r="1383" customFormat="false" ht="12.75" hidden="false" customHeight="false" outlineLevel="0" collapsed="false">
      <c r="A1383" s="1" t="n">
        <v>670</v>
      </c>
      <c r="B1383" s="1" t="n">
        <v>1.0255</v>
      </c>
      <c r="C1383" s="1" t="n">
        <f aca="false">POWER(10,-B1383)</f>
        <v>0.0942974611459899</v>
      </c>
    </row>
    <row r="1384" customFormat="false" ht="12.75" hidden="false" customHeight="false" outlineLevel="0" collapsed="false">
      <c r="A1384" s="1" t="n">
        <v>669.83</v>
      </c>
      <c r="B1384" s="1" t="n">
        <v>1.0255</v>
      </c>
      <c r="C1384" s="1" t="n">
        <f aca="false">POWER(10,-B1384)</f>
        <v>0.0942974611459899</v>
      </c>
    </row>
    <row r="1385" customFormat="false" ht="12.75" hidden="false" customHeight="false" outlineLevel="0" collapsed="false">
      <c r="A1385" s="1" t="n">
        <v>669.67</v>
      </c>
      <c r="B1385" s="1" t="n">
        <v>1.0254</v>
      </c>
      <c r="C1385" s="1" t="n">
        <f aca="false">POWER(10,-B1385)</f>
        <v>0.0943191764387937</v>
      </c>
    </row>
    <row r="1386" customFormat="false" ht="12.75" hidden="false" customHeight="false" outlineLevel="0" collapsed="false">
      <c r="A1386" s="1" t="n">
        <v>669.5</v>
      </c>
      <c r="B1386" s="1" t="n">
        <v>1.0256</v>
      </c>
      <c r="C1386" s="1" t="n">
        <f aca="false">POWER(10,-B1386)</f>
        <v>0.0942757508527416</v>
      </c>
    </row>
    <row r="1387" customFormat="false" ht="12.75" hidden="false" customHeight="false" outlineLevel="0" collapsed="false">
      <c r="A1387" s="1" t="n">
        <v>669.33</v>
      </c>
      <c r="B1387" s="1" t="n">
        <v>1.0255</v>
      </c>
      <c r="C1387" s="1" t="n">
        <f aca="false">POWER(10,-B1387)</f>
        <v>0.0942974611459899</v>
      </c>
    </row>
    <row r="1388" customFormat="false" ht="12.75" hidden="false" customHeight="false" outlineLevel="0" collapsed="false">
      <c r="A1388" s="1" t="n">
        <v>669.17</v>
      </c>
      <c r="B1388" s="1" t="n">
        <v>1.0256</v>
      </c>
      <c r="C1388" s="1" t="n">
        <f aca="false">POWER(10,-B1388)</f>
        <v>0.0942757508527416</v>
      </c>
    </row>
    <row r="1389" customFormat="false" ht="12.75" hidden="false" customHeight="false" outlineLevel="0" collapsed="false">
      <c r="A1389" s="1" t="n">
        <v>669</v>
      </c>
      <c r="B1389" s="1" t="n">
        <v>1.0257</v>
      </c>
      <c r="C1389" s="1" t="n">
        <f aca="false">POWER(10,-B1389)</f>
        <v>0.0942540455578974</v>
      </c>
    </row>
    <row r="1390" customFormat="false" ht="12.75" hidden="false" customHeight="false" outlineLevel="0" collapsed="false">
      <c r="A1390" s="1" t="n">
        <v>668.83</v>
      </c>
      <c r="B1390" s="1" t="n">
        <v>1.0255</v>
      </c>
      <c r="C1390" s="1" t="n">
        <f aca="false">POWER(10,-B1390)</f>
        <v>0.0942974611459899</v>
      </c>
    </row>
    <row r="1391" customFormat="false" ht="12.75" hidden="false" customHeight="false" outlineLevel="0" collapsed="false">
      <c r="A1391" s="1" t="n">
        <v>668.67</v>
      </c>
      <c r="B1391" s="1" t="n">
        <v>1.0258</v>
      </c>
      <c r="C1391" s="1" t="n">
        <f aca="false">POWER(10,-B1391)</f>
        <v>0.0942323452603068</v>
      </c>
    </row>
    <row r="1392" customFormat="false" ht="12.75" hidden="false" customHeight="false" outlineLevel="0" collapsed="false">
      <c r="A1392" s="1" t="n">
        <v>668.5</v>
      </c>
      <c r="B1392" s="1" t="n">
        <v>1.0257</v>
      </c>
      <c r="C1392" s="1" t="n">
        <f aca="false">POWER(10,-B1392)</f>
        <v>0.0942540455578974</v>
      </c>
    </row>
    <row r="1393" customFormat="false" ht="12.75" hidden="false" customHeight="false" outlineLevel="0" collapsed="false">
      <c r="A1393" s="1" t="n">
        <v>668.33</v>
      </c>
      <c r="B1393" s="1" t="n">
        <v>1.0256</v>
      </c>
      <c r="C1393" s="1" t="n">
        <f aca="false">POWER(10,-B1393)</f>
        <v>0.0942757508527416</v>
      </c>
    </row>
    <row r="1394" customFormat="false" ht="12.75" hidden="false" customHeight="false" outlineLevel="0" collapsed="false">
      <c r="A1394" s="1" t="n">
        <v>668.17</v>
      </c>
      <c r="B1394" s="1" t="n">
        <v>1.0253</v>
      </c>
      <c r="C1394" s="1" t="n">
        <f aca="false">POWER(10,-B1394)</f>
        <v>0.094340896732304</v>
      </c>
    </row>
    <row r="1395" customFormat="false" ht="12.75" hidden="false" customHeight="false" outlineLevel="0" collapsed="false">
      <c r="A1395" s="1" t="n">
        <v>668</v>
      </c>
      <c r="B1395" s="1" t="n">
        <v>1.0259</v>
      </c>
      <c r="C1395" s="1" t="n">
        <f aca="false">POWER(10,-B1395)</f>
        <v>0.0942106499588191</v>
      </c>
    </row>
    <row r="1396" customFormat="false" ht="12.75" hidden="false" customHeight="false" outlineLevel="0" collapsed="false">
      <c r="A1396" s="1" t="n">
        <v>667.83</v>
      </c>
      <c r="B1396" s="1" t="n">
        <v>1.0256</v>
      </c>
      <c r="C1396" s="1" t="n">
        <f aca="false">POWER(10,-B1396)</f>
        <v>0.0942757508527416</v>
      </c>
    </row>
    <row r="1397" customFormat="false" ht="12.75" hidden="false" customHeight="false" outlineLevel="0" collapsed="false">
      <c r="A1397" s="1" t="n">
        <v>667.67</v>
      </c>
      <c r="B1397" s="1" t="n">
        <v>1.0255</v>
      </c>
      <c r="C1397" s="1" t="n">
        <f aca="false">POWER(10,-B1397)</f>
        <v>0.0942974611459899</v>
      </c>
    </row>
    <row r="1398" customFormat="false" ht="12.75" hidden="false" customHeight="false" outlineLevel="0" collapsed="false">
      <c r="A1398" s="1" t="n">
        <v>667.5</v>
      </c>
      <c r="B1398" s="1" t="n">
        <v>1.0256</v>
      </c>
      <c r="C1398" s="1" t="n">
        <f aca="false">POWER(10,-B1398)</f>
        <v>0.0942757508527416</v>
      </c>
    </row>
    <row r="1399" customFormat="false" ht="12.75" hidden="false" customHeight="false" outlineLevel="0" collapsed="false">
      <c r="A1399" s="1" t="n">
        <v>667.33</v>
      </c>
      <c r="B1399" s="1" t="n">
        <v>1.0257</v>
      </c>
      <c r="C1399" s="1" t="n">
        <f aca="false">POWER(10,-B1399)</f>
        <v>0.0942540455578974</v>
      </c>
    </row>
    <row r="1400" customFormat="false" ht="12.75" hidden="false" customHeight="false" outlineLevel="0" collapsed="false">
      <c r="A1400" s="1" t="n">
        <v>667.17</v>
      </c>
      <c r="B1400" s="1" t="n">
        <v>1.0256</v>
      </c>
      <c r="C1400" s="1" t="n">
        <f aca="false">POWER(10,-B1400)</f>
        <v>0.0942757508527416</v>
      </c>
    </row>
    <row r="1401" customFormat="false" ht="12.75" hidden="false" customHeight="false" outlineLevel="0" collapsed="false">
      <c r="A1401" s="1" t="n">
        <v>667</v>
      </c>
      <c r="B1401" s="1" t="n">
        <v>1.026</v>
      </c>
      <c r="C1401" s="1" t="n">
        <f aca="false">POWER(10,-B1401)</f>
        <v>0.0941889596522841</v>
      </c>
    </row>
    <row r="1402" customFormat="false" ht="12.75" hidden="false" customHeight="false" outlineLevel="0" collapsed="false">
      <c r="A1402" s="1" t="n">
        <v>666.83</v>
      </c>
      <c r="B1402" s="1" t="n">
        <v>1.026</v>
      </c>
      <c r="C1402" s="1" t="n">
        <f aca="false">POWER(10,-B1402)</f>
        <v>0.0941889596522841</v>
      </c>
    </row>
    <row r="1403" customFormat="false" ht="12.75" hidden="false" customHeight="false" outlineLevel="0" collapsed="false">
      <c r="A1403" s="1" t="n">
        <v>666.67</v>
      </c>
      <c r="B1403" s="1" t="n">
        <v>1.0257</v>
      </c>
      <c r="C1403" s="1" t="n">
        <f aca="false">POWER(10,-B1403)</f>
        <v>0.0942540455578974</v>
      </c>
    </row>
    <row r="1404" customFormat="false" ht="12.75" hidden="false" customHeight="false" outlineLevel="0" collapsed="false">
      <c r="A1404" s="1" t="n">
        <v>666.5</v>
      </c>
      <c r="B1404" s="1" t="n">
        <v>1.026</v>
      </c>
      <c r="C1404" s="1" t="n">
        <f aca="false">POWER(10,-B1404)</f>
        <v>0.0941889596522841</v>
      </c>
    </row>
    <row r="1405" customFormat="false" ht="12.75" hidden="false" customHeight="false" outlineLevel="0" collapsed="false">
      <c r="A1405" s="1" t="n">
        <v>666.33</v>
      </c>
      <c r="B1405" s="1" t="n">
        <v>1.0263</v>
      </c>
      <c r="C1405" s="1" t="n">
        <f aca="false">POWER(10,-B1405)</f>
        <v>0.0941239186908967</v>
      </c>
    </row>
    <row r="1406" customFormat="false" ht="12.75" hidden="false" customHeight="false" outlineLevel="0" collapsed="false">
      <c r="A1406" s="1" t="n">
        <v>666.17</v>
      </c>
      <c r="B1406" s="1" t="n">
        <v>1.026</v>
      </c>
      <c r="C1406" s="1" t="n">
        <f aca="false">POWER(10,-B1406)</f>
        <v>0.0941889596522841</v>
      </c>
    </row>
    <row r="1407" customFormat="false" ht="12.75" hidden="false" customHeight="false" outlineLevel="0" collapsed="false">
      <c r="A1407" s="1" t="n">
        <v>666</v>
      </c>
      <c r="B1407" s="1" t="n">
        <v>1.0261</v>
      </c>
      <c r="C1407" s="1" t="n">
        <f aca="false">POWER(10,-B1407)</f>
        <v>0.0941672743395518</v>
      </c>
    </row>
    <row r="1408" customFormat="false" ht="12.75" hidden="false" customHeight="false" outlineLevel="0" collapsed="false">
      <c r="A1408" s="1" t="n">
        <v>665.83</v>
      </c>
      <c r="B1408" s="1" t="n">
        <v>1.0264</v>
      </c>
      <c r="C1408" s="1" t="n">
        <f aca="false">POWER(10,-B1408)</f>
        <v>0.0941022483526751</v>
      </c>
    </row>
    <row r="1409" customFormat="false" ht="12.75" hidden="false" customHeight="false" outlineLevel="0" collapsed="false">
      <c r="A1409" s="1" t="n">
        <v>665.67</v>
      </c>
      <c r="B1409" s="1" t="n">
        <v>1.0262</v>
      </c>
      <c r="C1409" s="1" t="n">
        <f aca="false">POWER(10,-B1409)</f>
        <v>0.0941455940194725</v>
      </c>
    </row>
    <row r="1410" customFormat="false" ht="12.75" hidden="false" customHeight="false" outlineLevel="0" collapsed="false">
      <c r="A1410" s="1" t="n">
        <v>665.5</v>
      </c>
      <c r="B1410" s="1" t="n">
        <v>1.0263</v>
      </c>
      <c r="C1410" s="1" t="n">
        <f aca="false">POWER(10,-B1410)</f>
        <v>0.0941239186908967</v>
      </c>
    </row>
    <row r="1411" customFormat="false" ht="12.75" hidden="false" customHeight="false" outlineLevel="0" collapsed="false">
      <c r="A1411" s="1" t="n">
        <v>665.33</v>
      </c>
      <c r="B1411" s="1" t="n">
        <v>1.0264</v>
      </c>
      <c r="C1411" s="1" t="n">
        <f aca="false">POWER(10,-B1411)</f>
        <v>0.0941022483526751</v>
      </c>
    </row>
    <row r="1412" customFormat="false" ht="12.75" hidden="false" customHeight="false" outlineLevel="0" collapsed="false">
      <c r="A1412" s="1" t="n">
        <v>665.17</v>
      </c>
      <c r="B1412" s="1" t="n">
        <v>1.0262</v>
      </c>
      <c r="C1412" s="1" t="n">
        <f aca="false">POWER(10,-B1412)</f>
        <v>0.0941455940194725</v>
      </c>
    </row>
    <row r="1413" customFormat="false" ht="12.75" hidden="false" customHeight="false" outlineLevel="0" collapsed="false">
      <c r="A1413" s="1" t="n">
        <v>665</v>
      </c>
      <c r="B1413" s="1" t="n">
        <v>1.0264</v>
      </c>
      <c r="C1413" s="1" t="n">
        <f aca="false">POWER(10,-B1413)</f>
        <v>0.0941022483526751</v>
      </c>
    </row>
    <row r="1414" customFormat="false" ht="12.75" hidden="false" customHeight="false" outlineLevel="0" collapsed="false">
      <c r="A1414" s="1" t="n">
        <v>664.83</v>
      </c>
      <c r="B1414" s="1" t="n">
        <v>1.0264</v>
      </c>
      <c r="C1414" s="1" t="n">
        <f aca="false">POWER(10,-B1414)</f>
        <v>0.0941022483526751</v>
      </c>
    </row>
    <row r="1415" customFormat="false" ht="12.75" hidden="false" customHeight="false" outlineLevel="0" collapsed="false">
      <c r="A1415" s="1" t="n">
        <v>664.67</v>
      </c>
      <c r="B1415" s="1" t="n">
        <v>1.0262</v>
      </c>
      <c r="C1415" s="1" t="n">
        <f aca="false">POWER(10,-B1415)</f>
        <v>0.0941455940194725</v>
      </c>
    </row>
    <row r="1416" customFormat="false" ht="12.75" hidden="false" customHeight="false" outlineLevel="0" collapsed="false">
      <c r="A1416" s="1" t="n">
        <v>664.5</v>
      </c>
      <c r="B1416" s="1" t="n">
        <v>1.0263</v>
      </c>
      <c r="C1416" s="1" t="n">
        <f aca="false">POWER(10,-B1416)</f>
        <v>0.0941239186908967</v>
      </c>
    </row>
    <row r="1417" customFormat="false" ht="12.75" hidden="false" customHeight="false" outlineLevel="0" collapsed="false">
      <c r="A1417" s="1" t="n">
        <v>664.33</v>
      </c>
      <c r="B1417" s="1" t="n">
        <v>1.0265</v>
      </c>
      <c r="C1417" s="1" t="n">
        <f aca="false">POWER(10,-B1417)</f>
        <v>0.0940805830036589</v>
      </c>
    </row>
    <row r="1418" customFormat="false" ht="12.75" hidden="false" customHeight="false" outlineLevel="0" collapsed="false">
      <c r="A1418" s="1" t="n">
        <v>664.17</v>
      </c>
      <c r="B1418" s="1" t="n">
        <v>1.0266</v>
      </c>
      <c r="C1418" s="1" t="n">
        <f aca="false">POWER(10,-B1418)</f>
        <v>0.0940589226426994</v>
      </c>
    </row>
    <row r="1419" customFormat="false" ht="12.75" hidden="false" customHeight="false" outlineLevel="0" collapsed="false">
      <c r="A1419" s="1" t="n">
        <v>664</v>
      </c>
      <c r="B1419" s="1" t="n">
        <v>1.0268</v>
      </c>
      <c r="C1419" s="1" t="n">
        <f aca="false">POWER(10,-B1419)</f>
        <v>0.094015616880357</v>
      </c>
    </row>
    <row r="1420" customFormat="false" ht="12.75" hidden="false" customHeight="false" outlineLevel="0" collapsed="false">
      <c r="A1420" s="1" t="n">
        <v>663.83</v>
      </c>
      <c r="B1420" s="1" t="n">
        <v>1.0268</v>
      </c>
      <c r="C1420" s="1" t="n">
        <f aca="false">POWER(10,-B1420)</f>
        <v>0.094015616880357</v>
      </c>
    </row>
    <row r="1421" customFormat="false" ht="12.75" hidden="false" customHeight="false" outlineLevel="0" collapsed="false">
      <c r="A1421" s="1" t="n">
        <v>663.67</v>
      </c>
      <c r="B1421" s="1" t="n">
        <v>1.0267</v>
      </c>
      <c r="C1421" s="1" t="n">
        <f aca="false">POWER(10,-B1421)</f>
        <v>0.0940372672686481</v>
      </c>
    </row>
    <row r="1422" customFormat="false" ht="12.75" hidden="false" customHeight="false" outlineLevel="0" collapsed="false">
      <c r="A1422" s="1" t="n">
        <v>663.5</v>
      </c>
      <c r="B1422" s="1" t="n">
        <v>1.0266</v>
      </c>
      <c r="C1422" s="1" t="n">
        <f aca="false">POWER(10,-B1422)</f>
        <v>0.0940589226426994</v>
      </c>
    </row>
    <row r="1423" customFormat="false" ht="12.75" hidden="false" customHeight="false" outlineLevel="0" collapsed="false">
      <c r="A1423" s="1" t="n">
        <v>663.33</v>
      </c>
      <c r="B1423" s="1" t="n">
        <v>1.0265</v>
      </c>
      <c r="C1423" s="1" t="n">
        <f aca="false">POWER(10,-B1423)</f>
        <v>0.0940805830036589</v>
      </c>
    </row>
    <row r="1424" customFormat="false" ht="12.75" hidden="false" customHeight="false" outlineLevel="0" collapsed="false">
      <c r="A1424" s="1" t="n">
        <v>663.17</v>
      </c>
      <c r="B1424" s="1" t="n">
        <v>1.0268</v>
      </c>
      <c r="C1424" s="1" t="n">
        <f aca="false">POWER(10,-B1424)</f>
        <v>0.094015616880357</v>
      </c>
    </row>
    <row r="1425" customFormat="false" ht="12.75" hidden="false" customHeight="false" outlineLevel="0" collapsed="false">
      <c r="A1425" s="1" t="n">
        <v>663</v>
      </c>
      <c r="B1425" s="1" t="n">
        <v>1.0268</v>
      </c>
      <c r="C1425" s="1" t="n">
        <f aca="false">POWER(10,-B1425)</f>
        <v>0.094015616880357</v>
      </c>
    </row>
    <row r="1426" customFormat="false" ht="12.75" hidden="false" customHeight="false" outlineLevel="0" collapsed="false">
      <c r="A1426" s="1" t="n">
        <v>662.83</v>
      </c>
      <c r="B1426" s="1" t="n">
        <v>1.0263</v>
      </c>
      <c r="C1426" s="1" t="n">
        <f aca="false">POWER(10,-B1426)</f>
        <v>0.0941239186908967</v>
      </c>
    </row>
    <row r="1427" customFormat="false" ht="12.75" hidden="false" customHeight="false" outlineLevel="0" collapsed="false">
      <c r="A1427" s="1" t="n">
        <v>662.67</v>
      </c>
      <c r="B1427" s="1" t="n">
        <v>1.0271</v>
      </c>
      <c r="C1427" s="1" t="n">
        <f aca="false">POWER(10,-B1427)</f>
        <v>0.0939506956185668</v>
      </c>
    </row>
    <row r="1428" customFormat="false" ht="12.75" hidden="false" customHeight="false" outlineLevel="0" collapsed="false">
      <c r="A1428" s="1" t="n">
        <v>662.5</v>
      </c>
      <c r="B1428" s="1" t="n">
        <v>1.0265</v>
      </c>
      <c r="C1428" s="1" t="n">
        <f aca="false">POWER(10,-B1428)</f>
        <v>0.0940805830036589</v>
      </c>
    </row>
    <row r="1429" customFormat="false" ht="12.75" hidden="false" customHeight="false" outlineLevel="0" collapsed="false">
      <c r="A1429" s="1" t="n">
        <v>662.33</v>
      </c>
      <c r="B1429" s="1" t="n">
        <v>1.0271</v>
      </c>
      <c r="C1429" s="1" t="n">
        <f aca="false">POWER(10,-B1429)</f>
        <v>0.0939506956185668</v>
      </c>
    </row>
    <row r="1430" customFormat="false" ht="12.75" hidden="false" customHeight="false" outlineLevel="0" collapsed="false">
      <c r="A1430" s="1" t="n">
        <v>662.17</v>
      </c>
      <c r="B1430" s="1" t="n">
        <v>1.0272</v>
      </c>
      <c r="C1430" s="1" t="n">
        <f aca="false">POWER(10,-B1430)</f>
        <v>0.0939290651618399</v>
      </c>
    </row>
    <row r="1431" customFormat="false" ht="12.75" hidden="false" customHeight="false" outlineLevel="0" collapsed="false">
      <c r="A1431" s="1" t="n">
        <v>662</v>
      </c>
      <c r="B1431" s="1" t="n">
        <v>1.0276</v>
      </c>
      <c r="C1431" s="1" t="n">
        <f aca="false">POWER(10,-B1431)</f>
        <v>0.0938425931237018</v>
      </c>
    </row>
    <row r="1432" customFormat="false" ht="12.75" hidden="false" customHeight="false" outlineLevel="0" collapsed="false">
      <c r="A1432" s="1" t="n">
        <v>661.83</v>
      </c>
      <c r="B1432" s="1" t="n">
        <v>1.0273</v>
      </c>
      <c r="C1432" s="1" t="n">
        <f aca="false">POWER(10,-B1432)</f>
        <v>0.0939074396851364</v>
      </c>
    </row>
    <row r="1433" customFormat="false" ht="12.75" hidden="false" customHeight="false" outlineLevel="0" collapsed="false">
      <c r="A1433" s="1" t="n">
        <v>661.67</v>
      </c>
      <c r="B1433" s="1" t="n">
        <v>1.0273</v>
      </c>
      <c r="C1433" s="1" t="n">
        <f aca="false">POWER(10,-B1433)</f>
        <v>0.0939074396851364</v>
      </c>
    </row>
    <row r="1434" customFormat="false" ht="12.75" hidden="false" customHeight="false" outlineLevel="0" collapsed="false">
      <c r="A1434" s="1" t="n">
        <v>661.5</v>
      </c>
      <c r="B1434" s="1" t="n">
        <v>1.0274</v>
      </c>
      <c r="C1434" s="1" t="n">
        <f aca="false">POWER(10,-B1434)</f>
        <v>0.0938858191873097</v>
      </c>
    </row>
    <row r="1435" customFormat="false" ht="12.75" hidden="false" customHeight="false" outlineLevel="0" collapsed="false">
      <c r="A1435" s="1" t="n">
        <v>661.33</v>
      </c>
      <c r="B1435" s="1" t="n">
        <v>1.0274</v>
      </c>
      <c r="C1435" s="1" t="n">
        <f aca="false">POWER(10,-B1435)</f>
        <v>0.0938858191873097</v>
      </c>
    </row>
    <row r="1436" customFormat="false" ht="12.75" hidden="false" customHeight="false" outlineLevel="0" collapsed="false">
      <c r="A1436" s="1" t="n">
        <v>661.17</v>
      </c>
      <c r="B1436" s="1" t="n">
        <v>1.0278</v>
      </c>
      <c r="C1436" s="1" t="n">
        <f aca="false">POWER(10,-B1436)</f>
        <v>0.0937993869618489</v>
      </c>
    </row>
    <row r="1437" customFormat="false" ht="12.75" hidden="false" customHeight="false" outlineLevel="0" collapsed="false">
      <c r="A1437" s="1" t="n">
        <v>661</v>
      </c>
      <c r="B1437" s="1" t="n">
        <v>1.0276</v>
      </c>
      <c r="C1437" s="1" t="n">
        <f aca="false">POWER(10,-B1437)</f>
        <v>0.0938425931237018</v>
      </c>
    </row>
    <row r="1438" customFormat="false" ht="12.75" hidden="false" customHeight="false" outlineLevel="0" collapsed="false">
      <c r="A1438" s="1" t="n">
        <v>660.83</v>
      </c>
      <c r="B1438" s="1" t="n">
        <v>1.0273</v>
      </c>
      <c r="C1438" s="1" t="n">
        <f aca="false">POWER(10,-B1438)</f>
        <v>0.0939074396851364</v>
      </c>
    </row>
    <row r="1439" customFormat="false" ht="12.75" hidden="false" customHeight="false" outlineLevel="0" collapsed="false">
      <c r="A1439" s="1" t="n">
        <v>660.67</v>
      </c>
      <c r="B1439" s="1" t="n">
        <v>1.0278</v>
      </c>
      <c r="C1439" s="1" t="n">
        <f aca="false">POWER(10,-B1439)</f>
        <v>0.0937993869618489</v>
      </c>
    </row>
    <row r="1440" customFormat="false" ht="12.75" hidden="false" customHeight="false" outlineLevel="0" collapsed="false">
      <c r="A1440" s="1" t="n">
        <v>660.5</v>
      </c>
      <c r="B1440" s="1" t="n">
        <v>1.0275</v>
      </c>
      <c r="C1440" s="1" t="n">
        <f aca="false">POWER(10,-B1440)</f>
        <v>0.0938642036672135</v>
      </c>
    </row>
    <row r="1441" customFormat="false" ht="12.75" hidden="false" customHeight="false" outlineLevel="0" collapsed="false">
      <c r="A1441" s="1" t="n">
        <v>660.33</v>
      </c>
      <c r="B1441" s="1" t="n">
        <v>1.0277</v>
      </c>
      <c r="C1441" s="1" t="n">
        <f aca="false">POWER(10,-B1441)</f>
        <v>0.0938209875556287</v>
      </c>
    </row>
    <row r="1442" customFormat="false" ht="12.75" hidden="false" customHeight="false" outlineLevel="0" collapsed="false">
      <c r="A1442" s="1" t="n">
        <v>660.17</v>
      </c>
      <c r="B1442" s="1" t="n">
        <v>1.0275</v>
      </c>
      <c r="C1442" s="1" t="n">
        <f aca="false">POWER(10,-B1442)</f>
        <v>0.0938642036672135</v>
      </c>
    </row>
    <row r="1443" customFormat="false" ht="12.75" hidden="false" customHeight="false" outlineLevel="0" collapsed="false">
      <c r="A1443" s="1" t="n">
        <v>660</v>
      </c>
      <c r="B1443" s="1" t="n">
        <v>1.0275</v>
      </c>
      <c r="C1443" s="1" t="n">
        <f aca="false">POWER(10,-B1443)</f>
        <v>0.0938642036672135</v>
      </c>
    </row>
    <row r="1444" customFormat="false" ht="12.75" hidden="false" customHeight="false" outlineLevel="0" collapsed="false">
      <c r="A1444" s="1" t="n">
        <v>659.83</v>
      </c>
      <c r="B1444" s="1" t="n">
        <v>1.0277</v>
      </c>
      <c r="C1444" s="1" t="n">
        <f aca="false">POWER(10,-B1444)</f>
        <v>0.0938209875556287</v>
      </c>
    </row>
    <row r="1445" customFormat="false" ht="12.75" hidden="false" customHeight="false" outlineLevel="0" collapsed="false">
      <c r="A1445" s="1" t="n">
        <v>659.67</v>
      </c>
      <c r="B1445" s="1" t="n">
        <v>1.0276</v>
      </c>
      <c r="C1445" s="1" t="n">
        <f aca="false">POWER(10,-B1445)</f>
        <v>0.0938425931237018</v>
      </c>
    </row>
    <row r="1446" customFormat="false" ht="12.75" hidden="false" customHeight="false" outlineLevel="0" collapsed="false">
      <c r="A1446" s="1" t="n">
        <v>659.5</v>
      </c>
      <c r="B1446" s="1" t="n">
        <v>1.0278</v>
      </c>
      <c r="C1446" s="1" t="n">
        <f aca="false">POWER(10,-B1446)</f>
        <v>0.0937993869618489</v>
      </c>
    </row>
    <row r="1447" customFormat="false" ht="12.75" hidden="false" customHeight="false" outlineLevel="0" collapsed="false">
      <c r="A1447" s="1" t="n">
        <v>659.33</v>
      </c>
      <c r="B1447" s="1" t="n">
        <v>1.0277</v>
      </c>
      <c r="C1447" s="1" t="n">
        <f aca="false">POWER(10,-B1447)</f>
        <v>0.0938209875556287</v>
      </c>
    </row>
    <row r="1448" customFormat="false" ht="12.75" hidden="false" customHeight="false" outlineLevel="0" collapsed="false">
      <c r="A1448" s="1" t="n">
        <v>659.17</v>
      </c>
      <c r="B1448" s="1" t="n">
        <v>1.0276</v>
      </c>
      <c r="C1448" s="1" t="n">
        <f aca="false">POWER(10,-B1448)</f>
        <v>0.0938425931237018</v>
      </c>
    </row>
    <row r="1449" customFormat="false" ht="12.75" hidden="false" customHeight="false" outlineLevel="0" collapsed="false">
      <c r="A1449" s="1" t="n">
        <v>659</v>
      </c>
      <c r="B1449" s="1" t="n">
        <v>1.0279</v>
      </c>
      <c r="C1449" s="1" t="n">
        <f aca="false">POWER(10,-B1449)</f>
        <v>0.093777791341217</v>
      </c>
    </row>
    <row r="1450" customFormat="false" ht="12.75" hidden="false" customHeight="false" outlineLevel="0" collapsed="false">
      <c r="A1450" s="1" t="n">
        <v>658.83</v>
      </c>
      <c r="B1450" s="1" t="n">
        <v>1.0278</v>
      </c>
      <c r="C1450" s="1" t="n">
        <f aca="false">POWER(10,-B1450)</f>
        <v>0.0937993869618489</v>
      </c>
    </row>
    <row r="1451" customFormat="false" ht="12.75" hidden="false" customHeight="false" outlineLevel="0" collapsed="false">
      <c r="A1451" s="1" t="n">
        <v>658.67</v>
      </c>
      <c r="B1451" s="1" t="n">
        <v>1.028</v>
      </c>
      <c r="C1451" s="1" t="n">
        <f aca="false">POWER(10,-B1451)</f>
        <v>0.093756200692588</v>
      </c>
    </row>
    <row r="1452" customFormat="false" ht="12.75" hidden="false" customHeight="false" outlineLevel="0" collapsed="false">
      <c r="A1452" s="1" t="n">
        <v>658.5</v>
      </c>
      <c r="B1452" s="1" t="n">
        <v>1.028</v>
      </c>
      <c r="C1452" s="1" t="n">
        <f aca="false">POWER(10,-B1452)</f>
        <v>0.093756200692588</v>
      </c>
    </row>
    <row r="1453" customFormat="false" ht="12.75" hidden="false" customHeight="false" outlineLevel="0" collapsed="false">
      <c r="A1453" s="1" t="n">
        <v>658.33</v>
      </c>
      <c r="B1453" s="1" t="n">
        <v>1.028</v>
      </c>
      <c r="C1453" s="1" t="n">
        <f aca="false">POWER(10,-B1453)</f>
        <v>0.093756200692588</v>
      </c>
    </row>
    <row r="1454" customFormat="false" ht="12.75" hidden="false" customHeight="false" outlineLevel="0" collapsed="false">
      <c r="A1454" s="1" t="n">
        <v>658.17</v>
      </c>
      <c r="B1454" s="1" t="n">
        <v>1.0284</v>
      </c>
      <c r="C1454" s="1" t="n">
        <f aca="false">POWER(10,-B1454)</f>
        <v>0.0936698877952116</v>
      </c>
    </row>
    <row r="1455" customFormat="false" ht="12.75" hidden="false" customHeight="false" outlineLevel="0" collapsed="false">
      <c r="A1455" s="1" t="n">
        <v>658</v>
      </c>
      <c r="B1455" s="1" t="n">
        <v>1.0281</v>
      </c>
      <c r="C1455" s="1" t="n">
        <f aca="false">POWER(10,-B1455)</f>
        <v>0.0937346150148173</v>
      </c>
    </row>
    <row r="1456" customFormat="false" ht="12.75" hidden="false" customHeight="false" outlineLevel="0" collapsed="false">
      <c r="A1456" s="1" t="n">
        <v>657.83</v>
      </c>
      <c r="B1456" s="1" t="n">
        <v>1.0285</v>
      </c>
      <c r="C1456" s="1" t="n">
        <f aca="false">POWER(10,-B1456)</f>
        <v>0.0936483219894321</v>
      </c>
    </row>
    <row r="1457" customFormat="false" ht="12.75" hidden="false" customHeight="false" outlineLevel="0" collapsed="false">
      <c r="A1457" s="1" t="n">
        <v>657.67</v>
      </c>
      <c r="B1457" s="1" t="n">
        <v>1.0285</v>
      </c>
      <c r="C1457" s="1" t="n">
        <f aca="false">POWER(10,-B1457)</f>
        <v>0.0936483219894321</v>
      </c>
    </row>
    <row r="1458" customFormat="false" ht="12.75" hidden="false" customHeight="false" outlineLevel="0" collapsed="false">
      <c r="A1458" s="1" t="n">
        <v>657.5</v>
      </c>
      <c r="B1458" s="1" t="n">
        <v>1.0285</v>
      </c>
      <c r="C1458" s="1" t="n">
        <f aca="false">POWER(10,-B1458)</f>
        <v>0.0936483219894321</v>
      </c>
    </row>
    <row r="1459" customFormat="false" ht="12.75" hidden="false" customHeight="false" outlineLevel="0" collapsed="false">
      <c r="A1459" s="1" t="n">
        <v>657.33</v>
      </c>
      <c r="B1459" s="1" t="n">
        <v>1.0286</v>
      </c>
      <c r="C1459" s="1" t="n">
        <f aca="false">POWER(10,-B1459)</f>
        <v>0.0936267611487912</v>
      </c>
    </row>
    <row r="1460" customFormat="false" ht="12.75" hidden="false" customHeight="false" outlineLevel="0" collapsed="false">
      <c r="A1460" s="1" t="n">
        <v>657.17</v>
      </c>
      <c r="B1460" s="1" t="n">
        <v>1.0285</v>
      </c>
      <c r="C1460" s="1" t="n">
        <f aca="false">POWER(10,-B1460)</f>
        <v>0.0936483219894321</v>
      </c>
    </row>
    <row r="1461" customFormat="false" ht="12.75" hidden="false" customHeight="false" outlineLevel="0" collapsed="false">
      <c r="A1461" s="1" t="n">
        <v>657</v>
      </c>
      <c r="B1461" s="1" t="n">
        <v>1.0291</v>
      </c>
      <c r="C1461" s="1" t="n">
        <f aca="false">POWER(10,-B1461)</f>
        <v>0.0935190313826658</v>
      </c>
    </row>
    <row r="1462" customFormat="false" ht="12.75" hidden="false" customHeight="false" outlineLevel="0" collapsed="false">
      <c r="A1462" s="1" t="n">
        <v>656.83</v>
      </c>
      <c r="B1462" s="1" t="n">
        <v>1.029</v>
      </c>
      <c r="C1462" s="1" t="n">
        <f aca="false">POWER(10,-B1462)</f>
        <v>0.0935405674147552</v>
      </c>
    </row>
    <row r="1463" customFormat="false" ht="12.75" hidden="false" customHeight="false" outlineLevel="0" collapsed="false">
      <c r="A1463" s="1" t="n">
        <v>656.67</v>
      </c>
      <c r="B1463" s="1" t="n">
        <v>1.0291</v>
      </c>
      <c r="C1463" s="1" t="n">
        <f aca="false">POWER(10,-B1463)</f>
        <v>0.0935190313826658</v>
      </c>
    </row>
    <row r="1464" customFormat="false" ht="12.75" hidden="false" customHeight="false" outlineLevel="0" collapsed="false">
      <c r="A1464" s="1" t="n">
        <v>656.5</v>
      </c>
      <c r="B1464" s="1" t="n">
        <v>1.0289</v>
      </c>
      <c r="C1464" s="1" t="n">
        <f aca="false">POWER(10,-B1464)</f>
        <v>0.0935621084062703</v>
      </c>
    </row>
    <row r="1465" customFormat="false" ht="12.75" hidden="false" customHeight="false" outlineLevel="0" collapsed="false">
      <c r="A1465" s="1" t="n">
        <v>656.33</v>
      </c>
      <c r="B1465" s="1" t="n">
        <v>1.0289</v>
      </c>
      <c r="C1465" s="1" t="n">
        <f aca="false">POWER(10,-B1465)</f>
        <v>0.0935621084062703</v>
      </c>
    </row>
    <row r="1466" customFormat="false" ht="12.75" hidden="false" customHeight="false" outlineLevel="0" collapsed="false">
      <c r="A1466" s="1" t="n">
        <v>656.17</v>
      </c>
      <c r="B1466" s="1" t="n">
        <v>1.0292</v>
      </c>
      <c r="C1466" s="1" t="n">
        <f aca="false">POWER(10,-B1466)</f>
        <v>0.0934975003088601</v>
      </c>
    </row>
    <row r="1467" customFormat="false" ht="12.75" hidden="false" customHeight="false" outlineLevel="0" collapsed="false">
      <c r="A1467" s="1" t="n">
        <v>656</v>
      </c>
      <c r="B1467" s="1" t="n">
        <v>1.0291</v>
      </c>
      <c r="C1467" s="1" t="n">
        <f aca="false">POWER(10,-B1467)</f>
        <v>0.0935190313826658</v>
      </c>
    </row>
    <row r="1468" customFormat="false" ht="12.75" hidden="false" customHeight="false" outlineLevel="0" collapsed="false">
      <c r="A1468" s="1" t="n">
        <v>655.83</v>
      </c>
      <c r="B1468" s="1" t="n">
        <v>1.0294</v>
      </c>
      <c r="C1468" s="1" t="n">
        <f aca="false">POWER(10,-B1468)</f>
        <v>0.093454453031534</v>
      </c>
    </row>
    <row r="1469" customFormat="false" ht="12.75" hidden="false" customHeight="false" outlineLevel="0" collapsed="false">
      <c r="A1469" s="1" t="n">
        <v>655.67</v>
      </c>
      <c r="B1469" s="1" t="n">
        <v>1.0293</v>
      </c>
      <c r="C1469" s="1" t="n">
        <f aca="false">POWER(10,-B1469)</f>
        <v>0.0934759741921966</v>
      </c>
    </row>
    <row r="1470" customFormat="false" ht="12.75" hidden="false" customHeight="false" outlineLevel="0" collapsed="false">
      <c r="A1470" s="1" t="n">
        <v>655.5</v>
      </c>
      <c r="B1470" s="1" t="n">
        <v>1.0294</v>
      </c>
      <c r="C1470" s="1" t="n">
        <f aca="false">POWER(10,-B1470)</f>
        <v>0.093454453031534</v>
      </c>
    </row>
    <row r="1471" customFormat="false" ht="12.75" hidden="false" customHeight="false" outlineLevel="0" collapsed="false">
      <c r="A1471" s="1" t="n">
        <v>655.33</v>
      </c>
      <c r="B1471" s="1" t="n">
        <v>1.029</v>
      </c>
      <c r="C1471" s="1" t="n">
        <f aca="false">POWER(10,-B1471)</f>
        <v>0.0935405674147552</v>
      </c>
    </row>
    <row r="1472" customFormat="false" ht="12.75" hidden="false" customHeight="false" outlineLevel="0" collapsed="false">
      <c r="A1472" s="1" t="n">
        <v>655.17</v>
      </c>
      <c r="B1472" s="1" t="n">
        <v>1.0292</v>
      </c>
      <c r="C1472" s="1" t="n">
        <f aca="false">POWER(10,-B1472)</f>
        <v>0.0934975003088601</v>
      </c>
    </row>
    <row r="1473" customFormat="false" ht="12.75" hidden="false" customHeight="false" outlineLevel="0" collapsed="false">
      <c r="A1473" s="1" t="n">
        <v>655</v>
      </c>
      <c r="B1473" s="1" t="n">
        <v>1.0291</v>
      </c>
      <c r="C1473" s="1" t="n">
        <f aca="false">POWER(10,-B1473)</f>
        <v>0.0935190313826658</v>
      </c>
    </row>
    <row r="1474" customFormat="false" ht="12.75" hidden="false" customHeight="false" outlineLevel="0" collapsed="false">
      <c r="A1474" s="1" t="n">
        <v>654.83</v>
      </c>
      <c r="B1474" s="1" t="n">
        <v>1.029</v>
      </c>
      <c r="C1474" s="1" t="n">
        <f aca="false">POWER(10,-B1474)</f>
        <v>0.0935405674147552</v>
      </c>
    </row>
    <row r="1475" customFormat="false" ht="12.75" hidden="false" customHeight="false" outlineLevel="0" collapsed="false">
      <c r="A1475" s="1" t="n">
        <v>654.67</v>
      </c>
      <c r="B1475" s="1" t="n">
        <v>1.0293</v>
      </c>
      <c r="C1475" s="1" t="n">
        <f aca="false">POWER(10,-B1475)</f>
        <v>0.0934759741921966</v>
      </c>
    </row>
    <row r="1476" customFormat="false" ht="12.75" hidden="false" customHeight="false" outlineLevel="0" collapsed="false">
      <c r="A1476" s="1" t="n">
        <v>654.5</v>
      </c>
      <c r="B1476" s="1" t="n">
        <v>1.0291</v>
      </c>
      <c r="C1476" s="1" t="n">
        <f aca="false">POWER(10,-B1476)</f>
        <v>0.0935190313826658</v>
      </c>
    </row>
    <row r="1477" customFormat="false" ht="12.75" hidden="false" customHeight="false" outlineLevel="0" collapsed="false">
      <c r="A1477" s="1" t="n">
        <v>654.33</v>
      </c>
      <c r="B1477" s="1" t="n">
        <v>1.0293</v>
      </c>
      <c r="C1477" s="1" t="n">
        <f aca="false">POWER(10,-B1477)</f>
        <v>0.0934759741921966</v>
      </c>
    </row>
    <row r="1478" customFormat="false" ht="12.75" hidden="false" customHeight="false" outlineLevel="0" collapsed="false">
      <c r="A1478" s="1" t="n">
        <v>654.17</v>
      </c>
      <c r="B1478" s="1" t="n">
        <v>1.0293</v>
      </c>
      <c r="C1478" s="1" t="n">
        <f aca="false">POWER(10,-B1478)</f>
        <v>0.0934759741921966</v>
      </c>
    </row>
    <row r="1479" customFormat="false" ht="12.75" hidden="false" customHeight="false" outlineLevel="0" collapsed="false">
      <c r="A1479" s="1" t="n">
        <v>654</v>
      </c>
      <c r="B1479" s="1" t="n">
        <v>1.0295</v>
      </c>
      <c r="C1479" s="1" t="n">
        <f aca="false">POWER(10,-B1479)</f>
        <v>0.0934329368257314</v>
      </c>
    </row>
    <row r="1480" customFormat="false" ht="12.75" hidden="false" customHeight="false" outlineLevel="0" collapsed="false">
      <c r="A1480" s="1" t="n">
        <v>653.83</v>
      </c>
      <c r="B1480" s="1" t="n">
        <v>1.0294</v>
      </c>
      <c r="C1480" s="1" t="n">
        <f aca="false">POWER(10,-B1480)</f>
        <v>0.093454453031534</v>
      </c>
    </row>
    <row r="1481" customFormat="false" ht="12.75" hidden="false" customHeight="false" outlineLevel="0" collapsed="false">
      <c r="A1481" s="1" t="n">
        <v>653.67</v>
      </c>
      <c r="B1481" s="1" t="n">
        <v>1.0293</v>
      </c>
      <c r="C1481" s="1" t="n">
        <f aca="false">POWER(10,-B1481)</f>
        <v>0.0934759741921966</v>
      </c>
    </row>
    <row r="1482" customFormat="false" ht="12.75" hidden="false" customHeight="false" outlineLevel="0" collapsed="false">
      <c r="A1482" s="1" t="n">
        <v>653.5</v>
      </c>
      <c r="B1482" s="1" t="n">
        <v>1.029</v>
      </c>
      <c r="C1482" s="1" t="n">
        <f aca="false">POWER(10,-B1482)</f>
        <v>0.0935405674147552</v>
      </c>
    </row>
    <row r="1483" customFormat="false" ht="12.75" hidden="false" customHeight="false" outlineLevel="0" collapsed="false">
      <c r="A1483" s="1" t="n">
        <v>653.33</v>
      </c>
      <c r="B1483" s="1" t="n">
        <v>1.0293</v>
      </c>
      <c r="C1483" s="1" t="n">
        <f aca="false">POWER(10,-B1483)</f>
        <v>0.0934759741921966</v>
      </c>
    </row>
    <row r="1484" customFormat="false" ht="12.75" hidden="false" customHeight="false" outlineLevel="0" collapsed="false">
      <c r="A1484" s="1" t="n">
        <v>653.17</v>
      </c>
      <c r="B1484" s="1" t="n">
        <v>1.0296</v>
      </c>
      <c r="C1484" s="1" t="n">
        <f aca="false">POWER(10,-B1484)</f>
        <v>0.0934114255736479</v>
      </c>
    </row>
    <row r="1485" customFormat="false" ht="12.75" hidden="false" customHeight="false" outlineLevel="0" collapsed="false">
      <c r="A1485" s="1" t="n">
        <v>653</v>
      </c>
      <c r="B1485" s="1" t="n">
        <v>1.0295</v>
      </c>
      <c r="C1485" s="1" t="n">
        <f aca="false">POWER(10,-B1485)</f>
        <v>0.0934329368257314</v>
      </c>
    </row>
    <row r="1486" customFormat="false" ht="12.75" hidden="false" customHeight="false" outlineLevel="0" collapsed="false">
      <c r="A1486" s="1" t="n">
        <v>652.83</v>
      </c>
      <c r="B1486" s="1" t="n">
        <v>1.0298</v>
      </c>
      <c r="C1486" s="1" t="n">
        <f aca="false">POWER(10,-B1486)</f>
        <v>0.0933684179260765</v>
      </c>
    </row>
    <row r="1487" customFormat="false" ht="12.75" hidden="false" customHeight="false" outlineLevel="0" collapsed="false">
      <c r="A1487" s="1" t="n">
        <v>652.67</v>
      </c>
      <c r="B1487" s="1" t="n">
        <v>1.0298</v>
      </c>
      <c r="C1487" s="1" t="n">
        <f aca="false">POWER(10,-B1487)</f>
        <v>0.0933684179260765</v>
      </c>
    </row>
    <row r="1488" customFormat="false" ht="12.75" hidden="false" customHeight="false" outlineLevel="0" collapsed="false">
      <c r="A1488" s="1" t="n">
        <v>652.5</v>
      </c>
      <c r="B1488" s="1" t="n">
        <v>1.03</v>
      </c>
      <c r="C1488" s="1" t="n">
        <f aca="false">POWER(10,-B1488)</f>
        <v>0.0933254300796991</v>
      </c>
    </row>
    <row r="1489" customFormat="false" ht="12.75" hidden="false" customHeight="false" outlineLevel="0" collapsed="false">
      <c r="A1489" s="1" t="n">
        <v>652.33</v>
      </c>
      <c r="B1489" s="1" t="n">
        <v>1.03</v>
      </c>
      <c r="C1489" s="1" t="n">
        <f aca="false">POWER(10,-B1489)</f>
        <v>0.0933254300796991</v>
      </c>
    </row>
    <row r="1490" customFormat="false" ht="12.75" hidden="false" customHeight="false" outlineLevel="0" collapsed="false">
      <c r="A1490" s="1" t="n">
        <v>652.17</v>
      </c>
      <c r="B1490" s="1" t="n">
        <v>1.03</v>
      </c>
      <c r="C1490" s="1" t="n">
        <f aca="false">POWER(10,-B1490)</f>
        <v>0.0933254300796991</v>
      </c>
    </row>
    <row r="1491" customFormat="false" ht="12.75" hidden="false" customHeight="false" outlineLevel="0" collapsed="false">
      <c r="A1491" s="1" t="n">
        <v>652</v>
      </c>
      <c r="B1491" s="1" t="n">
        <v>1.0303</v>
      </c>
      <c r="C1491" s="1" t="n">
        <f aca="false">POWER(10,-B1491)</f>
        <v>0.0932609854174299</v>
      </c>
    </row>
    <row r="1492" customFormat="false" ht="12.75" hidden="false" customHeight="false" outlineLevel="0" collapsed="false">
      <c r="A1492" s="1" t="n">
        <v>651.83</v>
      </c>
      <c r="B1492" s="1" t="n">
        <v>1.0301</v>
      </c>
      <c r="C1492" s="1" t="n">
        <f aca="false">POWER(10,-B1492)</f>
        <v>0.093303943579109</v>
      </c>
    </row>
    <row r="1493" customFormat="false" ht="12.75" hidden="false" customHeight="false" outlineLevel="0" collapsed="false">
      <c r="A1493" s="1" t="n">
        <v>651.67</v>
      </c>
      <c r="B1493" s="1" t="n">
        <v>1.0306</v>
      </c>
      <c r="C1493" s="1" t="n">
        <f aca="false">POWER(10,-B1493)</f>
        <v>0.0931965852565842</v>
      </c>
    </row>
    <row r="1494" customFormat="false" ht="12.75" hidden="false" customHeight="false" outlineLevel="0" collapsed="false">
      <c r="A1494" s="1" t="n">
        <v>651.5</v>
      </c>
      <c r="B1494" s="1" t="n">
        <v>1.0303</v>
      </c>
      <c r="C1494" s="1" t="n">
        <f aca="false">POWER(10,-B1494)</f>
        <v>0.0932609854174299</v>
      </c>
    </row>
    <row r="1495" customFormat="false" ht="12.75" hidden="false" customHeight="false" outlineLevel="0" collapsed="false">
      <c r="A1495" s="1" t="n">
        <v>651.33</v>
      </c>
      <c r="B1495" s="1" t="n">
        <v>1.0303</v>
      </c>
      <c r="C1495" s="1" t="n">
        <f aca="false">POWER(10,-B1495)</f>
        <v>0.0932609854174299</v>
      </c>
    </row>
    <row r="1496" customFormat="false" ht="12.75" hidden="false" customHeight="false" outlineLevel="0" collapsed="false">
      <c r="A1496" s="1" t="n">
        <v>651.17</v>
      </c>
      <c r="B1496" s="1" t="n">
        <v>1.0304</v>
      </c>
      <c r="C1496" s="1" t="n">
        <f aca="false">POWER(10,-B1496)</f>
        <v>0.0932395137540633</v>
      </c>
    </row>
    <row r="1497" customFormat="false" ht="12.75" hidden="false" customHeight="false" outlineLevel="0" collapsed="false">
      <c r="A1497" s="1" t="n">
        <v>651</v>
      </c>
      <c r="B1497" s="1" t="n">
        <v>1.0304</v>
      </c>
      <c r="C1497" s="1" t="n">
        <f aca="false">POWER(10,-B1497)</f>
        <v>0.0932395137540633</v>
      </c>
    </row>
    <row r="1498" customFormat="false" ht="12.75" hidden="false" customHeight="false" outlineLevel="0" collapsed="false">
      <c r="A1498" s="1" t="n">
        <v>650.83</v>
      </c>
      <c r="B1498" s="1" t="n">
        <v>1.0305</v>
      </c>
      <c r="C1498" s="1" t="n">
        <f aca="false">POWER(10,-B1498)</f>
        <v>0.0932180470341608</v>
      </c>
    </row>
    <row r="1499" customFormat="false" ht="12.75" hidden="false" customHeight="false" outlineLevel="0" collapsed="false">
      <c r="A1499" s="1" t="n">
        <v>650.67</v>
      </c>
      <c r="B1499" s="1" t="n">
        <v>1.0308</v>
      </c>
      <c r="C1499" s="1" t="n">
        <f aca="false">POWER(10,-B1499)</f>
        <v>0.0931536765238574</v>
      </c>
    </row>
    <row r="1500" customFormat="false" ht="12.75" hidden="false" customHeight="false" outlineLevel="0" collapsed="false">
      <c r="A1500" s="1" t="n">
        <v>650.5</v>
      </c>
      <c r="B1500" s="1" t="n">
        <v>1.0308</v>
      </c>
      <c r="C1500" s="1" t="n">
        <f aca="false">POWER(10,-B1500)</f>
        <v>0.0931536765238574</v>
      </c>
    </row>
    <row r="1501" customFormat="false" ht="12.75" hidden="false" customHeight="false" outlineLevel="0" collapsed="false">
      <c r="A1501" s="1" t="n">
        <v>650.33</v>
      </c>
      <c r="B1501" s="1" t="n">
        <v>1.0307</v>
      </c>
      <c r="C1501" s="1" t="n">
        <f aca="false">POWER(10,-B1501)</f>
        <v>0.0931751284201956</v>
      </c>
    </row>
    <row r="1502" customFormat="false" ht="12.75" hidden="false" customHeight="false" outlineLevel="0" collapsed="false">
      <c r="A1502" s="1" t="n">
        <v>650.17</v>
      </c>
      <c r="B1502" s="1" t="n">
        <v>1.0309</v>
      </c>
      <c r="C1502" s="1" t="n">
        <f aca="false">POWER(10,-B1502)</f>
        <v>0.0931322295664323</v>
      </c>
    </row>
    <row r="1503" customFormat="false" ht="12.75" hidden="false" customHeight="false" outlineLevel="0" collapsed="false">
      <c r="A1503" s="1" t="n">
        <v>650</v>
      </c>
      <c r="B1503" s="1" t="n">
        <v>1.0308</v>
      </c>
      <c r="C1503" s="1" t="n">
        <f aca="false">POWER(10,-B1503)</f>
        <v>0.0931536765238574</v>
      </c>
    </row>
    <row r="1504" customFormat="false" ht="12.75" hidden="false" customHeight="false" outlineLevel="0" collapsed="false">
      <c r="A1504" s="1" t="n">
        <v>649.83</v>
      </c>
      <c r="B1504" s="1" t="n">
        <v>1.031</v>
      </c>
      <c r="C1504" s="1" t="n">
        <f aca="false">POWER(10,-B1504)</f>
        <v>0.0931107875467831</v>
      </c>
    </row>
    <row r="1505" customFormat="false" ht="12.75" hidden="false" customHeight="false" outlineLevel="0" collapsed="false">
      <c r="A1505" s="1" t="n">
        <v>649.67</v>
      </c>
      <c r="B1505" s="1" t="n">
        <v>1.0309</v>
      </c>
      <c r="C1505" s="1" t="n">
        <f aca="false">POWER(10,-B1505)</f>
        <v>0.0931322295664323</v>
      </c>
    </row>
    <row r="1506" customFormat="false" ht="12.75" hidden="false" customHeight="false" outlineLevel="0" collapsed="false">
      <c r="A1506" s="1" t="n">
        <v>649.5</v>
      </c>
      <c r="B1506" s="1" t="n">
        <v>1.031</v>
      </c>
      <c r="C1506" s="1" t="n">
        <f aca="false">POWER(10,-B1506)</f>
        <v>0.0931107875467831</v>
      </c>
    </row>
    <row r="1507" customFormat="false" ht="12.75" hidden="false" customHeight="false" outlineLevel="0" collapsed="false">
      <c r="A1507" s="1" t="n">
        <v>649.33</v>
      </c>
      <c r="B1507" s="1" t="n">
        <v>1.0313</v>
      </c>
      <c r="C1507" s="1" t="n">
        <f aca="false">POWER(10,-B1507)</f>
        <v>0.093046491103124</v>
      </c>
    </row>
    <row r="1508" customFormat="false" ht="12.75" hidden="false" customHeight="false" outlineLevel="0" collapsed="false">
      <c r="A1508" s="1" t="n">
        <v>649.17</v>
      </c>
      <c r="B1508" s="1" t="n">
        <v>1.031</v>
      </c>
      <c r="C1508" s="1" t="n">
        <f aca="false">POWER(10,-B1508)</f>
        <v>0.0931107875467831</v>
      </c>
    </row>
    <row r="1509" customFormat="false" ht="12.75" hidden="false" customHeight="false" outlineLevel="0" collapsed="false">
      <c r="A1509" s="1" t="n">
        <v>649</v>
      </c>
      <c r="B1509" s="1" t="n">
        <v>1.0315</v>
      </c>
      <c r="C1509" s="1" t="n">
        <f aca="false">POWER(10,-B1509)</f>
        <v>0.093003651475396</v>
      </c>
    </row>
    <row r="1510" customFormat="false" ht="12.75" hidden="false" customHeight="false" outlineLevel="0" collapsed="false">
      <c r="A1510" s="1" t="n">
        <v>648.83</v>
      </c>
      <c r="B1510" s="1" t="n">
        <v>1.0314</v>
      </c>
      <c r="C1510" s="1" t="n">
        <f aca="false">POWER(10,-B1510)</f>
        <v>0.0930250688232128</v>
      </c>
    </row>
    <row r="1511" customFormat="false" ht="12.75" hidden="false" customHeight="false" outlineLevel="0" collapsed="false">
      <c r="A1511" s="1" t="n">
        <v>648.67</v>
      </c>
      <c r="B1511" s="1" t="n">
        <v>1.0315</v>
      </c>
      <c r="C1511" s="1" t="n">
        <f aca="false">POWER(10,-B1511)</f>
        <v>0.093003651475396</v>
      </c>
    </row>
    <row r="1512" customFormat="false" ht="12.75" hidden="false" customHeight="false" outlineLevel="0" collapsed="false">
      <c r="A1512" s="1" t="n">
        <v>648.5</v>
      </c>
      <c r="B1512" s="1" t="n">
        <v>1.0314</v>
      </c>
      <c r="C1512" s="1" t="n">
        <f aca="false">POWER(10,-B1512)</f>
        <v>0.0930250688232128</v>
      </c>
    </row>
    <row r="1513" customFormat="false" ht="12.75" hidden="false" customHeight="false" outlineLevel="0" collapsed="false">
      <c r="A1513" s="1" t="n">
        <v>648.33</v>
      </c>
      <c r="B1513" s="1" t="n">
        <v>1.0315</v>
      </c>
      <c r="C1513" s="1" t="n">
        <f aca="false">POWER(10,-B1513)</f>
        <v>0.093003651475396</v>
      </c>
    </row>
    <row r="1514" customFormat="false" ht="12.75" hidden="false" customHeight="false" outlineLevel="0" collapsed="false">
      <c r="A1514" s="1" t="n">
        <v>648.17</v>
      </c>
      <c r="B1514" s="1" t="n">
        <v>1.0317</v>
      </c>
      <c r="C1514" s="1" t="n">
        <f aca="false">POWER(10,-B1514)</f>
        <v>0.0929608315715038</v>
      </c>
    </row>
    <row r="1515" customFormat="false" ht="12.75" hidden="false" customHeight="false" outlineLevel="0" collapsed="false">
      <c r="A1515" s="1" t="n">
        <v>648</v>
      </c>
      <c r="B1515" s="1" t="n">
        <v>1.0317</v>
      </c>
      <c r="C1515" s="1" t="n">
        <f aca="false">POWER(10,-B1515)</f>
        <v>0.0929608315715038</v>
      </c>
    </row>
    <row r="1516" customFormat="false" ht="12.75" hidden="false" customHeight="false" outlineLevel="0" collapsed="false">
      <c r="A1516" s="1" t="n">
        <v>647.83</v>
      </c>
      <c r="B1516" s="1" t="n">
        <v>1.0318</v>
      </c>
      <c r="C1516" s="1" t="n">
        <f aca="false">POWER(10,-B1516)</f>
        <v>0.092939429013158</v>
      </c>
    </row>
    <row r="1517" customFormat="false" ht="12.75" hidden="false" customHeight="false" outlineLevel="0" collapsed="false">
      <c r="A1517" s="1" t="n">
        <v>647.67</v>
      </c>
      <c r="B1517" s="1" t="n">
        <v>1.0321</v>
      </c>
      <c r="C1517" s="1" t="n">
        <f aca="false">POWER(10,-B1517)</f>
        <v>0.0928752508989063</v>
      </c>
    </row>
    <row r="1518" customFormat="false" ht="12.75" hidden="false" customHeight="false" outlineLevel="0" collapsed="false">
      <c r="A1518" s="1" t="n">
        <v>647.5</v>
      </c>
      <c r="B1518" s="1" t="n">
        <v>1.032</v>
      </c>
      <c r="C1518" s="1" t="n">
        <f aca="false">POWER(10,-B1518)</f>
        <v>0.0928966386779936</v>
      </c>
    </row>
    <row r="1519" customFormat="false" ht="12.75" hidden="false" customHeight="false" outlineLevel="0" collapsed="false">
      <c r="A1519" s="1" t="n">
        <v>647.33</v>
      </c>
      <c r="B1519" s="1" t="n">
        <v>1.0317</v>
      </c>
      <c r="C1519" s="1" t="n">
        <f aca="false">POWER(10,-B1519)</f>
        <v>0.0929608315715038</v>
      </c>
    </row>
    <row r="1520" customFormat="false" ht="12.75" hidden="false" customHeight="false" outlineLevel="0" collapsed="false">
      <c r="A1520" s="1" t="n">
        <v>647.17</v>
      </c>
      <c r="B1520" s="1" t="n">
        <v>1.0319</v>
      </c>
      <c r="C1520" s="1" t="n">
        <f aca="false">POWER(10,-B1520)</f>
        <v>0.0929180313823661</v>
      </c>
    </row>
    <row r="1521" customFormat="false" ht="12.75" hidden="false" customHeight="false" outlineLevel="0" collapsed="false">
      <c r="A1521" s="1" t="n">
        <v>647</v>
      </c>
      <c r="B1521" s="1" t="n">
        <v>1.0318</v>
      </c>
      <c r="C1521" s="1" t="n">
        <f aca="false">POWER(10,-B1521)</f>
        <v>0.092939429013158</v>
      </c>
    </row>
    <row r="1522" customFormat="false" ht="12.75" hidden="false" customHeight="false" outlineLevel="0" collapsed="false">
      <c r="A1522" s="1" t="n">
        <v>646.83</v>
      </c>
      <c r="B1522" s="1" t="n">
        <v>1.0318</v>
      </c>
      <c r="C1522" s="1" t="n">
        <f aca="false">POWER(10,-B1522)</f>
        <v>0.092939429013158</v>
      </c>
    </row>
    <row r="1523" customFormat="false" ht="12.75" hidden="false" customHeight="false" outlineLevel="0" collapsed="false">
      <c r="A1523" s="1" t="n">
        <v>646.67</v>
      </c>
      <c r="B1523" s="1" t="n">
        <v>1.0315</v>
      </c>
      <c r="C1523" s="1" t="n">
        <f aca="false">POWER(10,-B1523)</f>
        <v>0.093003651475396</v>
      </c>
    </row>
    <row r="1524" customFormat="false" ht="12.75" hidden="false" customHeight="false" outlineLevel="0" collapsed="false">
      <c r="A1524" s="1" t="n">
        <v>646.5</v>
      </c>
      <c r="B1524" s="1" t="n">
        <v>1.0317</v>
      </c>
      <c r="C1524" s="1" t="n">
        <f aca="false">POWER(10,-B1524)</f>
        <v>0.0929608315715038</v>
      </c>
    </row>
    <row r="1525" customFormat="false" ht="12.75" hidden="false" customHeight="false" outlineLevel="0" collapsed="false">
      <c r="A1525" s="1" t="n">
        <v>646.33</v>
      </c>
      <c r="B1525" s="1" t="n">
        <v>1.0317</v>
      </c>
      <c r="C1525" s="1" t="n">
        <f aca="false">POWER(10,-B1525)</f>
        <v>0.0929608315715038</v>
      </c>
    </row>
    <row r="1526" customFormat="false" ht="12.75" hidden="false" customHeight="false" outlineLevel="0" collapsed="false">
      <c r="A1526" s="1" t="n">
        <v>646.17</v>
      </c>
      <c r="B1526" s="1" t="n">
        <v>1.0319</v>
      </c>
      <c r="C1526" s="1" t="n">
        <f aca="false">POWER(10,-B1526)</f>
        <v>0.0929180313823661</v>
      </c>
    </row>
    <row r="1527" customFormat="false" ht="12.75" hidden="false" customHeight="false" outlineLevel="0" collapsed="false">
      <c r="A1527" s="1" t="n">
        <v>646</v>
      </c>
      <c r="B1527" s="1" t="n">
        <v>1.0319</v>
      </c>
      <c r="C1527" s="1" t="n">
        <f aca="false">POWER(10,-B1527)</f>
        <v>0.0929180313823661</v>
      </c>
    </row>
    <row r="1528" customFormat="false" ht="12.75" hidden="false" customHeight="false" outlineLevel="0" collapsed="false">
      <c r="A1528" s="1" t="n">
        <v>645.83</v>
      </c>
      <c r="B1528" s="1" t="n">
        <v>1.0321</v>
      </c>
      <c r="C1528" s="1" t="n">
        <f aca="false">POWER(10,-B1528)</f>
        <v>0.0928752508989063</v>
      </c>
    </row>
    <row r="1529" customFormat="false" ht="12.75" hidden="false" customHeight="false" outlineLevel="0" collapsed="false">
      <c r="A1529" s="1" t="n">
        <v>645.67</v>
      </c>
      <c r="B1529" s="1" t="n">
        <v>1.0319</v>
      </c>
      <c r="C1529" s="1" t="n">
        <f aca="false">POWER(10,-B1529)</f>
        <v>0.0929180313823661</v>
      </c>
    </row>
    <row r="1530" customFormat="false" ht="12.75" hidden="false" customHeight="false" outlineLevel="0" collapsed="false">
      <c r="A1530" s="1" t="n">
        <v>645.5</v>
      </c>
      <c r="B1530" s="1" t="n">
        <v>1.0323</v>
      </c>
      <c r="C1530" s="1" t="n">
        <f aca="false">POWER(10,-B1530)</f>
        <v>0.0928324901120514</v>
      </c>
    </row>
    <row r="1531" customFormat="false" ht="12.75" hidden="false" customHeight="false" outlineLevel="0" collapsed="false">
      <c r="A1531" s="1" t="n">
        <v>645.33</v>
      </c>
      <c r="B1531" s="1" t="n">
        <v>1.0323</v>
      </c>
      <c r="C1531" s="1" t="n">
        <f aca="false">POWER(10,-B1531)</f>
        <v>0.0928324901120514</v>
      </c>
    </row>
    <row r="1532" customFormat="false" ht="12.75" hidden="false" customHeight="false" outlineLevel="0" collapsed="false">
      <c r="A1532" s="1" t="n">
        <v>645.17</v>
      </c>
      <c r="B1532" s="1" t="n">
        <v>1.0323</v>
      </c>
      <c r="C1532" s="1" t="n">
        <f aca="false">POWER(10,-B1532)</f>
        <v>0.0928324901120514</v>
      </c>
    </row>
    <row r="1533" customFormat="false" ht="12.75" hidden="false" customHeight="false" outlineLevel="0" collapsed="false">
      <c r="A1533" s="1" t="n">
        <v>645</v>
      </c>
      <c r="B1533" s="1" t="n">
        <v>1.0328</v>
      </c>
      <c r="C1533" s="1" t="n">
        <f aca="false">POWER(10,-B1533)</f>
        <v>0.0927256742580594</v>
      </c>
    </row>
    <row r="1534" customFormat="false" ht="12.75" hidden="false" customHeight="false" outlineLevel="0" collapsed="false">
      <c r="A1534" s="1" t="n">
        <v>644.83</v>
      </c>
      <c r="B1534" s="1" t="n">
        <v>1.0327</v>
      </c>
      <c r="C1534" s="1" t="n">
        <f aca="false">POWER(10,-B1534)</f>
        <v>0.092747027591887</v>
      </c>
    </row>
    <row r="1535" customFormat="false" ht="12.75" hidden="false" customHeight="false" outlineLevel="0" collapsed="false">
      <c r="A1535" s="1" t="n">
        <v>644.67</v>
      </c>
      <c r="B1535" s="1" t="n">
        <v>1.0328</v>
      </c>
      <c r="C1535" s="1" t="n">
        <f aca="false">POWER(10,-B1535)</f>
        <v>0.0927256742580594</v>
      </c>
    </row>
    <row r="1536" customFormat="false" ht="12.75" hidden="false" customHeight="false" outlineLevel="0" collapsed="false">
      <c r="A1536" s="1" t="n">
        <v>644.5</v>
      </c>
      <c r="B1536" s="1" t="n">
        <v>1.0332</v>
      </c>
      <c r="C1536" s="1" t="n">
        <f aca="false">POWER(10,-B1536)</f>
        <v>0.0926403100736399</v>
      </c>
    </row>
    <row r="1537" customFormat="false" ht="12.75" hidden="false" customHeight="false" outlineLevel="0" collapsed="false">
      <c r="A1537" s="1" t="n">
        <v>644.33</v>
      </c>
      <c r="B1537" s="1" t="n">
        <v>1.033</v>
      </c>
      <c r="C1537" s="1" t="n">
        <f aca="false">POWER(10,-B1537)</f>
        <v>0.0926829823379349</v>
      </c>
    </row>
    <row r="1538" customFormat="false" ht="12.75" hidden="false" customHeight="false" outlineLevel="0" collapsed="false">
      <c r="A1538" s="1" t="n">
        <v>644.17</v>
      </c>
      <c r="B1538" s="1" t="n">
        <v>1.033</v>
      </c>
      <c r="C1538" s="1" t="n">
        <f aca="false">POWER(10,-B1538)</f>
        <v>0.0926829823379349</v>
      </c>
    </row>
    <row r="1539" customFormat="false" ht="12.75" hidden="false" customHeight="false" outlineLevel="0" collapsed="false">
      <c r="A1539" s="1" t="n">
        <v>644</v>
      </c>
      <c r="B1539" s="1" t="n">
        <v>1.0331</v>
      </c>
      <c r="C1539" s="1" t="n">
        <f aca="false">POWER(10,-B1539)</f>
        <v>0.0926616437493745</v>
      </c>
    </row>
    <row r="1540" customFormat="false" ht="12.75" hidden="false" customHeight="false" outlineLevel="0" collapsed="false">
      <c r="A1540" s="1" t="n">
        <v>643.83</v>
      </c>
      <c r="B1540" s="1" t="n">
        <v>1.0334</v>
      </c>
      <c r="C1540" s="1" t="n">
        <f aca="false">POWER(10,-B1540)</f>
        <v>0.0925976574561247</v>
      </c>
    </row>
    <row r="1541" customFormat="false" ht="12.75" hidden="false" customHeight="false" outlineLevel="0" collapsed="false">
      <c r="A1541" s="1" t="n">
        <v>643.67</v>
      </c>
      <c r="B1541" s="1" t="n">
        <v>1.0336</v>
      </c>
      <c r="C1541" s="1" t="n">
        <f aca="false">POWER(10,-B1541)</f>
        <v>0.0925550244763436</v>
      </c>
    </row>
    <row r="1542" customFormat="false" ht="12.75" hidden="false" customHeight="false" outlineLevel="0" collapsed="false">
      <c r="A1542" s="1" t="n">
        <v>643.5</v>
      </c>
      <c r="B1542" s="1" t="n">
        <v>1.0334</v>
      </c>
      <c r="C1542" s="1" t="n">
        <f aca="false">POWER(10,-B1542)</f>
        <v>0.0925976574561247</v>
      </c>
    </row>
    <row r="1543" customFormat="false" ht="12.75" hidden="false" customHeight="false" outlineLevel="0" collapsed="false">
      <c r="A1543" s="1" t="n">
        <v>643.33</v>
      </c>
      <c r="B1543" s="1" t="n">
        <v>1.0335</v>
      </c>
      <c r="C1543" s="1" t="n">
        <f aca="false">POWER(10,-B1543)</f>
        <v>0.0925763385120825</v>
      </c>
    </row>
    <row r="1544" customFormat="false" ht="12.75" hidden="false" customHeight="false" outlineLevel="0" collapsed="false">
      <c r="A1544" s="1" t="n">
        <v>643.17</v>
      </c>
      <c r="B1544" s="1" t="n">
        <v>1.0335</v>
      </c>
      <c r="C1544" s="1" t="n">
        <f aca="false">POWER(10,-B1544)</f>
        <v>0.0925763385120825</v>
      </c>
    </row>
    <row r="1545" customFormat="false" ht="12.75" hidden="false" customHeight="false" outlineLevel="0" collapsed="false">
      <c r="A1545" s="1" t="n">
        <v>643</v>
      </c>
      <c r="B1545" s="1" t="n">
        <v>1.034</v>
      </c>
      <c r="C1545" s="1" t="n">
        <f aca="false">POWER(10,-B1545)</f>
        <v>0.0924698173938223</v>
      </c>
    </row>
    <row r="1546" customFormat="false" ht="12.75" hidden="false" customHeight="false" outlineLevel="0" collapsed="false">
      <c r="A1546" s="1" t="n">
        <v>642.83</v>
      </c>
      <c r="B1546" s="1" t="n">
        <v>1.0339</v>
      </c>
      <c r="C1546" s="1" t="n">
        <f aca="false">POWER(10,-B1546)</f>
        <v>0.0924911118076465</v>
      </c>
    </row>
    <row r="1547" customFormat="false" ht="12.75" hidden="false" customHeight="false" outlineLevel="0" collapsed="false">
      <c r="A1547" s="1" t="n">
        <v>642.67</v>
      </c>
      <c r="B1547" s="1" t="n">
        <v>1.0341</v>
      </c>
      <c r="C1547" s="1" t="n">
        <f aca="false">POWER(10,-B1547)</f>
        <v>0.0924485278826536</v>
      </c>
    </row>
    <row r="1548" customFormat="false" ht="12.75" hidden="false" customHeight="false" outlineLevel="0" collapsed="false">
      <c r="A1548" s="1" t="n">
        <v>642.5</v>
      </c>
      <c r="B1548" s="1" t="n">
        <v>1.034</v>
      </c>
      <c r="C1548" s="1" t="n">
        <f aca="false">POWER(10,-B1548)</f>
        <v>0.0924698173938223</v>
      </c>
    </row>
    <row r="1549" customFormat="false" ht="12.75" hidden="false" customHeight="false" outlineLevel="0" collapsed="false">
      <c r="A1549" s="1" t="n">
        <v>642.33</v>
      </c>
      <c r="B1549" s="1" t="n">
        <v>1.0341</v>
      </c>
      <c r="C1549" s="1" t="n">
        <f aca="false">POWER(10,-B1549)</f>
        <v>0.0924485278826536</v>
      </c>
    </row>
    <row r="1550" customFormat="false" ht="12.75" hidden="false" customHeight="false" outlineLevel="0" collapsed="false">
      <c r="A1550" s="1" t="n">
        <v>642.17</v>
      </c>
      <c r="B1550" s="1" t="n">
        <v>1.0343</v>
      </c>
      <c r="C1550" s="1" t="n">
        <f aca="false">POWER(10,-B1550)</f>
        <v>0.0924059635637681</v>
      </c>
    </row>
    <row r="1551" customFormat="false" ht="12.75" hidden="false" customHeight="false" outlineLevel="0" collapsed="false">
      <c r="A1551" s="1" t="n">
        <v>642</v>
      </c>
      <c r="B1551" s="1" t="n">
        <v>1.0345</v>
      </c>
      <c r="C1551" s="1" t="n">
        <f aca="false">POWER(10,-B1551)</f>
        <v>0.0923634188419631</v>
      </c>
    </row>
    <row r="1552" customFormat="false" ht="12.75" hidden="false" customHeight="false" outlineLevel="0" collapsed="false">
      <c r="A1552" s="1" t="n">
        <v>641.83</v>
      </c>
      <c r="B1552" s="1" t="n">
        <v>1.0345</v>
      </c>
      <c r="C1552" s="1" t="n">
        <f aca="false">POWER(10,-B1552)</f>
        <v>0.0923634188419631</v>
      </c>
    </row>
    <row r="1553" customFormat="false" ht="12.75" hidden="false" customHeight="false" outlineLevel="0" collapsed="false">
      <c r="A1553" s="1" t="n">
        <v>641.67</v>
      </c>
      <c r="B1553" s="1" t="n">
        <v>1.0345</v>
      </c>
      <c r="C1553" s="1" t="n">
        <f aca="false">POWER(10,-B1553)</f>
        <v>0.0923634188419631</v>
      </c>
    </row>
    <row r="1554" customFormat="false" ht="12.75" hidden="false" customHeight="false" outlineLevel="0" collapsed="false">
      <c r="A1554" s="1" t="n">
        <v>641.5</v>
      </c>
      <c r="B1554" s="1" t="n">
        <v>1.0347</v>
      </c>
      <c r="C1554" s="1" t="n">
        <f aca="false">POWER(10,-B1554)</f>
        <v>0.0923208937082158</v>
      </c>
    </row>
    <row r="1555" customFormat="false" ht="12.75" hidden="false" customHeight="false" outlineLevel="0" collapsed="false">
      <c r="A1555" s="1" t="n">
        <v>641.33</v>
      </c>
      <c r="B1555" s="1" t="n">
        <v>1.0347</v>
      </c>
      <c r="C1555" s="1" t="n">
        <f aca="false">POWER(10,-B1555)</f>
        <v>0.0923208937082158</v>
      </c>
    </row>
    <row r="1556" customFormat="false" ht="12.75" hidden="false" customHeight="false" outlineLevel="0" collapsed="false">
      <c r="A1556" s="1" t="n">
        <v>641.17</v>
      </c>
      <c r="B1556" s="1" t="n">
        <v>1.0349</v>
      </c>
      <c r="C1556" s="1" t="n">
        <f aca="false">POWER(10,-B1556)</f>
        <v>0.0922783881535078</v>
      </c>
    </row>
    <row r="1557" customFormat="false" ht="12.75" hidden="false" customHeight="false" outlineLevel="0" collapsed="false">
      <c r="A1557" s="1" t="n">
        <v>641</v>
      </c>
      <c r="B1557" s="1" t="n">
        <v>1.035</v>
      </c>
      <c r="C1557" s="1" t="n">
        <f aca="false">POWER(10,-B1557)</f>
        <v>0.0922571427154763</v>
      </c>
    </row>
    <row r="1558" customFormat="false" ht="12.75" hidden="false" customHeight="false" outlineLevel="0" collapsed="false">
      <c r="A1558" s="1" t="n">
        <v>640.83</v>
      </c>
      <c r="B1558" s="1" t="n">
        <v>1.0353</v>
      </c>
      <c r="C1558" s="1" t="n">
        <f aca="false">POWER(10,-B1558)</f>
        <v>0.0921934357451559</v>
      </c>
    </row>
    <row r="1559" customFormat="false" ht="12.75" hidden="false" customHeight="false" outlineLevel="0" collapsed="false">
      <c r="A1559" s="1" t="n">
        <v>640.67</v>
      </c>
      <c r="B1559" s="1" t="n">
        <v>1.0352</v>
      </c>
      <c r="C1559" s="1" t="n">
        <f aca="false">POWER(10,-B1559)</f>
        <v>0.0922146665124264</v>
      </c>
    </row>
    <row r="1560" customFormat="false" ht="12.75" hidden="false" customHeight="false" outlineLevel="0" collapsed="false">
      <c r="A1560" s="1" t="n">
        <v>640.5</v>
      </c>
      <c r="B1560" s="1" t="n">
        <v>1.0355</v>
      </c>
      <c r="C1560" s="1" t="n">
        <f aca="false">POWER(10,-B1560)</f>
        <v>0.0921509888734957</v>
      </c>
    </row>
    <row r="1561" customFormat="false" ht="12.75" hidden="false" customHeight="false" outlineLevel="0" collapsed="false">
      <c r="A1561" s="1" t="n">
        <v>640.33</v>
      </c>
      <c r="B1561" s="1" t="n">
        <v>1.0357</v>
      </c>
      <c r="C1561" s="1" t="n">
        <f aca="false">POWER(10,-B1561)</f>
        <v>0.0921085615448421</v>
      </c>
    </row>
    <row r="1562" customFormat="false" ht="12.75" hidden="false" customHeight="false" outlineLevel="0" collapsed="false">
      <c r="A1562" s="1" t="n">
        <v>640.17</v>
      </c>
      <c r="B1562" s="1" t="n">
        <v>1.0357</v>
      </c>
      <c r="C1562" s="1" t="n">
        <f aca="false">POWER(10,-B1562)</f>
        <v>0.0921085615448421</v>
      </c>
    </row>
    <row r="1563" customFormat="false" ht="12.75" hidden="false" customHeight="false" outlineLevel="0" collapsed="false">
      <c r="A1563" s="1" t="n">
        <v>640</v>
      </c>
      <c r="B1563" s="1" t="n">
        <v>1.0358</v>
      </c>
      <c r="C1563" s="1" t="n">
        <f aca="false">POWER(10,-B1563)</f>
        <v>0.0920873552063307</v>
      </c>
    </row>
    <row r="1564" customFormat="false" ht="12.75" hidden="false" customHeight="false" outlineLevel="0" collapsed="false">
      <c r="A1564" s="1" t="n">
        <v>639.83</v>
      </c>
      <c r="B1564" s="1" t="n">
        <v>1.0362</v>
      </c>
      <c r="C1564" s="1" t="n">
        <f aca="false">POWER(10,-B1564)</f>
        <v>0.0920025786648233</v>
      </c>
    </row>
    <row r="1565" customFormat="false" ht="12.75" hidden="false" customHeight="false" outlineLevel="0" collapsed="false">
      <c r="A1565" s="1" t="n">
        <v>639.67</v>
      </c>
      <c r="B1565" s="1" t="n">
        <v>1.0362</v>
      </c>
      <c r="C1565" s="1" t="n">
        <f aca="false">POWER(10,-B1565)</f>
        <v>0.0920025786648233</v>
      </c>
    </row>
    <row r="1566" customFormat="false" ht="12.75" hidden="false" customHeight="false" outlineLevel="0" collapsed="false">
      <c r="A1566" s="1" t="n">
        <v>639.5</v>
      </c>
      <c r="B1566" s="1" t="n">
        <v>1.0363</v>
      </c>
      <c r="C1566" s="1" t="n">
        <f aca="false">POWER(10,-B1566)</f>
        <v>0.0919813967269626</v>
      </c>
    </row>
    <row r="1567" customFormat="false" ht="12.75" hidden="false" customHeight="false" outlineLevel="0" collapsed="false">
      <c r="A1567" s="1" t="n">
        <v>639.33</v>
      </c>
      <c r="B1567" s="1" t="n">
        <v>1.0363</v>
      </c>
      <c r="C1567" s="1" t="n">
        <f aca="false">POWER(10,-B1567)</f>
        <v>0.0919813967269626</v>
      </c>
    </row>
    <row r="1568" customFormat="false" ht="12.75" hidden="false" customHeight="false" outlineLevel="0" collapsed="false">
      <c r="A1568" s="1" t="n">
        <v>639.17</v>
      </c>
      <c r="B1568" s="1" t="n">
        <v>1.0364</v>
      </c>
      <c r="C1568" s="1" t="n">
        <f aca="false">POWER(10,-B1568)</f>
        <v>0.0919602196658618</v>
      </c>
    </row>
    <row r="1569" customFormat="false" ht="12.75" hidden="false" customHeight="false" outlineLevel="0" collapsed="false">
      <c r="A1569" s="1" t="n">
        <v>639</v>
      </c>
      <c r="B1569" s="1" t="n">
        <v>1.0368</v>
      </c>
      <c r="C1569" s="1" t="n">
        <f aca="false">POWER(10,-B1569)</f>
        <v>0.0918755601666063</v>
      </c>
    </row>
    <row r="1570" customFormat="false" ht="12.75" hidden="false" customHeight="false" outlineLevel="0" collapsed="false">
      <c r="A1570" s="1" t="n">
        <v>638.83</v>
      </c>
      <c r="B1570" s="1" t="n">
        <v>1.0369</v>
      </c>
      <c r="C1570" s="1" t="n">
        <f aca="false">POWER(10,-B1570)</f>
        <v>0.0918544074724686</v>
      </c>
    </row>
    <row r="1571" customFormat="false" ht="12.75" hidden="false" customHeight="false" outlineLevel="0" collapsed="false">
      <c r="A1571" s="1" t="n">
        <v>638.67</v>
      </c>
      <c r="B1571" s="1" t="n">
        <v>1.0366</v>
      </c>
      <c r="C1571" s="1" t="n">
        <f aca="false">POWER(10,-B1571)</f>
        <v>0.0919178801694491</v>
      </c>
    </row>
    <row r="1572" customFormat="false" ht="12.75" hidden="false" customHeight="false" outlineLevel="0" collapsed="false">
      <c r="A1572" s="1" t="n">
        <v>638.5</v>
      </c>
      <c r="B1572" s="1" t="n">
        <v>1.0369</v>
      </c>
      <c r="C1572" s="1" t="n">
        <f aca="false">POWER(10,-B1572)</f>
        <v>0.0918544074724686</v>
      </c>
    </row>
    <row r="1573" customFormat="false" ht="12.75" hidden="false" customHeight="false" outlineLevel="0" collapsed="false">
      <c r="A1573" s="1" t="n">
        <v>638.33</v>
      </c>
      <c r="B1573" s="1" t="n">
        <v>1.0369</v>
      </c>
      <c r="C1573" s="1" t="n">
        <f aca="false">POWER(10,-B1573)</f>
        <v>0.0918544074724686</v>
      </c>
    </row>
    <row r="1574" customFormat="false" ht="12.75" hidden="false" customHeight="false" outlineLevel="0" collapsed="false">
      <c r="A1574" s="1" t="n">
        <v>638.17</v>
      </c>
      <c r="B1574" s="1" t="n">
        <v>1.0375</v>
      </c>
      <c r="C1574" s="1" t="n">
        <f aca="false">POWER(10,-B1574)</f>
        <v>0.0917275935389779</v>
      </c>
    </row>
    <row r="1575" customFormat="false" ht="12.75" hidden="false" customHeight="false" outlineLevel="0" collapsed="false">
      <c r="A1575" s="1" t="n">
        <v>638</v>
      </c>
      <c r="B1575" s="1" t="n">
        <v>1.0372</v>
      </c>
      <c r="C1575" s="1" t="n">
        <f aca="false">POWER(10,-B1575)</f>
        <v>0.0917909786057337</v>
      </c>
    </row>
    <row r="1576" customFormat="false" ht="12.75" hidden="false" customHeight="false" outlineLevel="0" collapsed="false">
      <c r="A1576" s="1" t="n">
        <v>637.83</v>
      </c>
      <c r="B1576" s="1" t="n">
        <v>1.0374</v>
      </c>
      <c r="C1576" s="1" t="n">
        <f aca="false">POWER(10,-B1576)</f>
        <v>0.0917487170297663</v>
      </c>
    </row>
    <row r="1577" customFormat="false" ht="12.75" hidden="false" customHeight="false" outlineLevel="0" collapsed="false">
      <c r="A1577" s="1" t="n">
        <v>637.67</v>
      </c>
      <c r="B1577" s="1" t="n">
        <v>1.0374</v>
      </c>
      <c r="C1577" s="1" t="n">
        <f aca="false">POWER(10,-B1577)</f>
        <v>0.0917487170297663</v>
      </c>
    </row>
    <row r="1578" customFormat="false" ht="12.75" hidden="false" customHeight="false" outlineLevel="0" collapsed="false">
      <c r="A1578" s="1" t="n">
        <v>637.5</v>
      </c>
      <c r="B1578" s="1" t="n">
        <v>1.0376</v>
      </c>
      <c r="C1578" s="1" t="n">
        <f aca="false">POWER(10,-B1578)</f>
        <v>0.0917064749114932</v>
      </c>
    </row>
    <row r="1579" customFormat="false" ht="12.75" hidden="false" customHeight="false" outlineLevel="0" collapsed="false">
      <c r="A1579" s="1" t="n">
        <v>637.33</v>
      </c>
      <c r="B1579" s="1" t="n">
        <v>1.0375</v>
      </c>
      <c r="C1579" s="1" t="n">
        <f aca="false">POWER(10,-B1579)</f>
        <v>0.0917275935389779</v>
      </c>
    </row>
    <row r="1580" customFormat="false" ht="12.75" hidden="false" customHeight="false" outlineLevel="0" collapsed="false">
      <c r="A1580" s="1" t="n">
        <v>637.17</v>
      </c>
      <c r="B1580" s="1" t="n">
        <v>1.0381</v>
      </c>
      <c r="C1580" s="1" t="n">
        <f aca="false">POWER(10,-B1580)</f>
        <v>0.0916009546844429</v>
      </c>
    </row>
    <row r="1581" customFormat="false" ht="12.75" hidden="false" customHeight="false" outlineLevel="0" collapsed="false">
      <c r="A1581" s="1" t="n">
        <v>637</v>
      </c>
      <c r="B1581" s="1" t="n">
        <v>1.0382</v>
      </c>
      <c r="C1581" s="1" t="n">
        <f aca="false">POWER(10,-B1581)</f>
        <v>0.0915798652132751</v>
      </c>
    </row>
    <row r="1582" customFormat="false" ht="12.75" hidden="false" customHeight="false" outlineLevel="0" collapsed="false">
      <c r="A1582" s="1" t="n">
        <v>636.83</v>
      </c>
      <c r="B1582" s="1" t="n">
        <v>1.0385</v>
      </c>
      <c r="C1582" s="1" t="n">
        <f aca="false">POWER(10,-B1582)</f>
        <v>0.0915166259281275</v>
      </c>
    </row>
    <row r="1583" customFormat="false" ht="12.75" hidden="false" customHeight="false" outlineLevel="0" collapsed="false">
      <c r="A1583" s="1" t="n">
        <v>636.67</v>
      </c>
      <c r="B1583" s="1" t="n">
        <v>1.0385</v>
      </c>
      <c r="C1583" s="1" t="n">
        <f aca="false">POWER(10,-B1583)</f>
        <v>0.0915166259281275</v>
      </c>
    </row>
    <row r="1584" customFormat="false" ht="12.75" hidden="false" customHeight="false" outlineLevel="0" collapsed="false">
      <c r="A1584" s="1" t="n">
        <v>636.5</v>
      </c>
      <c r="B1584" s="1" t="n">
        <v>1.0386</v>
      </c>
      <c r="C1584" s="1" t="n">
        <f aca="false">POWER(10,-B1584)</f>
        <v>0.0914955558721382</v>
      </c>
    </row>
    <row r="1585" customFormat="false" ht="12.75" hidden="false" customHeight="false" outlineLevel="0" collapsed="false">
      <c r="A1585" s="1" t="n">
        <v>636.33</v>
      </c>
      <c r="B1585" s="1" t="n">
        <v>1.0391</v>
      </c>
      <c r="C1585" s="1" t="n">
        <f aca="false">POWER(10,-B1585)</f>
        <v>0.0913902783348755</v>
      </c>
    </row>
    <row r="1586" customFormat="false" ht="12.75" hidden="false" customHeight="false" outlineLevel="0" collapsed="false">
      <c r="A1586" s="1" t="n">
        <v>636.17</v>
      </c>
      <c r="B1586" s="1" t="n">
        <v>1.0392</v>
      </c>
      <c r="C1586" s="1" t="n">
        <f aca="false">POWER(10,-B1586)</f>
        <v>0.0913692373681455</v>
      </c>
    </row>
    <row r="1587" customFormat="false" ht="12.75" hidden="false" customHeight="false" outlineLevel="0" collapsed="false">
      <c r="A1587" s="1" t="n">
        <v>636</v>
      </c>
      <c r="B1587" s="1" t="n">
        <v>1.0392</v>
      </c>
      <c r="C1587" s="1" t="n">
        <f aca="false">POWER(10,-B1587)</f>
        <v>0.0913692373681455</v>
      </c>
    </row>
    <row r="1588" customFormat="false" ht="12.75" hidden="false" customHeight="false" outlineLevel="0" collapsed="false">
      <c r="A1588" s="1" t="n">
        <v>635.83</v>
      </c>
      <c r="B1588" s="1" t="n">
        <v>1.0395</v>
      </c>
      <c r="C1588" s="1" t="n">
        <f aca="false">POWER(10,-B1588)</f>
        <v>0.0913061435293176</v>
      </c>
    </row>
    <row r="1589" customFormat="false" ht="12.75" hidden="false" customHeight="false" outlineLevel="0" collapsed="false">
      <c r="A1589" s="1" t="n">
        <v>635.67</v>
      </c>
      <c r="B1589" s="1" t="n">
        <v>1.0395</v>
      </c>
      <c r="C1589" s="1" t="n">
        <f aca="false">POWER(10,-B1589)</f>
        <v>0.0913061435293176</v>
      </c>
    </row>
    <row r="1590" customFormat="false" ht="12.75" hidden="false" customHeight="false" outlineLevel="0" collapsed="false">
      <c r="A1590" s="1" t="n">
        <v>635.5</v>
      </c>
      <c r="B1590" s="1" t="n">
        <v>1.0397</v>
      </c>
      <c r="C1590" s="1" t="n">
        <f aca="false">POWER(10,-B1590)</f>
        <v>0.091264105176751</v>
      </c>
    </row>
    <row r="1591" customFormat="false" ht="12.75" hidden="false" customHeight="false" outlineLevel="0" collapsed="false">
      <c r="A1591" s="1" t="n">
        <v>635.33</v>
      </c>
      <c r="B1591" s="1" t="n">
        <v>1.0397</v>
      </c>
      <c r="C1591" s="1" t="n">
        <f aca="false">POWER(10,-B1591)</f>
        <v>0.091264105176751</v>
      </c>
    </row>
    <row r="1592" customFormat="false" ht="12.75" hidden="false" customHeight="false" outlineLevel="0" collapsed="false">
      <c r="A1592" s="1" t="n">
        <v>635.17</v>
      </c>
      <c r="B1592" s="1" t="n">
        <v>1.0398</v>
      </c>
      <c r="C1592" s="1" t="n">
        <f aca="false">POWER(10,-B1592)</f>
        <v>0.0912430932591197</v>
      </c>
    </row>
    <row r="1593" customFormat="false" ht="12.75" hidden="false" customHeight="false" outlineLevel="0" collapsed="false">
      <c r="A1593" s="1" t="n">
        <v>635</v>
      </c>
      <c r="B1593" s="1" t="n">
        <v>1.04</v>
      </c>
      <c r="C1593" s="1" t="n">
        <f aca="false">POWER(10,-B1593)</f>
        <v>0.091201083935591</v>
      </c>
    </row>
    <row r="1594" customFormat="false" ht="12.75" hidden="false" customHeight="false" outlineLevel="0" collapsed="false">
      <c r="A1594" s="1" t="n">
        <v>634.83</v>
      </c>
      <c r="B1594" s="1" t="n">
        <v>1.0403</v>
      </c>
      <c r="C1594" s="1" t="n">
        <f aca="false">POWER(10,-B1594)</f>
        <v>0.0911381062129296</v>
      </c>
    </row>
    <row r="1595" customFormat="false" ht="12.75" hidden="false" customHeight="false" outlineLevel="0" collapsed="false">
      <c r="A1595" s="1" t="n">
        <v>634.67</v>
      </c>
      <c r="B1595" s="1" t="n">
        <v>1.0404</v>
      </c>
      <c r="C1595" s="1" t="n">
        <f aca="false">POWER(10,-B1595)</f>
        <v>0.0911171233042919</v>
      </c>
    </row>
    <row r="1596" customFormat="false" ht="12.75" hidden="false" customHeight="false" outlineLevel="0" collapsed="false">
      <c r="A1596" s="1" t="n">
        <v>634.5</v>
      </c>
      <c r="B1596" s="1" t="n">
        <v>1.0405</v>
      </c>
      <c r="C1596" s="1" t="n">
        <f aca="false">POWER(10,-B1596)</f>
        <v>0.0910961452265914</v>
      </c>
    </row>
    <row r="1597" customFormat="false" ht="12.75" hidden="false" customHeight="false" outlineLevel="0" collapsed="false">
      <c r="A1597" s="1" t="n">
        <v>634.33</v>
      </c>
      <c r="B1597" s="1" t="n">
        <v>1.0408</v>
      </c>
      <c r="C1597" s="1" t="n">
        <f aca="false">POWER(10,-B1597)</f>
        <v>0.091033239967991</v>
      </c>
    </row>
    <row r="1598" customFormat="false" ht="12.75" hidden="false" customHeight="false" outlineLevel="0" collapsed="false">
      <c r="A1598" s="1" t="n">
        <v>634.17</v>
      </c>
      <c r="B1598" s="1" t="n">
        <v>1.0411</v>
      </c>
      <c r="C1598" s="1" t="n">
        <f aca="false">POWER(10,-B1598)</f>
        <v>0.090970378147799</v>
      </c>
    </row>
    <row r="1599" customFormat="false" ht="12.75" hidden="false" customHeight="false" outlineLevel="0" collapsed="false">
      <c r="A1599" s="1" t="n">
        <v>634</v>
      </c>
      <c r="B1599" s="1" t="n">
        <v>1.041</v>
      </c>
      <c r="C1599" s="1" t="n">
        <f aca="false">POWER(10,-B1599)</f>
        <v>0.0909913272632252</v>
      </c>
    </row>
    <row r="1600" customFormat="false" ht="12.75" hidden="false" customHeight="false" outlineLevel="0" collapsed="false">
      <c r="A1600" s="1" t="n">
        <v>633.83</v>
      </c>
      <c r="B1600" s="1" t="n">
        <v>1.0413</v>
      </c>
      <c r="C1600" s="1" t="n">
        <f aca="false">POWER(10,-B1600)</f>
        <v>0.0909284943853065</v>
      </c>
    </row>
    <row r="1601" customFormat="false" ht="12.75" hidden="false" customHeight="false" outlineLevel="0" collapsed="false">
      <c r="A1601" s="1" t="n">
        <v>633.67</v>
      </c>
      <c r="B1601" s="1" t="n">
        <v>1.0414</v>
      </c>
      <c r="C1601" s="1" t="n">
        <f aca="false">POWER(10,-B1601)</f>
        <v>0.0909075597360195</v>
      </c>
    </row>
    <row r="1602" customFormat="false" ht="12.75" hidden="false" customHeight="false" outlineLevel="0" collapsed="false">
      <c r="A1602" s="1" t="n">
        <v>633.5</v>
      </c>
      <c r="B1602" s="1" t="n">
        <v>1.0418</v>
      </c>
      <c r="C1602" s="1" t="n">
        <f aca="false">POWER(10,-B1602)</f>
        <v>0.0908238693260384</v>
      </c>
    </row>
    <row r="1603" customFormat="false" ht="12.75" hidden="false" customHeight="false" outlineLevel="0" collapsed="false">
      <c r="A1603" s="1" t="n">
        <v>633.33</v>
      </c>
      <c r="B1603" s="1" t="n">
        <v>1.042</v>
      </c>
      <c r="C1603" s="1" t="n">
        <f aca="false">POWER(10,-B1603)</f>
        <v>0.0907820530178186</v>
      </c>
    </row>
    <row r="1604" customFormat="false" ht="12.75" hidden="false" customHeight="false" outlineLevel="0" collapsed="false">
      <c r="A1604" s="1" t="n">
        <v>633.17</v>
      </c>
      <c r="B1604" s="1" t="n">
        <v>1.0422</v>
      </c>
      <c r="C1604" s="1" t="n">
        <f aca="false">POWER(10,-B1604)</f>
        <v>0.0907402559622869</v>
      </c>
    </row>
    <row r="1605" customFormat="false" ht="12.75" hidden="false" customHeight="false" outlineLevel="0" collapsed="false">
      <c r="A1605" s="1" t="n">
        <v>633</v>
      </c>
      <c r="B1605" s="1" t="n">
        <v>1.0424</v>
      </c>
      <c r="C1605" s="1" t="n">
        <f aca="false">POWER(10,-B1605)</f>
        <v>0.0906984781505793</v>
      </c>
    </row>
    <row r="1606" customFormat="false" ht="12.75" hidden="false" customHeight="false" outlineLevel="0" collapsed="false">
      <c r="A1606" s="1" t="n">
        <v>632.83</v>
      </c>
      <c r="B1606" s="1" t="n">
        <v>1.0428</v>
      </c>
      <c r="C1606" s="1" t="n">
        <f aca="false">POWER(10,-B1606)</f>
        <v>0.0906149802231998</v>
      </c>
    </row>
    <row r="1607" customFormat="false" ht="12.75" hidden="false" customHeight="false" outlineLevel="0" collapsed="false">
      <c r="A1607" s="1" t="n">
        <v>632.67</v>
      </c>
      <c r="B1607" s="1" t="n">
        <v>1.0429</v>
      </c>
      <c r="C1607" s="1" t="n">
        <f aca="false">POWER(10,-B1607)</f>
        <v>0.090594117754906</v>
      </c>
    </row>
    <row r="1608" customFormat="false" ht="12.75" hidden="false" customHeight="false" outlineLevel="0" collapsed="false">
      <c r="A1608" s="1" t="n">
        <v>632.5</v>
      </c>
      <c r="B1608" s="1" t="n">
        <v>1.0431</v>
      </c>
      <c r="C1608" s="1" t="n">
        <f aca="false">POWER(10,-B1608)</f>
        <v>0.0905524072268361</v>
      </c>
    </row>
    <row r="1609" customFormat="false" ht="12.75" hidden="false" customHeight="false" outlineLevel="0" collapsed="false">
      <c r="A1609" s="1" t="n">
        <v>632.33</v>
      </c>
      <c r="B1609" s="1" t="n">
        <v>1.0431</v>
      </c>
      <c r="C1609" s="1" t="n">
        <f aca="false">POWER(10,-B1609)</f>
        <v>0.0905524072268361</v>
      </c>
    </row>
    <row r="1610" customFormat="false" ht="12.75" hidden="false" customHeight="false" outlineLevel="0" collapsed="false">
      <c r="A1610" s="1" t="n">
        <v>632.17</v>
      </c>
      <c r="B1610" s="1" t="n">
        <v>1.0436</v>
      </c>
      <c r="C1610" s="1" t="n">
        <f aca="false">POWER(10,-B1610)</f>
        <v>0.090448214904759</v>
      </c>
    </row>
    <row r="1611" customFormat="false" ht="12.75" hidden="false" customHeight="false" outlineLevel="0" collapsed="false">
      <c r="A1611" s="1" t="n">
        <v>632</v>
      </c>
      <c r="B1611" s="1" t="n">
        <v>1.0437</v>
      </c>
      <c r="C1611" s="1" t="n">
        <f aca="false">POWER(10,-B1611)</f>
        <v>0.0904273908311783</v>
      </c>
    </row>
    <row r="1612" customFormat="false" ht="12.75" hidden="false" customHeight="false" outlineLevel="0" collapsed="false">
      <c r="A1612" s="1" t="n">
        <v>631.83</v>
      </c>
      <c r="B1612" s="1" t="n">
        <v>1.0439</v>
      </c>
      <c r="C1612" s="1" t="n">
        <f aca="false">POWER(10,-B1612)</f>
        <v>0.0903857570660176</v>
      </c>
    </row>
    <row r="1613" customFormat="false" ht="12.75" hidden="false" customHeight="false" outlineLevel="0" collapsed="false">
      <c r="A1613" s="1" t="n">
        <v>631.67</v>
      </c>
      <c r="B1613" s="1" t="n">
        <v>1.044</v>
      </c>
      <c r="C1613" s="1" t="n">
        <f aca="false">POWER(10,-B1613)</f>
        <v>0.0903649473722301</v>
      </c>
    </row>
    <row r="1614" customFormat="false" ht="12.75" hidden="false" customHeight="false" outlineLevel="0" collapsed="false">
      <c r="A1614" s="1" t="n">
        <v>631.5</v>
      </c>
      <c r="B1614" s="1" t="n">
        <v>1.0441</v>
      </c>
      <c r="C1614" s="1" t="n">
        <f aca="false">POWER(10,-B1614)</f>
        <v>0.0903441424695002</v>
      </c>
    </row>
    <row r="1615" customFormat="false" ht="12.75" hidden="false" customHeight="false" outlineLevel="0" collapsed="false">
      <c r="A1615" s="1" t="n">
        <v>631.33</v>
      </c>
      <c r="B1615" s="1" t="n">
        <v>1.0444</v>
      </c>
      <c r="C1615" s="1" t="n">
        <f aca="false">POWER(10,-B1615)</f>
        <v>0.0902817564966257</v>
      </c>
    </row>
    <row r="1616" customFormat="false" ht="12.75" hidden="false" customHeight="false" outlineLevel="0" collapsed="false">
      <c r="A1616" s="1" t="n">
        <v>631.17</v>
      </c>
      <c r="B1616" s="1" t="n">
        <v>1.0446</v>
      </c>
      <c r="C1616" s="1" t="n">
        <f aca="false">POWER(10,-B1616)</f>
        <v>0.0902401897831141</v>
      </c>
    </row>
    <row r="1617" customFormat="false" ht="12.75" hidden="false" customHeight="false" outlineLevel="0" collapsed="false">
      <c r="A1617" s="1" t="n">
        <v>631</v>
      </c>
      <c r="B1617" s="1" t="n">
        <v>1.0448</v>
      </c>
      <c r="C1617" s="1" t="n">
        <f aca="false">POWER(10,-B1617)</f>
        <v>0.0901986422073745</v>
      </c>
    </row>
    <row r="1618" customFormat="false" ht="12.75" hidden="false" customHeight="false" outlineLevel="0" collapsed="false">
      <c r="A1618" s="1" t="n">
        <v>630.83</v>
      </c>
      <c r="B1618" s="1" t="n">
        <v>1.0447</v>
      </c>
      <c r="C1618" s="1" t="n">
        <f aca="false">POWER(10,-B1618)</f>
        <v>0.0902194136035736</v>
      </c>
    </row>
    <row r="1619" customFormat="false" ht="12.75" hidden="false" customHeight="false" outlineLevel="0" collapsed="false">
      <c r="A1619" s="1" t="n">
        <v>630.67</v>
      </c>
      <c r="B1619" s="1" t="n">
        <v>1.045</v>
      </c>
      <c r="C1619" s="1" t="n">
        <f aca="false">POWER(10,-B1619)</f>
        <v>0.0901571137605957</v>
      </c>
    </row>
    <row r="1620" customFormat="false" ht="12.75" hidden="false" customHeight="false" outlineLevel="0" collapsed="false">
      <c r="A1620" s="1" t="n">
        <v>630.5</v>
      </c>
      <c r="B1620" s="1" t="n">
        <v>1.0453</v>
      </c>
      <c r="C1620" s="1" t="n">
        <f aca="false">POWER(10,-B1620)</f>
        <v>0.0900948569379643</v>
      </c>
    </row>
    <row r="1621" customFormat="false" ht="12.75" hidden="false" customHeight="false" outlineLevel="0" collapsed="false">
      <c r="A1621" s="1" t="n">
        <v>630.33</v>
      </c>
      <c r="B1621" s="1" t="n">
        <v>1.0454</v>
      </c>
      <c r="C1621" s="1" t="n">
        <f aca="false">POWER(10,-B1621)</f>
        <v>0.0900741142186956</v>
      </c>
    </row>
    <row r="1622" customFormat="false" ht="12.75" hidden="false" customHeight="false" outlineLevel="0" collapsed="false">
      <c r="A1622" s="1" t="n">
        <v>630.17</v>
      </c>
      <c r="B1622" s="1" t="n">
        <v>1.0456</v>
      </c>
      <c r="C1622" s="1" t="n">
        <f aca="false">POWER(10,-B1622)</f>
        <v>0.0900326431059722</v>
      </c>
    </row>
    <row r="1623" customFormat="false" ht="12.75" hidden="false" customHeight="false" outlineLevel="0" collapsed="false">
      <c r="A1623" s="1" t="n">
        <v>630</v>
      </c>
      <c r="B1623" s="1" t="n">
        <v>1.0459</v>
      </c>
      <c r="C1623" s="1" t="n">
        <f aca="false">POWER(10,-B1623)</f>
        <v>0.089970472234933</v>
      </c>
    </row>
    <row r="1624" customFormat="false" ht="12.75" hidden="false" customHeight="false" outlineLevel="0" collapsed="false">
      <c r="A1624" s="1" t="n">
        <v>629.83</v>
      </c>
      <c r="B1624" s="1" t="n">
        <v>1.0463</v>
      </c>
      <c r="C1624" s="1" t="n">
        <f aca="false">POWER(10,-B1624)</f>
        <v>0.0898876445170908</v>
      </c>
    </row>
    <row r="1625" customFormat="false" ht="12.75" hidden="false" customHeight="false" outlineLevel="0" collapsed="false">
      <c r="A1625" s="1" t="n">
        <v>629.67</v>
      </c>
      <c r="B1625" s="1" t="n">
        <v>1.0464</v>
      </c>
      <c r="C1625" s="1" t="n">
        <f aca="false">POWER(10,-B1625)</f>
        <v>0.0898669495047526</v>
      </c>
    </row>
    <row r="1626" customFormat="false" ht="12.75" hidden="false" customHeight="false" outlineLevel="0" collapsed="false">
      <c r="A1626" s="1" t="n">
        <v>629.5</v>
      </c>
      <c r="B1626" s="1" t="n">
        <v>1.0468</v>
      </c>
      <c r="C1626" s="1" t="n">
        <f aca="false">POWER(10,-B1626)</f>
        <v>0.0897842170909727</v>
      </c>
    </row>
    <row r="1627" customFormat="false" ht="12.75" hidden="false" customHeight="false" outlineLevel="0" collapsed="false">
      <c r="A1627" s="1" t="n">
        <v>629.33</v>
      </c>
      <c r="B1627" s="1" t="n">
        <v>1.0468</v>
      </c>
      <c r="C1627" s="1" t="n">
        <f aca="false">POWER(10,-B1627)</f>
        <v>0.0897842170909727</v>
      </c>
    </row>
    <row r="1628" customFormat="false" ht="12.75" hidden="false" customHeight="false" outlineLevel="0" collapsed="false">
      <c r="A1628" s="1" t="n">
        <v>629.17</v>
      </c>
      <c r="B1628" s="1" t="n">
        <v>1.0469</v>
      </c>
      <c r="C1628" s="1" t="n">
        <f aca="false">POWER(10,-B1628)</f>
        <v>0.0897635458909379</v>
      </c>
    </row>
    <row r="1629" customFormat="false" ht="12.75" hidden="false" customHeight="false" outlineLevel="0" collapsed="false">
      <c r="A1629" s="1" t="n">
        <v>629</v>
      </c>
      <c r="B1629" s="1" t="n">
        <v>1.0473</v>
      </c>
      <c r="C1629" s="1" t="n">
        <f aca="false">POWER(10,-B1629)</f>
        <v>0.0896809086715605</v>
      </c>
    </row>
    <row r="1630" customFormat="false" ht="12.75" hidden="false" customHeight="false" outlineLevel="0" collapsed="false">
      <c r="A1630" s="1" t="n">
        <v>628.83</v>
      </c>
      <c r="B1630" s="1" t="n">
        <v>1.0477</v>
      </c>
      <c r="C1630" s="1" t="n">
        <f aca="false">POWER(10,-B1630)</f>
        <v>0.0895983475288348</v>
      </c>
    </row>
    <row r="1631" customFormat="false" ht="12.75" hidden="false" customHeight="false" outlineLevel="0" collapsed="false">
      <c r="A1631" s="1" t="n">
        <v>628.67</v>
      </c>
      <c r="B1631" s="1" t="n">
        <v>1.0475</v>
      </c>
      <c r="C1631" s="1" t="n">
        <f aca="false">POWER(10,-B1631)</f>
        <v>0.089639618594995</v>
      </c>
    </row>
    <row r="1632" customFormat="false" ht="12.75" hidden="false" customHeight="false" outlineLevel="0" collapsed="false">
      <c r="A1632" s="1" t="n">
        <v>628.5</v>
      </c>
      <c r="B1632" s="1" t="n">
        <v>1.048</v>
      </c>
      <c r="C1632" s="1" t="n">
        <f aca="false">POWER(10,-B1632)</f>
        <v>0.0895364765549594</v>
      </c>
    </row>
    <row r="1633" customFormat="false" ht="12.75" hidden="false" customHeight="false" outlineLevel="0" collapsed="false">
      <c r="A1633" s="1" t="n">
        <v>628.33</v>
      </c>
      <c r="B1633" s="1" t="n">
        <v>1.0483</v>
      </c>
      <c r="C1633" s="1" t="n">
        <f aca="false">POWER(10,-B1633)</f>
        <v>0.0894746483052804</v>
      </c>
    </row>
    <row r="1634" customFormat="false" ht="12.75" hidden="false" customHeight="false" outlineLevel="0" collapsed="false">
      <c r="A1634" s="1" t="n">
        <v>628.17</v>
      </c>
      <c r="B1634" s="1" t="n">
        <v>1.0484</v>
      </c>
      <c r="C1634" s="1" t="n">
        <f aca="false">POWER(10,-B1634)</f>
        <v>0.0894540483778869</v>
      </c>
    </row>
    <row r="1635" customFormat="false" ht="12.75" hidden="false" customHeight="false" outlineLevel="0" collapsed="false">
      <c r="A1635" s="1" t="n">
        <v>628</v>
      </c>
      <c r="B1635" s="1" t="n">
        <v>1.0485</v>
      </c>
      <c r="C1635" s="1" t="n">
        <f aca="false">POWER(10,-B1635)</f>
        <v>0.0894334531932559</v>
      </c>
    </row>
    <row r="1636" customFormat="false" ht="12.75" hidden="false" customHeight="false" outlineLevel="0" collapsed="false">
      <c r="A1636" s="1" t="n">
        <v>627.83</v>
      </c>
      <c r="B1636" s="1" t="n">
        <v>1.0489</v>
      </c>
      <c r="C1636" s="1" t="n">
        <f aca="false">POWER(10,-B1636)</f>
        <v>0.089351119860522</v>
      </c>
    </row>
    <row r="1637" customFormat="false" ht="12.75" hidden="false" customHeight="false" outlineLevel="0" collapsed="false">
      <c r="A1637" s="1" t="n">
        <v>627.67</v>
      </c>
      <c r="B1637" s="1" t="n">
        <v>1.0491</v>
      </c>
      <c r="C1637" s="1" t="n">
        <f aca="false">POWER(10,-B1637)</f>
        <v>0.0893099816223518</v>
      </c>
    </row>
    <row r="1638" customFormat="false" ht="12.75" hidden="false" customHeight="false" outlineLevel="0" collapsed="false">
      <c r="A1638" s="1" t="n">
        <v>627.5</v>
      </c>
      <c r="B1638" s="1" t="n">
        <v>1.0491</v>
      </c>
      <c r="C1638" s="1" t="n">
        <f aca="false">POWER(10,-B1638)</f>
        <v>0.0893099816223518</v>
      </c>
    </row>
    <row r="1639" customFormat="false" ht="12.75" hidden="false" customHeight="false" outlineLevel="0" collapsed="false">
      <c r="A1639" s="1" t="n">
        <v>627.33</v>
      </c>
      <c r="B1639" s="1" t="n">
        <v>1.0493</v>
      </c>
      <c r="C1639" s="1" t="n">
        <f aca="false">POWER(10,-B1639)</f>
        <v>0.0892688623246788</v>
      </c>
    </row>
    <row r="1640" customFormat="false" ht="12.75" hidden="false" customHeight="false" outlineLevel="0" collapsed="false">
      <c r="A1640" s="1" t="n">
        <v>627.17</v>
      </c>
      <c r="B1640" s="1" t="n">
        <v>1.0497</v>
      </c>
      <c r="C1640" s="1" t="n">
        <f aca="false">POWER(10,-B1640)</f>
        <v>0.089186680515947</v>
      </c>
    </row>
    <row r="1641" customFormat="false" ht="12.75" hidden="false" customHeight="false" outlineLevel="0" collapsed="false">
      <c r="A1641" s="1" t="n">
        <v>627</v>
      </c>
      <c r="B1641" s="1" t="n">
        <v>1.05</v>
      </c>
      <c r="C1641" s="1" t="n">
        <f aca="false">POWER(10,-B1641)</f>
        <v>0.0891250938133746</v>
      </c>
    </row>
    <row r="1642" customFormat="false" ht="12.75" hidden="false" customHeight="false" outlineLevel="0" collapsed="false">
      <c r="A1642" s="1" t="n">
        <v>626.83</v>
      </c>
      <c r="B1642" s="1" t="n">
        <v>1.05</v>
      </c>
      <c r="C1642" s="1" t="n">
        <f aca="false">POWER(10,-B1642)</f>
        <v>0.0891250938133746</v>
      </c>
    </row>
    <row r="1643" customFormat="false" ht="12.75" hidden="false" customHeight="false" outlineLevel="0" collapsed="false">
      <c r="A1643" s="1" t="n">
        <v>626.67</v>
      </c>
      <c r="B1643" s="1" t="n">
        <v>1.0504</v>
      </c>
      <c r="C1643" s="1" t="n">
        <f aca="false">POWER(10,-B1643)</f>
        <v>0.0890430443593742</v>
      </c>
    </row>
    <row r="1644" customFormat="false" ht="12.75" hidden="false" customHeight="false" outlineLevel="0" collapsed="false">
      <c r="A1644" s="1" t="n">
        <v>626.5</v>
      </c>
      <c r="B1644" s="1" t="n">
        <v>1.0503</v>
      </c>
      <c r="C1644" s="1" t="n">
        <f aca="false">POWER(10,-B1644)</f>
        <v>0.0890635496386988</v>
      </c>
    </row>
    <row r="1645" customFormat="false" ht="12.75" hidden="false" customHeight="false" outlineLevel="0" collapsed="false">
      <c r="A1645" s="1" t="n">
        <v>626.33</v>
      </c>
      <c r="B1645" s="1" t="n">
        <v>1.0507</v>
      </c>
      <c r="C1645" s="1" t="n">
        <f aca="false">POWER(10,-B1645)</f>
        <v>0.088981556842882</v>
      </c>
    </row>
    <row r="1646" customFormat="false" ht="12.75" hidden="false" customHeight="false" outlineLevel="0" collapsed="false">
      <c r="A1646" s="1" t="n">
        <v>626.17</v>
      </c>
      <c r="B1646" s="1" t="n">
        <v>1.0511</v>
      </c>
      <c r="C1646" s="1" t="n">
        <f aca="false">POWER(10,-B1646)</f>
        <v>0.0888996395304543</v>
      </c>
    </row>
    <row r="1647" customFormat="false" ht="12.75" hidden="false" customHeight="false" outlineLevel="0" collapsed="false">
      <c r="A1647" s="1" t="n">
        <v>626</v>
      </c>
      <c r="B1647" s="1" t="n">
        <v>1.0512</v>
      </c>
      <c r="C1647" s="1" t="n">
        <f aca="false">POWER(10,-B1647)</f>
        <v>0.088879171988482</v>
      </c>
    </row>
    <row r="1648" customFormat="false" ht="12.75" hidden="false" customHeight="false" outlineLevel="0" collapsed="false">
      <c r="A1648" s="1" t="n">
        <v>625.83</v>
      </c>
      <c r="B1648" s="1" t="n">
        <v>1.0514</v>
      </c>
      <c r="C1648" s="1" t="n">
        <f aca="false">POWER(10,-B1648)</f>
        <v>0.0888382510403021</v>
      </c>
    </row>
    <row r="1649" customFormat="false" ht="12.75" hidden="false" customHeight="false" outlineLevel="0" collapsed="false">
      <c r="A1649" s="1" t="n">
        <v>625.67</v>
      </c>
      <c r="B1649" s="1" t="n">
        <v>1.0518</v>
      </c>
      <c r="C1649" s="1" t="n">
        <f aca="false">POWER(10,-B1649)</f>
        <v>0.0887564656566315</v>
      </c>
    </row>
    <row r="1650" customFormat="false" ht="12.75" hidden="false" customHeight="false" outlineLevel="0" collapsed="false">
      <c r="A1650" s="1" t="n">
        <v>625.5</v>
      </c>
      <c r="B1650" s="1" t="n">
        <v>1.0518</v>
      </c>
      <c r="C1650" s="1" t="n">
        <f aca="false">POWER(10,-B1650)</f>
        <v>0.0887564656566315</v>
      </c>
    </row>
    <row r="1651" customFormat="false" ht="12.75" hidden="false" customHeight="false" outlineLevel="0" collapsed="false">
      <c r="A1651" s="1" t="n">
        <v>625.33</v>
      </c>
      <c r="B1651" s="1" t="n">
        <v>1.0524</v>
      </c>
      <c r="C1651" s="1" t="n">
        <f aca="false">POWER(10,-B1651)</f>
        <v>0.0886339287327934</v>
      </c>
    </row>
    <row r="1652" customFormat="false" ht="12.75" hidden="false" customHeight="false" outlineLevel="0" collapsed="false">
      <c r="A1652" s="1" t="n">
        <v>625.17</v>
      </c>
      <c r="B1652" s="1" t="n">
        <v>1.0524</v>
      </c>
      <c r="C1652" s="1" t="n">
        <f aca="false">POWER(10,-B1652)</f>
        <v>0.0886339287327934</v>
      </c>
    </row>
    <row r="1653" customFormat="false" ht="12.75" hidden="false" customHeight="false" outlineLevel="0" collapsed="false">
      <c r="A1653" s="1" t="n">
        <v>625</v>
      </c>
      <c r="B1653" s="1" t="n">
        <v>1.0527</v>
      </c>
      <c r="C1653" s="1" t="n">
        <f aca="false">POWER(10,-B1653)</f>
        <v>0.0885727237257776</v>
      </c>
    </row>
    <row r="1654" customFormat="false" ht="12.75" hidden="false" customHeight="false" outlineLevel="0" collapsed="false">
      <c r="A1654" s="1" t="n">
        <v>624.83</v>
      </c>
      <c r="B1654" s="1" t="n">
        <v>1.0529</v>
      </c>
      <c r="C1654" s="1" t="n">
        <f aca="false">POWER(10,-B1654)</f>
        <v>0.0885319438697478</v>
      </c>
    </row>
    <row r="1655" customFormat="false" ht="12.75" hidden="false" customHeight="false" outlineLevel="0" collapsed="false">
      <c r="A1655" s="1" t="n">
        <v>624.67</v>
      </c>
      <c r="B1655" s="1" t="n">
        <v>1.0534</v>
      </c>
      <c r="C1655" s="1" t="n">
        <f aca="false">POWER(10,-B1655)</f>
        <v>0.0884300763535516</v>
      </c>
    </row>
    <row r="1656" customFormat="false" ht="12.75" hidden="false" customHeight="false" outlineLevel="0" collapsed="false">
      <c r="A1656" s="1" t="n">
        <v>624.5</v>
      </c>
      <c r="B1656" s="1" t="n">
        <v>1.0535</v>
      </c>
      <c r="C1656" s="1" t="n">
        <f aca="false">POWER(10,-B1656)</f>
        <v>0.0884097169200495</v>
      </c>
    </row>
    <row r="1657" customFormat="false" ht="12.75" hidden="false" customHeight="false" outlineLevel="0" collapsed="false">
      <c r="A1657" s="1" t="n">
        <v>624.33</v>
      </c>
      <c r="B1657" s="1" t="n">
        <v>1.0539</v>
      </c>
      <c r="C1657" s="1" t="n">
        <f aca="false">POWER(10,-B1657)</f>
        <v>0.0883283260491821</v>
      </c>
    </row>
    <row r="1658" customFormat="false" ht="12.75" hidden="false" customHeight="false" outlineLevel="0" collapsed="false">
      <c r="A1658" s="1" t="n">
        <v>624.17</v>
      </c>
      <c r="B1658" s="1" t="n">
        <v>1.0542</v>
      </c>
      <c r="C1658" s="1" t="n">
        <f aca="false">POWER(10,-B1658)</f>
        <v>0.0882673320721258</v>
      </c>
    </row>
    <row r="1659" customFormat="false" ht="12.75" hidden="false" customHeight="false" outlineLevel="0" collapsed="false">
      <c r="A1659" s="1" t="n">
        <v>624</v>
      </c>
      <c r="B1659" s="1" t="n">
        <v>1.054</v>
      </c>
      <c r="C1659" s="1" t="n">
        <f aca="false">POWER(10,-B1659)</f>
        <v>0.0883079900418563</v>
      </c>
    </row>
    <row r="1660" customFormat="false" ht="12.75" hidden="false" customHeight="false" outlineLevel="0" collapsed="false">
      <c r="A1660" s="1" t="n">
        <v>623.83</v>
      </c>
      <c r="B1660" s="1" t="n">
        <v>1.0544</v>
      </c>
      <c r="C1660" s="1" t="n">
        <f aca="false">POWER(10,-B1660)</f>
        <v>0.0882266928217717</v>
      </c>
    </row>
    <row r="1661" customFormat="false" ht="12.75" hidden="false" customHeight="false" outlineLevel="0" collapsed="false">
      <c r="A1661" s="1" t="n">
        <v>623.67</v>
      </c>
      <c r="B1661" s="1" t="n">
        <v>1.0546</v>
      </c>
      <c r="C1661" s="1" t="n">
        <f aca="false">POWER(10,-B1661)</f>
        <v>0.0881860722821754</v>
      </c>
    </row>
    <row r="1662" customFormat="false" ht="12.75" hidden="false" customHeight="false" outlineLevel="0" collapsed="false">
      <c r="A1662" s="1" t="n">
        <v>623.5</v>
      </c>
      <c r="B1662" s="1" t="n">
        <v>1.0548</v>
      </c>
      <c r="C1662" s="1" t="n">
        <f aca="false">POWER(10,-B1662)</f>
        <v>0.0881454704447222</v>
      </c>
    </row>
    <row r="1663" customFormat="false" ht="12.75" hidden="false" customHeight="false" outlineLevel="0" collapsed="false">
      <c r="A1663" s="1" t="n">
        <v>623.33</v>
      </c>
      <c r="B1663" s="1" t="n">
        <v>1.0553</v>
      </c>
      <c r="C1663" s="1" t="n">
        <f aca="false">POWER(10,-B1663)</f>
        <v>0.0880440476164676</v>
      </c>
    </row>
    <row r="1664" customFormat="false" ht="12.75" hidden="false" customHeight="false" outlineLevel="0" collapsed="false">
      <c r="A1664" s="1" t="n">
        <v>623.17</v>
      </c>
      <c r="B1664" s="1" t="n">
        <v>1.0554</v>
      </c>
      <c r="C1664" s="1" t="n">
        <f aca="false">POWER(10,-B1664)</f>
        <v>0.0880237770591344</v>
      </c>
    </row>
    <row r="1665" customFormat="false" ht="12.75" hidden="false" customHeight="false" outlineLevel="0" collapsed="false">
      <c r="A1665" s="1" t="n">
        <v>623</v>
      </c>
      <c r="B1665" s="1" t="n">
        <v>1.0553</v>
      </c>
      <c r="C1665" s="1" t="n">
        <f aca="false">POWER(10,-B1665)</f>
        <v>0.0880440476164676</v>
      </c>
    </row>
    <row r="1666" customFormat="false" ht="12.75" hidden="false" customHeight="false" outlineLevel="0" collapsed="false">
      <c r="A1666" s="1" t="n">
        <v>622.83</v>
      </c>
      <c r="B1666" s="1" t="n">
        <v>1.056</v>
      </c>
      <c r="C1666" s="1" t="n">
        <f aca="false">POWER(10,-B1666)</f>
        <v>0.0879022516830884</v>
      </c>
    </row>
    <row r="1667" customFormat="false" ht="12.75" hidden="false" customHeight="false" outlineLevel="0" collapsed="false">
      <c r="A1667" s="1" t="n">
        <v>622.67</v>
      </c>
      <c r="B1667" s="1" t="n">
        <v>1.056</v>
      </c>
      <c r="C1667" s="1" t="n">
        <f aca="false">POWER(10,-B1667)</f>
        <v>0.0879022516830884</v>
      </c>
    </row>
    <row r="1668" customFormat="false" ht="12.75" hidden="false" customHeight="false" outlineLevel="0" collapsed="false">
      <c r="A1668" s="1" t="n">
        <v>622.5</v>
      </c>
      <c r="B1668" s="1" t="n">
        <v>1.0564</v>
      </c>
      <c r="C1668" s="1" t="n">
        <f aca="false">POWER(10,-B1668)</f>
        <v>0.0878213279898006</v>
      </c>
    </row>
    <row r="1669" customFormat="false" ht="12.75" hidden="false" customHeight="false" outlineLevel="0" collapsed="false">
      <c r="A1669" s="1" t="n">
        <v>622.33</v>
      </c>
      <c r="B1669" s="1" t="n">
        <v>1.0566</v>
      </c>
      <c r="C1669" s="1" t="n">
        <f aca="false">POWER(10,-B1669)</f>
        <v>0.0877808940846307</v>
      </c>
    </row>
    <row r="1670" customFormat="false" ht="12.75" hidden="false" customHeight="false" outlineLevel="0" collapsed="false">
      <c r="A1670" s="1" t="n">
        <v>622.17</v>
      </c>
      <c r="B1670" s="1" t="n">
        <v>1.0569</v>
      </c>
      <c r="C1670" s="1" t="n">
        <f aca="false">POWER(10,-B1670)</f>
        <v>0.0877202781295995</v>
      </c>
    </row>
    <row r="1671" customFormat="false" ht="12.75" hidden="false" customHeight="false" outlineLevel="0" collapsed="false">
      <c r="A1671" s="1" t="n">
        <v>622</v>
      </c>
      <c r="B1671" s="1" t="n">
        <v>1.057</v>
      </c>
      <c r="C1671" s="1" t="n">
        <f aca="false">POWER(10,-B1671)</f>
        <v>0.0877000821143635</v>
      </c>
    </row>
    <row r="1672" customFormat="false" ht="12.75" hidden="false" customHeight="false" outlineLevel="0" collapsed="false">
      <c r="A1672" s="1" t="n">
        <v>621.83</v>
      </c>
      <c r="B1672" s="1" t="n">
        <v>1.0573</v>
      </c>
      <c r="C1672" s="1" t="n">
        <f aca="false">POWER(10,-B1672)</f>
        <v>0.0876395219629876</v>
      </c>
    </row>
    <row r="1673" customFormat="false" ht="12.75" hidden="false" customHeight="false" outlineLevel="0" collapsed="false">
      <c r="A1673" s="1" t="n">
        <v>621.67</v>
      </c>
      <c r="B1673" s="1" t="n">
        <v>1.0576</v>
      </c>
      <c r="C1673" s="1" t="n">
        <f aca="false">POWER(10,-B1673)</f>
        <v>0.0875790036306368</v>
      </c>
    </row>
    <row r="1674" customFormat="false" ht="12.75" hidden="false" customHeight="false" outlineLevel="0" collapsed="false">
      <c r="A1674" s="1" t="n">
        <v>621.5</v>
      </c>
      <c r="B1674" s="1" t="n">
        <v>1.0582</v>
      </c>
      <c r="C1674" s="1" t="n">
        <f aca="false">POWER(10,-B1674)</f>
        <v>0.0874580923075202</v>
      </c>
    </row>
    <row r="1675" customFormat="false" ht="12.75" hidden="false" customHeight="false" outlineLevel="0" collapsed="false">
      <c r="A1675" s="1" t="n">
        <v>621.33</v>
      </c>
      <c r="B1675" s="1" t="n">
        <v>1.058</v>
      </c>
      <c r="C1675" s="1" t="n">
        <f aca="false">POWER(10,-B1675)</f>
        <v>0.0874983775227436</v>
      </c>
    </row>
    <row r="1676" customFormat="false" ht="12.75" hidden="false" customHeight="false" outlineLevel="0" collapsed="false">
      <c r="A1676" s="1" t="n">
        <v>621.17</v>
      </c>
      <c r="B1676" s="1" t="n">
        <v>1.0585</v>
      </c>
      <c r="C1676" s="1" t="n">
        <f aca="false">POWER(10,-B1676)</f>
        <v>0.0873976992590589</v>
      </c>
    </row>
    <row r="1677" customFormat="false" ht="12.75" hidden="false" customHeight="false" outlineLevel="0" collapsed="false">
      <c r="A1677" s="1" t="n">
        <v>621</v>
      </c>
      <c r="B1677" s="1" t="n">
        <v>1.0586</v>
      </c>
      <c r="C1677" s="1" t="n">
        <f aca="false">POWER(10,-B1677)</f>
        <v>0.087377577511802</v>
      </c>
    </row>
    <row r="1678" customFormat="false" ht="12.75" hidden="false" customHeight="false" outlineLevel="0" collapsed="false">
      <c r="A1678" s="1" t="n">
        <v>620.83</v>
      </c>
      <c r="B1678" s="1" t="n">
        <v>1.0585</v>
      </c>
      <c r="C1678" s="1" t="n">
        <f aca="false">POWER(10,-B1678)</f>
        <v>0.0873976992590589</v>
      </c>
    </row>
    <row r="1679" customFormat="false" ht="12.75" hidden="false" customHeight="false" outlineLevel="0" collapsed="false">
      <c r="A1679" s="1" t="n">
        <v>620.67</v>
      </c>
      <c r="B1679" s="1" t="n">
        <v>1.0591</v>
      </c>
      <c r="C1679" s="1" t="n">
        <f aca="false">POWER(10,-B1679)</f>
        <v>0.0872770382442416</v>
      </c>
    </row>
    <row r="1680" customFormat="false" ht="12.75" hidden="false" customHeight="false" outlineLevel="0" collapsed="false">
      <c r="A1680" s="1" t="n">
        <v>620.5</v>
      </c>
      <c r="B1680" s="1" t="n">
        <v>1.0594</v>
      </c>
      <c r="C1680" s="1" t="n">
        <f aca="false">POWER(10,-B1680)</f>
        <v>0.0872167702203096</v>
      </c>
    </row>
    <row r="1681" customFormat="false" ht="12.75" hidden="false" customHeight="false" outlineLevel="0" collapsed="false">
      <c r="A1681" s="1" t="n">
        <v>620.33</v>
      </c>
      <c r="B1681" s="1" t="n">
        <v>1.0595</v>
      </c>
      <c r="C1681" s="1" t="n">
        <f aca="false">POWER(10,-B1681)</f>
        <v>0.0871966901287074</v>
      </c>
    </row>
    <row r="1682" customFormat="false" ht="12.75" hidden="false" customHeight="false" outlineLevel="0" collapsed="false">
      <c r="A1682" s="1" t="n">
        <v>620.17</v>
      </c>
      <c r="B1682" s="1" t="n">
        <v>1.0599</v>
      </c>
      <c r="C1682" s="1" t="n">
        <f aca="false">POWER(10,-B1682)</f>
        <v>0.0871164159824531</v>
      </c>
    </row>
    <row r="1683" customFormat="false" ht="12.75" hidden="false" customHeight="false" outlineLevel="0" collapsed="false">
      <c r="A1683" s="1" t="n">
        <v>620</v>
      </c>
      <c r="B1683" s="1" t="n">
        <v>1.0601</v>
      </c>
      <c r="C1683" s="1" t="n">
        <f aca="false">POWER(10,-B1683)</f>
        <v>0.0870763066265232</v>
      </c>
    </row>
    <row r="1684" customFormat="false" ht="12.75" hidden="false" customHeight="false" outlineLevel="0" collapsed="false">
      <c r="A1684" s="1" t="n">
        <v>619.83</v>
      </c>
      <c r="B1684" s="1" t="n">
        <v>1.0603</v>
      </c>
      <c r="C1684" s="1" t="n">
        <f aca="false">POWER(10,-B1684)</f>
        <v>0.0870362157373819</v>
      </c>
    </row>
    <row r="1685" customFormat="false" ht="12.75" hidden="false" customHeight="false" outlineLevel="0" collapsed="false">
      <c r="A1685" s="1" t="n">
        <v>619.67</v>
      </c>
      <c r="B1685" s="1" t="n">
        <v>1.0606</v>
      </c>
      <c r="C1685" s="1" t="n">
        <f aca="false">POWER(10,-B1685)</f>
        <v>0.0869761140103007</v>
      </c>
    </row>
    <row r="1686" customFormat="false" ht="12.75" hidden="false" customHeight="false" outlineLevel="0" collapsed="false">
      <c r="A1686" s="1" t="n">
        <v>619.5</v>
      </c>
      <c r="B1686" s="1" t="n">
        <v>1.0609</v>
      </c>
      <c r="C1686" s="1" t="n">
        <f aca="false">POWER(10,-B1686)</f>
        <v>0.0869160537856856</v>
      </c>
    </row>
    <row r="1687" customFormat="false" ht="12.75" hidden="false" customHeight="false" outlineLevel="0" collapsed="false">
      <c r="A1687" s="1" t="n">
        <v>619.33</v>
      </c>
      <c r="B1687" s="1" t="n">
        <v>1.0614</v>
      </c>
      <c r="C1687" s="1" t="n">
        <f aca="false">POWER(10,-B1687)</f>
        <v>0.0868160455611995</v>
      </c>
    </row>
    <row r="1688" customFormat="false" ht="12.75" hidden="false" customHeight="false" outlineLevel="0" collapsed="false">
      <c r="A1688" s="1" t="n">
        <v>619.17</v>
      </c>
      <c r="B1688" s="1" t="n">
        <v>1.0618</v>
      </c>
      <c r="C1688" s="1" t="n">
        <f aca="false">POWER(10,-B1688)</f>
        <v>0.0867361218401464</v>
      </c>
    </row>
    <row r="1689" customFormat="false" ht="12.75" hidden="false" customHeight="false" outlineLevel="0" collapsed="false">
      <c r="A1689" s="1" t="n">
        <v>619</v>
      </c>
      <c r="B1689" s="1" t="n">
        <v>1.0617</v>
      </c>
      <c r="C1689" s="1" t="n">
        <f aca="false">POWER(10,-B1689)</f>
        <v>0.0867560958697706</v>
      </c>
    </row>
    <row r="1690" customFormat="false" ht="12.75" hidden="false" customHeight="false" outlineLevel="0" collapsed="false">
      <c r="A1690" s="1" t="n">
        <v>618.83</v>
      </c>
      <c r="B1690" s="1" t="n">
        <v>1.0619</v>
      </c>
      <c r="C1690" s="1" t="n">
        <f aca="false">POWER(10,-B1690)</f>
        <v>0.086716152409183</v>
      </c>
    </row>
    <row r="1691" customFormat="false" ht="12.75" hidden="false" customHeight="false" outlineLevel="0" collapsed="false">
      <c r="A1691" s="1" t="n">
        <v>618.67</v>
      </c>
      <c r="B1691" s="1" t="n">
        <v>1.0621</v>
      </c>
      <c r="C1691" s="1" t="n">
        <f aca="false">POWER(10,-B1691)</f>
        <v>0.0866762273390039</v>
      </c>
    </row>
    <row r="1692" customFormat="false" ht="12.75" hidden="false" customHeight="false" outlineLevel="0" collapsed="false">
      <c r="A1692" s="1" t="n">
        <v>618.5</v>
      </c>
      <c r="B1692" s="1" t="n">
        <v>1.0625</v>
      </c>
      <c r="C1692" s="1" t="n">
        <f aca="false">POWER(10,-B1692)</f>
        <v>0.0865964323360065</v>
      </c>
    </row>
    <row r="1693" customFormat="false" ht="12.75" hidden="false" customHeight="false" outlineLevel="0" collapsed="false">
      <c r="A1693" s="1" t="n">
        <v>618.33</v>
      </c>
      <c r="B1693" s="1" t="n">
        <v>1.0628</v>
      </c>
      <c r="C1693" s="1" t="n">
        <f aca="false">POWER(10,-B1693)</f>
        <v>0.0865366342956348</v>
      </c>
    </row>
    <row r="1694" customFormat="false" ht="12.75" hidden="false" customHeight="false" outlineLevel="0" collapsed="false">
      <c r="A1694" s="1" t="n">
        <v>618.17</v>
      </c>
      <c r="B1694" s="1" t="n">
        <v>1.0629</v>
      </c>
      <c r="C1694" s="1" t="n">
        <f aca="false">POWER(10,-B1694)</f>
        <v>0.0865167107930881</v>
      </c>
    </row>
    <row r="1695" customFormat="false" ht="12.75" hidden="false" customHeight="false" outlineLevel="0" collapsed="false">
      <c r="A1695" s="1" t="n">
        <v>618</v>
      </c>
      <c r="B1695" s="1" t="n">
        <v>1.0633</v>
      </c>
      <c r="C1695" s="1" t="n">
        <f aca="false">POWER(10,-B1695)</f>
        <v>0.0864370626426206</v>
      </c>
    </row>
    <row r="1696" customFormat="false" ht="12.75" hidden="false" customHeight="false" outlineLevel="0" collapsed="false">
      <c r="A1696" s="1" t="n">
        <v>617.83</v>
      </c>
      <c r="B1696" s="1" t="n">
        <v>1.0635</v>
      </c>
      <c r="C1696" s="1" t="n">
        <f aca="false">POWER(10,-B1696)</f>
        <v>0.0863972660684392</v>
      </c>
    </row>
    <row r="1697" customFormat="false" ht="12.75" hidden="false" customHeight="false" outlineLevel="0" collapsed="false">
      <c r="A1697" s="1" t="n">
        <v>617.67</v>
      </c>
      <c r="B1697" s="1" t="n">
        <v>1.0641</v>
      </c>
      <c r="C1697" s="1" t="n">
        <f aca="false">POWER(10,-B1697)</f>
        <v>0.086277986248837</v>
      </c>
    </row>
    <row r="1698" customFormat="false" ht="12.75" hidden="false" customHeight="false" outlineLevel="0" collapsed="false">
      <c r="A1698" s="1" t="n">
        <v>617.5</v>
      </c>
      <c r="B1698" s="1" t="n">
        <v>1.0639</v>
      </c>
      <c r="C1698" s="1" t="n">
        <f aca="false">POWER(10,-B1698)</f>
        <v>0.0863177278799814</v>
      </c>
    </row>
    <row r="1699" customFormat="false" ht="12.75" hidden="false" customHeight="false" outlineLevel="0" collapsed="false">
      <c r="A1699" s="1" t="n">
        <v>617.33</v>
      </c>
      <c r="B1699" s="1" t="n">
        <v>1.0641</v>
      </c>
      <c r="C1699" s="1" t="n">
        <f aca="false">POWER(10,-B1699)</f>
        <v>0.086277986248837</v>
      </c>
    </row>
    <row r="1700" customFormat="false" ht="12.75" hidden="false" customHeight="false" outlineLevel="0" collapsed="false">
      <c r="A1700" s="1" t="n">
        <v>617.17</v>
      </c>
      <c r="B1700" s="1" t="n">
        <v>1.0647</v>
      </c>
      <c r="C1700" s="1" t="n">
        <f aca="false">POWER(10,-B1700)</f>
        <v>0.0861588711066143</v>
      </c>
    </row>
    <row r="1701" customFormat="false" ht="12.75" hidden="false" customHeight="false" outlineLevel="0" collapsed="false">
      <c r="A1701" s="1" t="n">
        <v>617</v>
      </c>
      <c r="B1701" s="1" t="n">
        <v>1.0649</v>
      </c>
      <c r="C1701" s="1" t="n">
        <f aca="false">POWER(10,-B1701)</f>
        <v>0.0861192026148753</v>
      </c>
    </row>
    <row r="1702" customFormat="false" ht="12.75" hidden="false" customHeight="false" outlineLevel="0" collapsed="false">
      <c r="A1702" s="1" t="n">
        <v>616.83</v>
      </c>
      <c r="B1702" s="1" t="n">
        <v>1.065</v>
      </c>
      <c r="C1702" s="1" t="n">
        <f aca="false">POWER(10,-B1702)</f>
        <v>0.0860993752184601</v>
      </c>
    </row>
    <row r="1703" customFormat="false" ht="12.75" hidden="false" customHeight="false" outlineLevel="0" collapsed="false">
      <c r="A1703" s="1" t="n">
        <v>616.67</v>
      </c>
      <c r="B1703" s="1" t="n">
        <v>1.0654</v>
      </c>
      <c r="C1703" s="1" t="n">
        <f aca="false">POWER(10,-B1703)</f>
        <v>0.0860201112713024</v>
      </c>
    </row>
    <row r="1704" customFormat="false" ht="12.75" hidden="false" customHeight="false" outlineLevel="0" collapsed="false">
      <c r="A1704" s="1" t="n">
        <v>616.5</v>
      </c>
      <c r="B1704" s="1" t="n">
        <v>1.0658</v>
      </c>
      <c r="C1704" s="1" t="n">
        <f aca="false">POWER(10,-B1704)</f>
        <v>0.0859409202953283</v>
      </c>
    </row>
    <row r="1705" customFormat="false" ht="12.75" hidden="false" customHeight="false" outlineLevel="0" collapsed="false">
      <c r="A1705" s="1" t="n">
        <v>616.33</v>
      </c>
      <c r="B1705" s="1" t="n">
        <v>1.0661</v>
      </c>
      <c r="C1705" s="1" t="n">
        <f aca="false">POWER(10,-B1705)</f>
        <v>0.0858815749102729</v>
      </c>
    </row>
    <row r="1706" customFormat="false" ht="12.75" hidden="false" customHeight="false" outlineLevel="0" collapsed="false">
      <c r="A1706" s="1" t="n">
        <v>616.17</v>
      </c>
      <c r="B1706" s="1" t="n">
        <v>1.0663</v>
      </c>
      <c r="C1706" s="1" t="n">
        <f aca="false">POWER(10,-B1706)</f>
        <v>0.0858420340887521</v>
      </c>
    </row>
    <row r="1707" customFormat="false" ht="12.75" hidden="false" customHeight="false" outlineLevel="0" collapsed="false">
      <c r="A1707" s="1" t="n">
        <v>616</v>
      </c>
      <c r="B1707" s="1" t="n">
        <v>1.067</v>
      </c>
      <c r="C1707" s="1" t="n">
        <f aca="false">POWER(10,-B1707)</f>
        <v>0.085703784523037</v>
      </c>
    </row>
    <row r="1708" customFormat="false" ht="12.75" hidden="false" customHeight="false" outlineLevel="0" collapsed="false">
      <c r="A1708" s="1" t="n">
        <v>615.83</v>
      </c>
      <c r="B1708" s="1" t="n">
        <v>1.0671</v>
      </c>
      <c r="C1708" s="1" t="n">
        <f aca="false">POWER(10,-B1708)</f>
        <v>0.0856840527691607</v>
      </c>
    </row>
    <row r="1709" customFormat="false" ht="12.75" hidden="false" customHeight="false" outlineLevel="0" collapsed="false">
      <c r="A1709" s="1" t="n">
        <v>615.67</v>
      </c>
      <c r="B1709" s="1" t="n">
        <v>1.0671</v>
      </c>
      <c r="C1709" s="1" t="n">
        <f aca="false">POWER(10,-B1709)</f>
        <v>0.0856840527691607</v>
      </c>
    </row>
    <row r="1710" customFormat="false" ht="12.75" hidden="false" customHeight="false" outlineLevel="0" collapsed="false">
      <c r="A1710" s="1" t="n">
        <v>615.5</v>
      </c>
      <c r="B1710" s="1" t="n">
        <v>1.0675</v>
      </c>
      <c r="C1710" s="1" t="n">
        <f aca="false">POWER(10,-B1710)</f>
        <v>0.0856051711720095</v>
      </c>
    </row>
    <row r="1711" customFormat="false" ht="12.75" hidden="false" customHeight="false" outlineLevel="0" collapsed="false">
      <c r="A1711" s="1" t="n">
        <v>615.33</v>
      </c>
      <c r="B1711" s="1" t="n">
        <v>1.0677</v>
      </c>
      <c r="C1711" s="1" t="n">
        <f aca="false">POWER(10,-B1711)</f>
        <v>0.0855657576098093</v>
      </c>
    </row>
    <row r="1712" customFormat="false" ht="12.75" hidden="false" customHeight="false" outlineLevel="0" collapsed="false">
      <c r="A1712" s="1" t="n">
        <v>615.17</v>
      </c>
      <c r="B1712" s="1" t="n">
        <v>1.0681</v>
      </c>
      <c r="C1712" s="1" t="n">
        <f aca="false">POWER(10,-B1712)</f>
        <v>0.0854869849163666</v>
      </c>
    </row>
    <row r="1713" customFormat="false" ht="12.75" hidden="false" customHeight="false" outlineLevel="0" collapsed="false">
      <c r="A1713" s="1" t="n">
        <v>615</v>
      </c>
      <c r="B1713" s="1" t="n">
        <v>1.0682</v>
      </c>
      <c r="C1713" s="1" t="n">
        <f aca="false">POWER(10,-B1713)</f>
        <v>0.0854673030766978</v>
      </c>
    </row>
    <row r="1714" customFormat="false" ht="12.75" hidden="false" customHeight="false" outlineLevel="0" collapsed="false">
      <c r="A1714" s="1" t="n">
        <v>614.83</v>
      </c>
      <c r="B1714" s="1" t="n">
        <v>1.0686</v>
      </c>
      <c r="C1714" s="1" t="n">
        <f aca="false">POWER(10,-B1714)</f>
        <v>0.0853886210214843</v>
      </c>
    </row>
    <row r="1715" customFormat="false" ht="12.75" hidden="false" customHeight="false" outlineLevel="0" collapsed="false">
      <c r="A1715" s="1" t="n">
        <v>614.67</v>
      </c>
      <c r="B1715" s="1" t="n">
        <v>1.0688</v>
      </c>
      <c r="C1715" s="1" t="n">
        <f aca="false">POWER(10,-B1715)</f>
        <v>0.0853493071613549</v>
      </c>
    </row>
    <row r="1716" customFormat="false" ht="12.75" hidden="false" customHeight="false" outlineLevel="0" collapsed="false">
      <c r="A1716" s="1" t="n">
        <v>614.5</v>
      </c>
      <c r="B1716" s="1" t="n">
        <v>1.069</v>
      </c>
      <c r="C1716" s="1" t="n">
        <f aca="false">POWER(10,-B1716)</f>
        <v>0.085310011401759</v>
      </c>
    </row>
    <row r="1717" customFormat="false" ht="12.75" hidden="false" customHeight="false" outlineLevel="0" collapsed="false">
      <c r="A1717" s="1" t="n">
        <v>614.33</v>
      </c>
      <c r="B1717" s="1" t="n">
        <v>1.0694</v>
      </c>
      <c r="C1717" s="1" t="n">
        <f aca="false">POWER(10,-B1717)</f>
        <v>0.0852314741508368</v>
      </c>
    </row>
    <row r="1718" customFormat="false" ht="12.75" hidden="false" customHeight="false" outlineLevel="0" collapsed="false">
      <c r="A1718" s="1" t="n">
        <v>614.17</v>
      </c>
      <c r="B1718" s="1" t="n">
        <v>1.0698</v>
      </c>
      <c r="C1718" s="1" t="n">
        <f aca="false">POWER(10,-B1718)</f>
        <v>0.0851530092020944</v>
      </c>
    </row>
    <row r="1719" customFormat="false" ht="12.75" hidden="false" customHeight="false" outlineLevel="0" collapsed="false">
      <c r="A1719" s="1" t="n">
        <v>614</v>
      </c>
      <c r="B1719" s="1" t="n">
        <v>1.07</v>
      </c>
      <c r="C1719" s="1" t="n">
        <f aca="false">POWER(10,-B1719)</f>
        <v>0.0851138038202376</v>
      </c>
    </row>
    <row r="1720" customFormat="false" ht="12.75" hidden="false" customHeight="false" outlineLevel="0" collapsed="false">
      <c r="A1720" s="1" t="n">
        <v>613.83</v>
      </c>
      <c r="B1720" s="1" t="n">
        <v>1.0704</v>
      </c>
      <c r="C1720" s="1" t="n">
        <f aca="false">POWER(10,-B1720)</f>
        <v>0.0850354471999802</v>
      </c>
    </row>
    <row r="1721" customFormat="false" ht="12.75" hidden="false" customHeight="false" outlineLevel="0" collapsed="false">
      <c r="A1721" s="1" t="n">
        <v>613.67</v>
      </c>
      <c r="B1721" s="1" t="n">
        <v>1.0706</v>
      </c>
      <c r="C1721" s="1" t="n">
        <f aca="false">POWER(10,-B1721)</f>
        <v>0.084996295944962</v>
      </c>
    </row>
    <row r="1722" customFormat="false" ht="12.75" hidden="false" customHeight="false" outlineLevel="0" collapsed="false">
      <c r="A1722" s="1" t="n">
        <v>613.5</v>
      </c>
      <c r="B1722" s="1" t="n">
        <v>1.0713</v>
      </c>
      <c r="C1722" s="1" t="n">
        <f aca="false">POWER(10,-B1722)</f>
        <v>0.0848594084500823</v>
      </c>
    </row>
    <row r="1723" customFormat="false" ht="12.75" hidden="false" customHeight="false" outlineLevel="0" collapsed="false">
      <c r="A1723" s="1" t="n">
        <v>613.33</v>
      </c>
      <c r="B1723" s="1" t="n">
        <v>1.0714</v>
      </c>
      <c r="C1723" s="1" t="n">
        <f aca="false">POWER(10,-B1723)</f>
        <v>0.0848398710985996</v>
      </c>
    </row>
    <row r="1724" customFormat="false" ht="12.75" hidden="false" customHeight="false" outlineLevel="0" collapsed="false">
      <c r="A1724" s="1" t="n">
        <v>613.17</v>
      </c>
      <c r="B1724" s="1" t="n">
        <v>1.0718</v>
      </c>
      <c r="C1724" s="1" t="n">
        <f aca="false">POWER(10,-B1724)</f>
        <v>0.0847617666635492</v>
      </c>
    </row>
    <row r="1725" customFormat="false" ht="12.75" hidden="false" customHeight="false" outlineLevel="0" collapsed="false">
      <c r="A1725" s="1" t="n">
        <v>613</v>
      </c>
      <c r="B1725" s="1" t="n">
        <v>1.072</v>
      </c>
      <c r="C1725" s="1" t="n">
        <f aca="false">POWER(10,-B1725)</f>
        <v>0.0847227414140596</v>
      </c>
    </row>
    <row r="1726" customFormat="false" ht="12.75" hidden="false" customHeight="false" outlineLevel="0" collapsed="false">
      <c r="A1726" s="1" t="n">
        <v>612.83</v>
      </c>
      <c r="B1726" s="1" t="n">
        <v>1.0721</v>
      </c>
      <c r="C1726" s="1" t="n">
        <f aca="false">POWER(10,-B1726)</f>
        <v>0.0847032355277022</v>
      </c>
    </row>
    <row r="1727" customFormat="false" ht="12.75" hidden="false" customHeight="false" outlineLevel="0" collapsed="false">
      <c r="A1727" s="1" t="n">
        <v>612.67</v>
      </c>
      <c r="B1727" s="1" t="n">
        <v>1.0724</v>
      </c>
      <c r="C1727" s="1" t="n">
        <f aca="false">POWER(10,-B1727)</f>
        <v>0.08464474480977</v>
      </c>
    </row>
    <row r="1728" customFormat="false" ht="12.75" hidden="false" customHeight="false" outlineLevel="0" collapsed="false">
      <c r="A1728" s="1" t="n">
        <v>612.5</v>
      </c>
      <c r="B1728" s="1" t="n">
        <v>1.0726</v>
      </c>
      <c r="C1728" s="1" t="n">
        <f aca="false">POWER(10,-B1728)</f>
        <v>0.0846057734384288</v>
      </c>
    </row>
    <row r="1729" customFormat="false" ht="12.75" hidden="false" customHeight="false" outlineLevel="0" collapsed="false">
      <c r="A1729" s="1" t="n">
        <v>612.33</v>
      </c>
      <c r="B1729" s="1" t="n">
        <v>1.073</v>
      </c>
      <c r="C1729" s="1" t="n">
        <f aca="false">POWER(10,-B1729)</f>
        <v>0.084527884516029</v>
      </c>
    </row>
    <row r="1730" customFormat="false" ht="12.75" hidden="false" customHeight="false" outlineLevel="0" collapsed="false">
      <c r="A1730" s="1" t="n">
        <v>612.17</v>
      </c>
      <c r="B1730" s="1" t="n">
        <v>1.0733</v>
      </c>
      <c r="C1730" s="1" t="n">
        <f aca="false">POWER(10,-B1730)</f>
        <v>0.0844695148844579</v>
      </c>
    </row>
    <row r="1731" customFormat="false" ht="12.75" hidden="false" customHeight="false" outlineLevel="0" collapsed="false">
      <c r="A1731" s="1" t="n">
        <v>612</v>
      </c>
      <c r="B1731" s="1" t="n">
        <v>1.0735</v>
      </c>
      <c r="C1731" s="1" t="n">
        <f aca="false">POWER(10,-B1731)</f>
        <v>0.0844306241909013</v>
      </c>
    </row>
    <row r="1732" customFormat="false" ht="12.75" hidden="false" customHeight="false" outlineLevel="0" collapsed="false">
      <c r="A1732" s="1" t="n">
        <v>611.83</v>
      </c>
      <c r="B1732" s="1" t="n">
        <v>1.0735</v>
      </c>
      <c r="C1732" s="1" t="n">
        <f aca="false">POWER(10,-B1732)</f>
        <v>0.0844306241909013</v>
      </c>
    </row>
    <row r="1733" customFormat="false" ht="12.75" hidden="false" customHeight="false" outlineLevel="0" collapsed="false">
      <c r="A1733" s="1" t="n">
        <v>611.67</v>
      </c>
      <c r="B1733" s="1" t="n">
        <v>1.0741</v>
      </c>
      <c r="C1733" s="1" t="n">
        <f aca="false">POWER(10,-B1733)</f>
        <v>0.0843140595114771</v>
      </c>
    </row>
    <row r="1734" customFormat="false" ht="12.75" hidden="false" customHeight="false" outlineLevel="0" collapsed="false">
      <c r="A1734" s="1" t="n">
        <v>611.5</v>
      </c>
      <c r="B1734" s="1" t="n">
        <v>1.0743</v>
      </c>
      <c r="C1734" s="1" t="n">
        <f aca="false">POWER(10,-B1734)</f>
        <v>0.0842752403912837</v>
      </c>
    </row>
    <row r="1735" customFormat="false" ht="12.75" hidden="false" customHeight="false" outlineLevel="0" collapsed="false">
      <c r="A1735" s="1" t="n">
        <v>611.33</v>
      </c>
      <c r="B1735" s="1" t="n">
        <v>1.0747</v>
      </c>
      <c r="C1735" s="1" t="n">
        <f aca="false">POWER(10,-B1735)</f>
        <v>0.0841976557609176</v>
      </c>
    </row>
    <row r="1736" customFormat="false" ht="12.75" hidden="false" customHeight="false" outlineLevel="0" collapsed="false">
      <c r="A1736" s="1" t="n">
        <v>611.17</v>
      </c>
      <c r="B1736" s="1" t="n">
        <v>1.075</v>
      </c>
      <c r="C1736" s="1" t="n">
        <f aca="false">POWER(10,-B1736)</f>
        <v>0.0841395141645195</v>
      </c>
    </row>
    <row r="1737" customFormat="false" ht="12.75" hidden="false" customHeight="false" outlineLevel="0" collapsed="false">
      <c r="A1737" s="1" t="n">
        <v>611</v>
      </c>
      <c r="B1737" s="1" t="n">
        <v>1.0754</v>
      </c>
      <c r="C1737" s="1" t="n">
        <f aca="false">POWER(10,-B1737)</f>
        <v>0.0840620544850771</v>
      </c>
    </row>
    <row r="1738" customFormat="false" ht="12.75" hidden="false" customHeight="false" outlineLevel="0" collapsed="false">
      <c r="A1738" s="1" t="n">
        <v>610.83</v>
      </c>
      <c r="B1738" s="1" t="n">
        <v>1.0758</v>
      </c>
      <c r="C1738" s="1" t="n">
        <f aca="false">POWER(10,-B1738)</f>
        <v>0.0839846661157914</v>
      </c>
    </row>
    <row r="1739" customFormat="false" ht="12.75" hidden="false" customHeight="false" outlineLevel="0" collapsed="false">
      <c r="A1739" s="1" t="n">
        <v>610.67</v>
      </c>
      <c r="B1739" s="1" t="n">
        <v>1.076</v>
      </c>
      <c r="C1739" s="1" t="n">
        <f aca="false">POWER(10,-B1739)</f>
        <v>0.0839459986519397</v>
      </c>
    </row>
    <row r="1740" customFormat="false" ht="12.75" hidden="false" customHeight="false" outlineLevel="0" collapsed="false">
      <c r="A1740" s="1" t="n">
        <v>610.5</v>
      </c>
      <c r="B1740" s="1" t="n">
        <v>1.0759</v>
      </c>
      <c r="C1740" s="1" t="n">
        <f aca="false">POWER(10,-B1740)</f>
        <v>0.0839653301579875</v>
      </c>
    </row>
    <row r="1741" customFormat="false" ht="12.75" hidden="false" customHeight="false" outlineLevel="0" collapsed="false">
      <c r="A1741" s="1" t="n">
        <v>610.33</v>
      </c>
      <c r="B1741" s="1" t="n">
        <v>1.0764</v>
      </c>
      <c r="C1741" s="1" t="n">
        <f aca="false">POWER(10,-B1741)</f>
        <v>0.0838687171248164</v>
      </c>
    </row>
    <row r="1742" customFormat="false" ht="12.75" hidden="false" customHeight="false" outlineLevel="0" collapsed="false">
      <c r="A1742" s="1" t="n">
        <v>610.17</v>
      </c>
      <c r="B1742" s="1" t="n">
        <v>1.0765</v>
      </c>
      <c r="C1742" s="1" t="n">
        <f aca="false">POWER(10,-B1742)</f>
        <v>0.0838494078621807</v>
      </c>
    </row>
    <row r="1743" customFormat="false" ht="12.75" hidden="false" customHeight="false" outlineLevel="0" collapsed="false">
      <c r="A1743" s="1" t="n">
        <v>610</v>
      </c>
      <c r="B1743" s="1" t="n">
        <v>1.0769</v>
      </c>
      <c r="C1743" s="1" t="n">
        <f aca="false">POWER(10,-B1743)</f>
        <v>0.0837722152575059</v>
      </c>
    </row>
    <row r="1744" customFormat="false" ht="12.75" hidden="false" customHeight="false" outlineLevel="0" collapsed="false">
      <c r="A1744" s="1" t="n">
        <v>609.83</v>
      </c>
      <c r="B1744" s="1" t="n">
        <v>1.0773</v>
      </c>
      <c r="C1744" s="1" t="n">
        <f aca="false">POWER(10,-B1744)</f>
        <v>0.083695093717116</v>
      </c>
    </row>
    <row r="1745" customFormat="false" ht="12.75" hidden="false" customHeight="false" outlineLevel="0" collapsed="false">
      <c r="A1745" s="1" t="n">
        <v>609.67</v>
      </c>
      <c r="B1745" s="1" t="n">
        <v>1.0777</v>
      </c>
      <c r="C1745" s="1" t="n">
        <f aca="false">POWER(10,-B1745)</f>
        <v>0.0836180431755886</v>
      </c>
    </row>
    <row r="1746" customFormat="false" ht="12.75" hidden="false" customHeight="false" outlineLevel="0" collapsed="false">
      <c r="A1746" s="1" t="n">
        <v>609.5</v>
      </c>
      <c r="B1746" s="1" t="n">
        <v>1.078</v>
      </c>
      <c r="C1746" s="1" t="n">
        <f aca="false">POWER(10,-B1746)</f>
        <v>0.0835603018231248</v>
      </c>
    </row>
    <row r="1747" customFormat="false" ht="12.75" hidden="false" customHeight="false" outlineLevel="0" collapsed="false">
      <c r="A1747" s="1" t="n">
        <v>609.33</v>
      </c>
      <c r="B1747" s="1" t="n">
        <v>1.0784</v>
      </c>
      <c r="C1747" s="1" t="n">
        <f aca="false">POWER(10,-B1747)</f>
        <v>0.083483375372365</v>
      </c>
    </row>
    <row r="1748" customFormat="false" ht="12.75" hidden="false" customHeight="false" outlineLevel="0" collapsed="false">
      <c r="A1748" s="1" t="n">
        <v>609.17</v>
      </c>
      <c r="B1748" s="1" t="n">
        <v>1.0784</v>
      </c>
      <c r="C1748" s="1" t="n">
        <f aca="false">POWER(10,-B1748)</f>
        <v>0.083483375372365</v>
      </c>
    </row>
    <row r="1749" customFormat="false" ht="12.75" hidden="false" customHeight="false" outlineLevel="0" collapsed="false">
      <c r="A1749" s="1" t="n">
        <v>609</v>
      </c>
      <c r="B1749" s="1" t="n">
        <v>1.0788</v>
      </c>
      <c r="C1749" s="1" t="n">
        <f aca="false">POWER(10,-B1749)</f>
        <v>0.0834065197408663</v>
      </c>
    </row>
    <row r="1750" customFormat="false" ht="12.75" hidden="false" customHeight="false" outlineLevel="0" collapsed="false">
      <c r="A1750" s="1" t="n">
        <v>608.83</v>
      </c>
      <c r="B1750" s="1" t="n">
        <v>1.0789</v>
      </c>
      <c r="C1750" s="1" t="n">
        <f aca="false">POWER(10,-B1750)</f>
        <v>0.0833873168908596</v>
      </c>
    </row>
    <row r="1751" customFormat="false" ht="12.75" hidden="false" customHeight="false" outlineLevel="0" collapsed="false">
      <c r="A1751" s="1" t="n">
        <v>608.67</v>
      </c>
      <c r="B1751" s="1" t="n">
        <v>1.0793</v>
      </c>
      <c r="C1751" s="1" t="n">
        <f aca="false">POWER(10,-B1751)</f>
        <v>0.083310549691761</v>
      </c>
    </row>
    <row r="1752" customFormat="false" ht="12.75" hidden="false" customHeight="false" outlineLevel="0" collapsed="false">
      <c r="A1752" s="1" t="n">
        <v>608.5</v>
      </c>
      <c r="B1752" s="1" t="n">
        <v>1.0798</v>
      </c>
      <c r="C1752" s="1" t="n">
        <f aca="false">POWER(10,-B1752)</f>
        <v>0.0832146900686793</v>
      </c>
    </row>
    <row r="1753" customFormat="false" ht="12.75" hidden="false" customHeight="false" outlineLevel="0" collapsed="false">
      <c r="A1753" s="1" t="n">
        <v>608.33</v>
      </c>
      <c r="B1753" s="1" t="n">
        <v>1.0801</v>
      </c>
      <c r="C1753" s="1" t="n">
        <f aca="false">POWER(10,-B1753)</f>
        <v>0.0831572272464589</v>
      </c>
    </row>
    <row r="1754" customFormat="false" ht="12.75" hidden="false" customHeight="false" outlineLevel="0" collapsed="false">
      <c r="A1754" s="1" t="n">
        <v>608.17</v>
      </c>
      <c r="B1754" s="1" t="n">
        <v>1.0801</v>
      </c>
      <c r="C1754" s="1" t="n">
        <f aca="false">POWER(10,-B1754)</f>
        <v>0.0831572272464589</v>
      </c>
    </row>
    <row r="1755" customFormat="false" ht="12.75" hidden="false" customHeight="false" outlineLevel="0" collapsed="false">
      <c r="A1755" s="1" t="n">
        <v>608</v>
      </c>
      <c r="B1755" s="1" t="n">
        <v>1.0805</v>
      </c>
      <c r="C1755" s="1" t="n">
        <f aca="false">POWER(10,-B1755)</f>
        <v>0.0830806718701914</v>
      </c>
    </row>
    <row r="1756" customFormat="false" ht="12.75" hidden="false" customHeight="false" outlineLevel="0" collapsed="false">
      <c r="A1756" s="1" t="n">
        <v>607.83</v>
      </c>
      <c r="B1756" s="1" t="n">
        <v>1.081</v>
      </c>
      <c r="C1756" s="1" t="n">
        <f aca="false">POWER(10,-B1756)</f>
        <v>0.0829850767514423</v>
      </c>
    </row>
    <row r="1757" customFormat="false" ht="12.75" hidden="false" customHeight="false" outlineLevel="0" collapsed="false">
      <c r="A1757" s="1" t="n">
        <v>607.67</v>
      </c>
      <c r="B1757" s="1" t="n">
        <v>1.0811</v>
      </c>
      <c r="C1757" s="1" t="n">
        <f aca="false">POWER(10,-B1757)</f>
        <v>0.0829659709310986</v>
      </c>
    </row>
    <row r="1758" customFormat="false" ht="12.75" hidden="false" customHeight="false" outlineLevel="0" collapsed="false">
      <c r="A1758" s="1" t="n">
        <v>607.5</v>
      </c>
      <c r="B1758" s="1" t="n">
        <v>1.0817</v>
      </c>
      <c r="C1758" s="1" t="n">
        <f aca="false">POWER(10,-B1758)</f>
        <v>0.0828514283477958</v>
      </c>
    </row>
    <row r="1759" customFormat="false" ht="12.75" hidden="false" customHeight="false" outlineLevel="0" collapsed="false">
      <c r="A1759" s="1" t="n">
        <v>607.33</v>
      </c>
      <c r="B1759" s="1" t="n">
        <v>1.0817</v>
      </c>
      <c r="C1759" s="1" t="n">
        <f aca="false">POWER(10,-B1759)</f>
        <v>0.0828514283477958</v>
      </c>
    </row>
    <row r="1760" customFormat="false" ht="12.75" hidden="false" customHeight="false" outlineLevel="0" collapsed="false">
      <c r="A1760" s="1" t="n">
        <v>607.17</v>
      </c>
      <c r="B1760" s="1" t="n">
        <v>1.0821</v>
      </c>
      <c r="C1760" s="1" t="n">
        <f aca="false">POWER(10,-B1760)</f>
        <v>0.0827751544930572</v>
      </c>
    </row>
    <row r="1761" customFormat="false" ht="12.75" hidden="false" customHeight="false" outlineLevel="0" collapsed="false">
      <c r="A1761" s="1" t="n">
        <v>607</v>
      </c>
      <c r="B1761" s="1" t="n">
        <v>1.0822</v>
      </c>
      <c r="C1761" s="1" t="n">
        <f aca="false">POWER(10,-B1761)</f>
        <v>0.0827560970035354</v>
      </c>
    </row>
    <row r="1762" customFormat="false" ht="12.75" hidden="false" customHeight="false" outlineLevel="0" collapsed="false">
      <c r="A1762" s="1" t="n">
        <v>606.83</v>
      </c>
      <c r="B1762" s="1" t="n">
        <v>1.0825</v>
      </c>
      <c r="C1762" s="1" t="n">
        <f aca="false">POWER(10,-B1762)</f>
        <v>0.0826989508567932</v>
      </c>
    </row>
    <row r="1763" customFormat="false" ht="12.75" hidden="false" customHeight="false" outlineLevel="0" collapsed="false">
      <c r="A1763" s="1" t="n">
        <v>606.67</v>
      </c>
      <c r="B1763" s="1" t="n">
        <v>1.0831</v>
      </c>
      <c r="C1763" s="1" t="n">
        <f aca="false">POWER(10,-B1763)</f>
        <v>0.0825847769206449</v>
      </c>
    </row>
    <row r="1764" customFormat="false" ht="12.75" hidden="false" customHeight="false" outlineLevel="0" collapsed="false">
      <c r="A1764" s="1" t="n">
        <v>606.5</v>
      </c>
      <c r="B1764" s="1" t="n">
        <v>1.0831</v>
      </c>
      <c r="C1764" s="1" t="n">
        <f aca="false">POWER(10,-B1764)</f>
        <v>0.0825847769206449</v>
      </c>
    </row>
    <row r="1765" customFormat="false" ht="12.75" hidden="false" customHeight="false" outlineLevel="0" collapsed="false">
      <c r="A1765" s="1" t="n">
        <v>606.33</v>
      </c>
      <c r="B1765" s="1" t="n">
        <v>1.0835</v>
      </c>
      <c r="C1765" s="1" t="n">
        <f aca="false">POWER(10,-B1765)</f>
        <v>0.0825087485478808</v>
      </c>
    </row>
    <row r="1766" customFormat="false" ht="12.75" hidden="false" customHeight="false" outlineLevel="0" collapsed="false">
      <c r="A1766" s="1" t="n">
        <v>606.17</v>
      </c>
      <c r="B1766" s="1" t="n">
        <v>1.0837</v>
      </c>
      <c r="C1766" s="1" t="n">
        <f aca="false">POWER(10,-B1766)</f>
        <v>0.0824707606127078</v>
      </c>
    </row>
    <row r="1767" customFormat="false" ht="12.75" hidden="false" customHeight="false" outlineLevel="0" collapsed="false">
      <c r="A1767" s="1" t="n">
        <v>606</v>
      </c>
      <c r="B1767" s="1" t="n">
        <v>1.0839</v>
      </c>
      <c r="C1767" s="1" t="n">
        <f aca="false">POWER(10,-B1767)</f>
        <v>0.082432790167598</v>
      </c>
    </row>
    <row r="1768" customFormat="false" ht="12.75" hidden="false" customHeight="false" outlineLevel="0" collapsed="false">
      <c r="A1768" s="1" t="n">
        <v>605.83</v>
      </c>
      <c r="B1768" s="1" t="n">
        <v>1.0843</v>
      </c>
      <c r="C1768" s="1" t="n">
        <f aca="false">POWER(10,-B1768)</f>
        <v>0.082356901715361</v>
      </c>
    </row>
    <row r="1769" customFormat="false" ht="12.75" hidden="false" customHeight="false" outlineLevel="0" collapsed="false">
      <c r="A1769" s="1" t="n">
        <v>605.67</v>
      </c>
      <c r="B1769" s="1" t="n">
        <v>1.0847</v>
      </c>
      <c r="C1769" s="1" t="n">
        <f aca="false">POWER(10,-B1769)</f>
        <v>0.0822810831267931</v>
      </c>
    </row>
    <row r="1770" customFormat="false" ht="12.75" hidden="false" customHeight="false" outlineLevel="0" collapsed="false">
      <c r="A1770" s="1" t="n">
        <v>605.5</v>
      </c>
      <c r="B1770" s="1" t="n">
        <v>1.0849</v>
      </c>
      <c r="C1770" s="1" t="n">
        <f aca="false">POWER(10,-B1770)</f>
        <v>0.0822432000112837</v>
      </c>
    </row>
    <row r="1771" customFormat="false" ht="12.75" hidden="false" customHeight="false" outlineLevel="0" collapsed="false">
      <c r="A1771" s="1" t="n">
        <v>605.33</v>
      </c>
      <c r="B1771" s="1" t="n">
        <v>1.0851</v>
      </c>
      <c r="C1771" s="1" t="n">
        <f aca="false">POWER(10,-B1771)</f>
        <v>0.0822053343375773</v>
      </c>
    </row>
    <row r="1772" customFormat="false" ht="12.75" hidden="false" customHeight="false" outlineLevel="0" collapsed="false">
      <c r="A1772" s="1" t="n">
        <v>605.17</v>
      </c>
      <c r="B1772" s="1" t="n">
        <v>1.0855</v>
      </c>
      <c r="C1772" s="1" t="n">
        <f aca="false">POWER(10,-B1772)</f>
        <v>0.0821296552834555</v>
      </c>
    </row>
    <row r="1773" customFormat="false" ht="12.75" hidden="false" customHeight="false" outlineLevel="0" collapsed="false">
      <c r="A1773" s="1" t="n">
        <v>605</v>
      </c>
      <c r="B1773" s="1" t="n">
        <v>1.0855</v>
      </c>
      <c r="C1773" s="1" t="n">
        <f aca="false">POWER(10,-B1773)</f>
        <v>0.0821296552834555</v>
      </c>
    </row>
    <row r="1774" customFormat="false" ht="12.75" hidden="false" customHeight="false" outlineLevel="0" collapsed="false">
      <c r="A1774" s="1" t="n">
        <v>604.83</v>
      </c>
      <c r="B1774" s="1" t="n">
        <v>1.0859</v>
      </c>
      <c r="C1774" s="1" t="n">
        <f aca="false">POWER(10,-B1774)</f>
        <v>0.0820540459002288</v>
      </c>
    </row>
    <row r="1775" customFormat="false" ht="12.75" hidden="false" customHeight="false" outlineLevel="0" collapsed="false">
      <c r="A1775" s="1" t="n">
        <v>604.67</v>
      </c>
      <c r="B1775" s="1" t="n">
        <v>1.0863</v>
      </c>
      <c r="C1775" s="1" t="n">
        <f aca="false">POWER(10,-B1775)</f>
        <v>0.0819785061237576</v>
      </c>
    </row>
    <row r="1776" customFormat="false" ht="12.75" hidden="false" customHeight="false" outlineLevel="0" collapsed="false">
      <c r="A1776" s="1" t="n">
        <v>604.5</v>
      </c>
      <c r="B1776" s="1" t="n">
        <v>1.0865</v>
      </c>
      <c r="C1776" s="1" t="n">
        <f aca="false">POWER(10,-B1776)</f>
        <v>0.0819407623180278</v>
      </c>
    </row>
    <row r="1777" customFormat="false" ht="12.75" hidden="false" customHeight="false" outlineLevel="0" collapsed="false">
      <c r="A1777" s="1" t="n">
        <v>604.33</v>
      </c>
      <c r="B1777" s="1" t="n">
        <v>1.0868</v>
      </c>
      <c r="C1777" s="1" t="n">
        <f aca="false">POWER(10,-B1777)</f>
        <v>0.0818841791900512</v>
      </c>
    </row>
    <row r="1778" customFormat="false" ht="12.75" hidden="false" customHeight="false" outlineLevel="0" collapsed="false">
      <c r="A1778" s="1" t="n">
        <v>604.17</v>
      </c>
      <c r="B1778" s="1" t="n">
        <v>1.0871</v>
      </c>
      <c r="C1778" s="1" t="n">
        <f aca="false">POWER(10,-B1778)</f>
        <v>0.0818276351348179</v>
      </c>
    </row>
    <row r="1779" customFormat="false" ht="12.75" hidden="false" customHeight="false" outlineLevel="0" collapsed="false">
      <c r="A1779" s="1" t="n">
        <v>604</v>
      </c>
      <c r="B1779" s="1" t="n">
        <v>1.0875</v>
      </c>
      <c r="C1779" s="1" t="n">
        <f aca="false">POWER(10,-B1779)</f>
        <v>0.081752303794365</v>
      </c>
    </row>
    <row r="1780" customFormat="false" ht="12.75" hidden="false" customHeight="false" outlineLevel="0" collapsed="false">
      <c r="A1780" s="1" t="n">
        <v>603.83</v>
      </c>
      <c r="B1780" s="1" t="n">
        <v>1.0876</v>
      </c>
      <c r="C1780" s="1" t="n">
        <f aca="false">POWER(10,-B1780)</f>
        <v>0.0817334817978071</v>
      </c>
    </row>
    <row r="1781" customFormat="false" ht="12.75" hidden="false" customHeight="false" outlineLevel="0" collapsed="false">
      <c r="A1781" s="1" t="n">
        <v>603.67</v>
      </c>
      <c r="B1781" s="1" t="n">
        <v>1.0879</v>
      </c>
      <c r="C1781" s="1" t="n">
        <f aca="false">POWER(10,-B1781)</f>
        <v>0.0816770418046986</v>
      </c>
    </row>
    <row r="1782" customFormat="false" ht="12.75" hidden="false" customHeight="false" outlineLevel="0" collapsed="false">
      <c r="A1782" s="1" t="n">
        <v>603.5</v>
      </c>
      <c r="B1782" s="1" t="n">
        <v>1.0883</v>
      </c>
      <c r="C1782" s="1" t="n">
        <f aca="false">POWER(10,-B1782)</f>
        <v>0.0816018491019736</v>
      </c>
    </row>
    <row r="1783" customFormat="false" ht="12.75" hidden="false" customHeight="false" outlineLevel="0" collapsed="false">
      <c r="A1783" s="1" t="n">
        <v>603.33</v>
      </c>
      <c r="B1783" s="1" t="n">
        <v>1.0884</v>
      </c>
      <c r="C1783" s="1" t="n">
        <f aca="false">POWER(10,-B1783)</f>
        <v>0.0815830617449008</v>
      </c>
    </row>
    <row r="1784" customFormat="false" ht="12.75" hidden="false" customHeight="false" outlineLevel="0" collapsed="false">
      <c r="A1784" s="1" t="n">
        <v>603.17</v>
      </c>
      <c r="B1784" s="1" t="n">
        <v>1.0889</v>
      </c>
      <c r="C1784" s="1" t="n">
        <f aca="false">POWER(10,-B1784)</f>
        <v>0.0814891898213851</v>
      </c>
    </row>
    <row r="1785" customFormat="false" ht="12.75" hidden="false" customHeight="false" outlineLevel="0" collapsed="false">
      <c r="A1785" s="1" t="n">
        <v>603</v>
      </c>
      <c r="B1785" s="1" t="n">
        <v>1.0891</v>
      </c>
      <c r="C1785" s="1" t="n">
        <f aca="false">POWER(10,-B1785)</f>
        <v>0.0814516713022619</v>
      </c>
    </row>
    <row r="1786" customFormat="false" ht="12.75" hidden="false" customHeight="false" outlineLevel="0" collapsed="false">
      <c r="A1786" s="1" t="n">
        <v>602.83</v>
      </c>
      <c r="B1786" s="1" t="n">
        <v>1.0893</v>
      </c>
      <c r="C1786" s="1" t="n">
        <f aca="false">POWER(10,-B1786)</f>
        <v>0.0814141700570775</v>
      </c>
    </row>
    <row r="1787" customFormat="false" ht="12.75" hidden="false" customHeight="false" outlineLevel="0" collapsed="false">
      <c r="A1787" s="1" t="n">
        <v>602.67</v>
      </c>
      <c r="B1787" s="1" t="n">
        <v>1.0894</v>
      </c>
      <c r="C1787" s="1" t="n">
        <f aca="false">POWER(10,-B1787)</f>
        <v>0.0813954259097268</v>
      </c>
    </row>
    <row r="1788" customFormat="false" ht="12.75" hidden="false" customHeight="false" outlineLevel="0" collapsed="false">
      <c r="A1788" s="1" t="n">
        <v>602.5</v>
      </c>
      <c r="B1788" s="1" t="n">
        <v>1.0898</v>
      </c>
      <c r="C1788" s="1" t="n">
        <f aca="false">POWER(10,-B1788)</f>
        <v>0.0813204924654153</v>
      </c>
    </row>
    <row r="1789" customFormat="false" ht="12.75" hidden="false" customHeight="false" outlineLevel="0" collapsed="false">
      <c r="A1789" s="1" t="n">
        <v>602.33</v>
      </c>
      <c r="B1789" s="1" t="n">
        <v>1.0902</v>
      </c>
      <c r="C1789" s="1" t="n">
        <f aca="false">POWER(10,-B1789)</f>
        <v>0.0812456280055832</v>
      </c>
    </row>
    <row r="1790" customFormat="false" ht="12.75" hidden="false" customHeight="false" outlineLevel="0" collapsed="false">
      <c r="A1790" s="1" t="n">
        <v>602.17</v>
      </c>
      <c r="B1790" s="1" t="n">
        <v>1.0908</v>
      </c>
      <c r="C1790" s="1" t="n">
        <f aca="false">POWER(10,-B1790)</f>
        <v>0.0811334605228263</v>
      </c>
    </row>
    <row r="1791" customFormat="false" ht="12.75" hidden="false" customHeight="false" outlineLevel="0" collapsed="false">
      <c r="A1791" s="1" t="n">
        <v>602</v>
      </c>
      <c r="B1791" s="1" t="n">
        <v>1.0911</v>
      </c>
      <c r="C1791" s="1" t="n">
        <f aca="false">POWER(10,-B1791)</f>
        <v>0.0810774348666074</v>
      </c>
    </row>
    <row r="1792" customFormat="false" ht="12.75" hidden="false" customHeight="false" outlineLevel="0" collapsed="false">
      <c r="A1792" s="1" t="n">
        <v>601.83</v>
      </c>
      <c r="B1792" s="1" t="n">
        <v>1.0912</v>
      </c>
      <c r="C1792" s="1" t="n">
        <f aca="false">POWER(10,-B1792)</f>
        <v>0.0810587682464738</v>
      </c>
    </row>
    <row r="1793" customFormat="false" ht="12.75" hidden="false" customHeight="false" outlineLevel="0" collapsed="false">
      <c r="A1793" s="1" t="n">
        <v>601.67</v>
      </c>
      <c r="B1793" s="1" t="n">
        <v>1.0914</v>
      </c>
      <c r="C1793" s="1" t="n">
        <f aca="false">POWER(10,-B1793)</f>
        <v>0.0810214478981769</v>
      </c>
    </row>
    <row r="1794" customFormat="false" ht="12.75" hidden="false" customHeight="false" outlineLevel="0" collapsed="false">
      <c r="A1794" s="1" t="n">
        <v>601.5</v>
      </c>
      <c r="B1794" s="1" t="n">
        <v>1.0918</v>
      </c>
      <c r="C1794" s="1" t="n">
        <f aca="false">POWER(10,-B1794)</f>
        <v>0.0809468587417684</v>
      </c>
    </row>
    <row r="1795" customFormat="false" ht="12.75" hidden="false" customHeight="false" outlineLevel="0" collapsed="false">
      <c r="A1795" s="1" t="n">
        <v>601.33</v>
      </c>
      <c r="B1795" s="1" t="n">
        <v>1.0918</v>
      </c>
      <c r="C1795" s="1" t="n">
        <f aca="false">POWER(10,-B1795)</f>
        <v>0.0809468587417684</v>
      </c>
    </row>
    <row r="1796" customFormat="false" ht="12.75" hidden="false" customHeight="false" outlineLevel="0" collapsed="false">
      <c r="A1796" s="1" t="n">
        <v>601.17</v>
      </c>
      <c r="B1796" s="1" t="n">
        <v>1.0924</v>
      </c>
      <c r="C1796" s="1" t="n">
        <f aca="false">POWER(10,-B1796)</f>
        <v>0.0808351037390068</v>
      </c>
    </row>
    <row r="1797" customFormat="false" ht="12.75" hidden="false" customHeight="false" outlineLevel="0" collapsed="false">
      <c r="A1797" s="1" t="n">
        <v>601</v>
      </c>
      <c r="B1797" s="1" t="n">
        <v>1.0927</v>
      </c>
      <c r="C1797" s="1" t="n">
        <f aca="false">POWER(10,-B1797)</f>
        <v>0.0807792841091855</v>
      </c>
    </row>
    <row r="1798" customFormat="false" ht="12.75" hidden="false" customHeight="false" outlineLevel="0" collapsed="false">
      <c r="A1798" s="1" t="n">
        <v>600.83</v>
      </c>
      <c r="B1798" s="1" t="n">
        <v>1.0929</v>
      </c>
      <c r="C1798" s="1" t="n">
        <f aca="false">POWER(10,-B1798)</f>
        <v>0.080742092438459</v>
      </c>
    </row>
    <row r="1799" customFormat="false" ht="12.75" hidden="false" customHeight="false" outlineLevel="0" collapsed="false">
      <c r="A1799" s="1" t="n">
        <v>600.67</v>
      </c>
      <c r="B1799" s="1" t="n">
        <v>1.0933</v>
      </c>
      <c r="C1799" s="1" t="n">
        <f aca="false">POWER(10,-B1799)</f>
        <v>0.0806677604594846</v>
      </c>
    </row>
    <row r="1800" customFormat="false" ht="12.75" hidden="false" customHeight="false" outlineLevel="0" collapsed="false">
      <c r="A1800" s="1" t="n">
        <v>600.5</v>
      </c>
      <c r="B1800" s="1" t="n">
        <v>1.0936</v>
      </c>
      <c r="C1800" s="1" t="n">
        <f aca="false">POWER(10,-B1800)</f>
        <v>0.0806120563863891</v>
      </c>
    </row>
    <row r="1801" customFormat="false" ht="12.75" hidden="false" customHeight="false" outlineLevel="0" collapsed="false">
      <c r="A1801" s="1" t="n">
        <v>600.33</v>
      </c>
      <c r="B1801" s="1" t="n">
        <v>1.0935</v>
      </c>
      <c r="C1801" s="1" t="n">
        <f aca="false">POWER(10,-B1801)</f>
        <v>0.0806306201354728</v>
      </c>
    </row>
    <row r="1802" customFormat="false" ht="12.75" hidden="false" customHeight="false" outlineLevel="0" collapsed="false">
      <c r="A1802" s="1" t="n">
        <v>600.17</v>
      </c>
      <c r="B1802" s="1" t="n">
        <v>1.0939</v>
      </c>
      <c r="C1802" s="1" t="n">
        <f aca="false">POWER(10,-B1802)</f>
        <v>0.080556390779017</v>
      </c>
    </row>
    <row r="1803" customFormat="false" ht="12.75" hidden="false" customHeight="false" outlineLevel="0" collapsed="false">
      <c r="A1803" s="1" t="n">
        <v>600</v>
      </c>
      <c r="B1803" s="1" t="n">
        <v>1.0941</v>
      </c>
      <c r="C1803" s="1" t="n">
        <f aca="false">POWER(10,-B1803)</f>
        <v>0.0805193017308308</v>
      </c>
    </row>
    <row r="1804" customFormat="false" ht="12.75" hidden="false" customHeight="false" outlineLevel="0" collapsed="false">
      <c r="A1804" s="1" t="n">
        <v>599.83</v>
      </c>
      <c r="B1804" s="1" t="n">
        <v>1.0945</v>
      </c>
      <c r="C1804" s="1" t="n">
        <f aca="false">POWER(10,-B1804)</f>
        <v>0.0804451748552132</v>
      </c>
    </row>
    <row r="1805" customFormat="false" ht="12.75" hidden="false" customHeight="false" outlineLevel="0" collapsed="false">
      <c r="A1805" s="1" t="n">
        <v>599.67</v>
      </c>
      <c r="B1805" s="1" t="n">
        <v>1.0951</v>
      </c>
      <c r="C1805" s="1" t="n">
        <f aca="false">POWER(10,-B1805)</f>
        <v>0.0803341124757973</v>
      </c>
    </row>
    <row r="1806" customFormat="false" ht="12.75" hidden="false" customHeight="false" outlineLevel="0" collapsed="false">
      <c r="A1806" s="1" t="n">
        <v>599.5</v>
      </c>
      <c r="B1806" s="1" t="n">
        <v>1.0952</v>
      </c>
      <c r="C1806" s="1" t="n">
        <f aca="false">POWER(10,-B1806)</f>
        <v>0.0803156169922657</v>
      </c>
    </row>
    <row r="1807" customFormat="false" ht="12.75" hidden="false" customHeight="false" outlineLevel="0" collapsed="false">
      <c r="A1807" s="1" t="n">
        <v>599.33</v>
      </c>
      <c r="B1807" s="1" t="n">
        <v>1.0952</v>
      </c>
      <c r="C1807" s="1" t="n">
        <f aca="false">POWER(10,-B1807)</f>
        <v>0.0803156169922657</v>
      </c>
    </row>
    <row r="1808" customFormat="false" ht="12.75" hidden="false" customHeight="false" outlineLevel="0" collapsed="false">
      <c r="A1808" s="1" t="n">
        <v>599.17</v>
      </c>
      <c r="B1808" s="1" t="n">
        <v>1.0957</v>
      </c>
      <c r="C1808" s="1" t="n">
        <f aca="false">POWER(10,-B1808)</f>
        <v>0.0802232034287863</v>
      </c>
    </row>
    <row r="1809" customFormat="false" ht="12.75" hidden="false" customHeight="false" outlineLevel="0" collapsed="false">
      <c r="A1809" s="1" t="n">
        <v>599</v>
      </c>
      <c r="B1809" s="1" t="n">
        <v>1.0959</v>
      </c>
      <c r="C1809" s="1" t="n">
        <f aca="false">POWER(10,-B1809)</f>
        <v>0.0801862677837201</v>
      </c>
    </row>
    <row r="1810" customFormat="false" ht="12.75" hidden="false" customHeight="false" outlineLevel="0" collapsed="false">
      <c r="A1810" s="1" t="n">
        <v>598.83</v>
      </c>
      <c r="B1810" s="1" t="n">
        <v>1.0957</v>
      </c>
      <c r="C1810" s="1" t="n">
        <f aca="false">POWER(10,-B1810)</f>
        <v>0.0802232034287863</v>
      </c>
    </row>
    <row r="1811" customFormat="false" ht="12.75" hidden="false" customHeight="false" outlineLevel="0" collapsed="false">
      <c r="A1811" s="1" t="n">
        <v>598.67</v>
      </c>
      <c r="B1811" s="1" t="n">
        <v>1.0964</v>
      </c>
      <c r="C1811" s="1" t="n">
        <f aca="false">POWER(10,-B1811)</f>
        <v>0.0800940030533287</v>
      </c>
    </row>
    <row r="1812" customFormat="false" ht="12.75" hidden="false" customHeight="false" outlineLevel="0" collapsed="false">
      <c r="A1812" s="1" t="n">
        <v>598.5</v>
      </c>
      <c r="B1812" s="1" t="n">
        <v>1.0967</v>
      </c>
      <c r="C1812" s="1" t="n">
        <f aca="false">POWER(10,-B1812)</f>
        <v>0.0800386951809497</v>
      </c>
    </row>
    <row r="1813" customFormat="false" ht="12.75" hidden="false" customHeight="false" outlineLevel="0" collapsed="false">
      <c r="A1813" s="1" t="n">
        <v>598.33</v>
      </c>
      <c r="B1813" s="1" t="n">
        <v>1.0965</v>
      </c>
      <c r="C1813" s="1" t="n">
        <f aca="false">POWER(10,-B1813)</f>
        <v>0.0800755628506701</v>
      </c>
    </row>
    <row r="1814" customFormat="false" ht="12.75" hidden="false" customHeight="false" outlineLevel="0" collapsed="false">
      <c r="A1814" s="1" t="n">
        <v>598.17</v>
      </c>
      <c r="B1814" s="1" t="n">
        <v>1.0969</v>
      </c>
      <c r="C1814" s="1" t="n">
        <f aca="false">POWER(10,-B1814)</f>
        <v>0.0800018444855099</v>
      </c>
    </row>
    <row r="1815" customFormat="false" ht="12.75" hidden="false" customHeight="false" outlineLevel="0" collapsed="false">
      <c r="A1815" s="1" t="n">
        <v>598</v>
      </c>
      <c r="B1815" s="1" t="n">
        <v>1.0973</v>
      </c>
      <c r="C1815" s="1" t="n">
        <f aca="false">POWER(10,-B1815)</f>
        <v>0.079928193986215</v>
      </c>
    </row>
    <row r="1816" customFormat="false" ht="12.75" hidden="false" customHeight="false" outlineLevel="0" collapsed="false">
      <c r="A1816" s="1" t="n">
        <v>597.83</v>
      </c>
      <c r="B1816" s="1" t="n">
        <v>1.0979</v>
      </c>
      <c r="C1816" s="1" t="n">
        <f aca="false">POWER(10,-B1816)</f>
        <v>0.0798178453491152</v>
      </c>
    </row>
    <row r="1817" customFormat="false" ht="12.75" hidden="false" customHeight="false" outlineLevel="0" collapsed="false">
      <c r="A1817" s="1" t="n">
        <v>597.67</v>
      </c>
      <c r="B1817" s="1" t="n">
        <v>1.0981</v>
      </c>
      <c r="C1817" s="1" t="n">
        <f aca="false">POWER(10,-B1817)</f>
        <v>0.0797810963353666</v>
      </c>
    </row>
    <row r="1818" customFormat="false" ht="12.75" hidden="false" customHeight="false" outlineLevel="0" collapsed="false">
      <c r="A1818" s="1" t="n">
        <v>597.5</v>
      </c>
      <c r="B1818" s="1" t="n">
        <v>1.0986</v>
      </c>
      <c r="C1818" s="1" t="n">
        <f aca="false">POWER(10,-B1818)</f>
        <v>0.0796892978074246</v>
      </c>
    </row>
    <row r="1819" customFormat="false" ht="12.75" hidden="false" customHeight="false" outlineLevel="0" collapsed="false">
      <c r="A1819" s="1" t="n">
        <v>597.33</v>
      </c>
      <c r="B1819" s="1" t="n">
        <v>1.0986</v>
      </c>
      <c r="C1819" s="1" t="n">
        <f aca="false">POWER(10,-B1819)</f>
        <v>0.0796892978074246</v>
      </c>
    </row>
    <row r="1820" customFormat="false" ht="12.75" hidden="false" customHeight="false" outlineLevel="0" collapsed="false">
      <c r="A1820" s="1" t="n">
        <v>597.17</v>
      </c>
      <c r="B1820" s="1" t="n">
        <v>1.0988</v>
      </c>
      <c r="C1820" s="1" t="n">
        <f aca="false">POWER(10,-B1820)</f>
        <v>0.0796526079783779</v>
      </c>
    </row>
    <row r="1821" customFormat="false" ht="12.75" hidden="false" customHeight="false" outlineLevel="0" collapsed="false">
      <c r="A1821" s="1" t="n">
        <v>597</v>
      </c>
      <c r="B1821" s="1" t="n">
        <v>1.099</v>
      </c>
      <c r="C1821" s="1" t="n">
        <f aca="false">POWER(10,-B1821)</f>
        <v>0.0796159350417319</v>
      </c>
    </row>
    <row r="1822" customFormat="false" ht="12.75" hidden="false" customHeight="false" outlineLevel="0" collapsed="false">
      <c r="A1822" s="1" t="n">
        <v>596.83</v>
      </c>
      <c r="B1822" s="1" t="n">
        <v>1.0995</v>
      </c>
      <c r="C1822" s="1" t="n">
        <f aca="false">POWER(10,-B1822)</f>
        <v>0.0795243265533396</v>
      </c>
    </row>
    <row r="1823" customFormat="false" ht="12.75" hidden="false" customHeight="false" outlineLevel="0" collapsed="false">
      <c r="A1823" s="1" t="n">
        <v>596.67</v>
      </c>
      <c r="B1823" s="1" t="n">
        <v>1.0997</v>
      </c>
      <c r="C1823" s="1" t="n">
        <f aca="false">POWER(10,-B1823)</f>
        <v>0.0794877126788724</v>
      </c>
    </row>
    <row r="1824" customFormat="false" ht="12.75" hidden="false" customHeight="false" outlineLevel="0" collapsed="false">
      <c r="A1824" s="1" t="n">
        <v>596.5</v>
      </c>
      <c r="B1824" s="1" t="n">
        <v>1.1</v>
      </c>
      <c r="C1824" s="1" t="n">
        <f aca="false">POWER(10,-B1824)</f>
        <v>0.0794328234724281</v>
      </c>
    </row>
    <row r="1825" customFormat="false" ht="12.75" hidden="false" customHeight="false" outlineLevel="0" collapsed="false">
      <c r="A1825" s="1" t="n">
        <v>596.33</v>
      </c>
      <c r="B1825" s="1" t="n">
        <v>1.1004</v>
      </c>
      <c r="C1825" s="1" t="n">
        <f aca="false">POWER(10,-B1825)</f>
        <v>0.0793596968195769</v>
      </c>
    </row>
    <row r="1826" customFormat="false" ht="12.75" hidden="false" customHeight="false" outlineLevel="0" collapsed="false">
      <c r="A1826" s="1" t="n">
        <v>596.17</v>
      </c>
      <c r="B1826" s="1" t="n">
        <v>1.1002</v>
      </c>
      <c r="C1826" s="1" t="n">
        <f aca="false">POWER(10,-B1826)</f>
        <v>0.0793962517269857</v>
      </c>
    </row>
    <row r="1827" customFormat="false" ht="12.75" hidden="false" customHeight="false" outlineLevel="0" collapsed="false">
      <c r="A1827" s="1" t="n">
        <v>596</v>
      </c>
      <c r="B1827" s="1" t="n">
        <v>1.1009</v>
      </c>
      <c r="C1827" s="1" t="n">
        <f aca="false">POWER(10,-B1827)</f>
        <v>0.0792683831665865</v>
      </c>
    </row>
    <row r="1828" customFormat="false" ht="12.75" hidden="false" customHeight="false" outlineLevel="0" collapsed="false">
      <c r="A1828" s="1" t="n">
        <v>595.83</v>
      </c>
      <c r="B1828" s="1" t="n">
        <v>1.1011</v>
      </c>
      <c r="C1828" s="1" t="n">
        <f aca="false">POWER(10,-B1828)</f>
        <v>0.0792318871312692</v>
      </c>
    </row>
    <row r="1829" customFormat="false" ht="12.75" hidden="false" customHeight="false" outlineLevel="0" collapsed="false">
      <c r="A1829" s="1" t="n">
        <v>595.67</v>
      </c>
      <c r="B1829" s="1" t="n">
        <v>1.1013</v>
      </c>
      <c r="C1829" s="1" t="n">
        <f aca="false">POWER(10,-B1829)</f>
        <v>0.0791954078991278</v>
      </c>
    </row>
    <row r="1830" customFormat="false" ht="12.75" hidden="false" customHeight="false" outlineLevel="0" collapsed="false">
      <c r="A1830" s="1" t="n">
        <v>595.5</v>
      </c>
      <c r="B1830" s="1" t="n">
        <v>1.1016</v>
      </c>
      <c r="C1830" s="1" t="n">
        <f aca="false">POWER(10,-B1830)</f>
        <v>0.0791407205399485</v>
      </c>
    </row>
    <row r="1831" customFormat="false" ht="12.75" hidden="false" customHeight="false" outlineLevel="0" collapsed="false">
      <c r="A1831" s="1" t="n">
        <v>595.33</v>
      </c>
      <c r="B1831" s="1" t="n">
        <v>1.102</v>
      </c>
      <c r="C1831" s="1" t="n">
        <f aca="false">POWER(10,-B1831)</f>
        <v>0.0790678627999825</v>
      </c>
    </row>
    <row r="1832" customFormat="false" ht="12.75" hidden="false" customHeight="false" outlineLevel="0" collapsed="false">
      <c r="A1832" s="1" t="n">
        <v>595.17</v>
      </c>
      <c r="B1832" s="1" t="n">
        <v>1.1024</v>
      </c>
      <c r="C1832" s="1" t="n">
        <f aca="false">POWER(10,-B1832)</f>
        <v>0.0789950721335816</v>
      </c>
    </row>
    <row r="1833" customFormat="false" ht="12.75" hidden="false" customHeight="false" outlineLevel="0" collapsed="false">
      <c r="A1833" s="1" t="n">
        <v>595</v>
      </c>
      <c r="B1833" s="1" t="n">
        <v>1.1028</v>
      </c>
      <c r="C1833" s="1" t="n">
        <f aca="false">POWER(10,-B1833)</f>
        <v>0.0789223484789973</v>
      </c>
    </row>
    <row r="1834" customFormat="false" ht="12.75" hidden="false" customHeight="false" outlineLevel="0" collapsed="false">
      <c r="A1834" s="1" t="n">
        <v>594.83</v>
      </c>
      <c r="B1834" s="1" t="n">
        <v>1.1032</v>
      </c>
      <c r="C1834" s="1" t="n">
        <f aca="false">POWER(10,-B1834)</f>
        <v>0.0788496917745378</v>
      </c>
    </row>
    <row r="1835" customFormat="false" ht="12.75" hidden="false" customHeight="false" outlineLevel="0" collapsed="false">
      <c r="A1835" s="1" t="n">
        <v>594.67</v>
      </c>
      <c r="B1835" s="1" t="n">
        <v>1.1032</v>
      </c>
      <c r="C1835" s="1" t="n">
        <f aca="false">POWER(10,-B1835)</f>
        <v>0.0788496917745378</v>
      </c>
    </row>
    <row r="1836" customFormat="false" ht="12.75" hidden="false" customHeight="false" outlineLevel="0" collapsed="false">
      <c r="A1836" s="1" t="n">
        <v>594.5</v>
      </c>
      <c r="B1836" s="1" t="n">
        <v>1.1035</v>
      </c>
      <c r="C1836" s="1" t="n">
        <f aca="false">POWER(10,-B1836)</f>
        <v>0.0787952431451331</v>
      </c>
    </row>
    <row r="1837" customFormat="false" ht="12.75" hidden="false" customHeight="false" outlineLevel="0" collapsed="false">
      <c r="A1837" s="1" t="n">
        <v>594.33</v>
      </c>
      <c r="B1837" s="1" t="n">
        <v>1.1037</v>
      </c>
      <c r="C1837" s="1" t="n">
        <f aca="false">POWER(10,-B1837)</f>
        <v>0.0787589649486847</v>
      </c>
    </row>
    <row r="1838" customFormat="false" ht="12.75" hidden="false" customHeight="false" outlineLevel="0" collapsed="false">
      <c r="A1838" s="1" t="n">
        <v>594.17</v>
      </c>
      <c r="B1838" s="1" t="n">
        <v>1.104</v>
      </c>
      <c r="C1838" s="1" t="n">
        <f aca="false">POWER(10,-B1838)</f>
        <v>0.0787045789695098</v>
      </c>
    </row>
    <row r="1839" customFormat="false" ht="12.75" hidden="false" customHeight="false" outlineLevel="0" collapsed="false">
      <c r="A1839" s="1" t="n">
        <v>594</v>
      </c>
      <c r="B1839" s="1" t="n">
        <v>1.1044</v>
      </c>
      <c r="C1839" s="1" t="n">
        <f aca="false">POWER(10,-B1839)</f>
        <v>0.0786321227458418</v>
      </c>
    </row>
    <row r="1840" customFormat="false" ht="12.75" hidden="false" customHeight="false" outlineLevel="0" collapsed="false">
      <c r="A1840" s="1" t="n">
        <v>593.83</v>
      </c>
      <c r="B1840" s="1" t="n">
        <v>1.1046</v>
      </c>
      <c r="C1840" s="1" t="n">
        <f aca="false">POWER(10,-B1840)</f>
        <v>0.0785959196518191</v>
      </c>
    </row>
    <row r="1841" customFormat="false" ht="12.75" hidden="false" customHeight="false" outlineLevel="0" collapsed="false">
      <c r="A1841" s="1" t="n">
        <v>593.67</v>
      </c>
      <c r="B1841" s="1" t="n">
        <v>1.105</v>
      </c>
      <c r="C1841" s="1" t="n">
        <f aca="false">POWER(10,-B1841)</f>
        <v>0.0785235634610072</v>
      </c>
    </row>
    <row r="1842" customFormat="false" ht="12.75" hidden="false" customHeight="false" outlineLevel="0" collapsed="false">
      <c r="A1842" s="1" t="n">
        <v>593.5</v>
      </c>
      <c r="B1842" s="1" t="n">
        <v>1.1052</v>
      </c>
      <c r="C1842" s="1" t="n">
        <f aca="false">POWER(10,-B1842)</f>
        <v>0.078487410348873</v>
      </c>
    </row>
    <row r="1843" customFormat="false" ht="12.75" hidden="false" customHeight="false" outlineLevel="0" collapsed="false">
      <c r="A1843" s="1" t="n">
        <v>593.33</v>
      </c>
      <c r="B1843" s="1" t="n">
        <v>1.1053</v>
      </c>
      <c r="C1843" s="1" t="n">
        <f aca="false">POWER(10,-B1843)</f>
        <v>0.0784693400352689</v>
      </c>
    </row>
    <row r="1844" customFormat="false" ht="12.75" hidden="false" customHeight="false" outlineLevel="0" collapsed="false">
      <c r="A1844" s="1" t="n">
        <v>593.17</v>
      </c>
      <c r="B1844" s="1" t="n">
        <v>1.1059</v>
      </c>
      <c r="C1844" s="1" t="n">
        <f aca="false">POWER(10,-B1844)</f>
        <v>0.0783610054877811</v>
      </c>
    </row>
    <row r="1845" customFormat="false" ht="12.75" hidden="false" customHeight="false" outlineLevel="0" collapsed="false">
      <c r="A1845" s="1" t="n">
        <v>593</v>
      </c>
      <c r="B1845" s="1" t="n">
        <v>1.1062</v>
      </c>
      <c r="C1845" s="1" t="n">
        <f aca="false">POWER(10,-B1845)</f>
        <v>0.0783068943143375</v>
      </c>
    </row>
    <row r="1846" customFormat="false" ht="12.75" hidden="false" customHeight="false" outlineLevel="0" collapsed="false">
      <c r="A1846" s="1" t="n">
        <v>592.83</v>
      </c>
      <c r="B1846" s="1" t="n">
        <v>1.1064</v>
      </c>
      <c r="C1846" s="1" t="n">
        <f aca="false">POWER(10,-B1846)</f>
        <v>0.0782708409590612</v>
      </c>
    </row>
    <row r="1847" customFormat="false" ht="12.75" hidden="false" customHeight="false" outlineLevel="0" collapsed="false">
      <c r="A1847" s="1" t="n">
        <v>592.67</v>
      </c>
      <c r="B1847" s="1" t="n">
        <v>1.1069</v>
      </c>
      <c r="C1847" s="1" t="n">
        <f aca="false">POWER(10,-B1847)</f>
        <v>0.0781807801763586</v>
      </c>
    </row>
    <row r="1848" customFormat="false" ht="12.75" hidden="false" customHeight="false" outlineLevel="0" collapsed="false">
      <c r="A1848" s="1" t="n">
        <v>592.5</v>
      </c>
      <c r="B1848" s="1" t="n">
        <v>1.1069</v>
      </c>
      <c r="C1848" s="1" t="n">
        <f aca="false">POWER(10,-B1848)</f>
        <v>0.0781807801763586</v>
      </c>
    </row>
    <row r="1849" customFormat="false" ht="12.75" hidden="false" customHeight="false" outlineLevel="0" collapsed="false">
      <c r="A1849" s="1" t="n">
        <v>592.33</v>
      </c>
      <c r="B1849" s="1" t="n">
        <v>1.1075</v>
      </c>
      <c r="C1849" s="1" t="n">
        <f aca="false">POWER(10,-B1849)</f>
        <v>0.0780728440137907</v>
      </c>
    </row>
    <row r="1850" customFormat="false" ht="12.75" hidden="false" customHeight="false" outlineLevel="0" collapsed="false">
      <c r="A1850" s="1" t="n">
        <v>592.17</v>
      </c>
      <c r="B1850" s="1" t="n">
        <v>1.1075</v>
      </c>
      <c r="C1850" s="1" t="n">
        <f aca="false">POWER(10,-B1850)</f>
        <v>0.0780728440137907</v>
      </c>
    </row>
    <row r="1851" customFormat="false" ht="12.75" hidden="false" customHeight="false" outlineLevel="0" collapsed="false">
      <c r="A1851" s="1" t="n">
        <v>592</v>
      </c>
      <c r="B1851" s="1" t="n">
        <v>1.108</v>
      </c>
      <c r="C1851" s="1" t="n">
        <f aca="false">POWER(10,-B1851)</f>
        <v>0.0779830110523259</v>
      </c>
    </row>
    <row r="1852" customFormat="false" ht="12.75" hidden="false" customHeight="false" outlineLevel="0" collapsed="false">
      <c r="A1852" s="1" t="n">
        <v>591.83</v>
      </c>
      <c r="B1852" s="1" t="n">
        <v>1.1083</v>
      </c>
      <c r="C1852" s="1" t="n">
        <f aca="false">POWER(10,-B1852)</f>
        <v>0.0779291608980248</v>
      </c>
    </row>
    <row r="1853" customFormat="false" ht="12.75" hidden="false" customHeight="false" outlineLevel="0" collapsed="false">
      <c r="A1853" s="1" t="n">
        <v>591.67</v>
      </c>
      <c r="B1853" s="1" t="n">
        <v>1.1087</v>
      </c>
      <c r="C1853" s="1" t="n">
        <f aca="false">POWER(10,-B1853)</f>
        <v>0.0778574185319996</v>
      </c>
    </row>
    <row r="1854" customFormat="false" ht="12.75" hidden="false" customHeight="false" outlineLevel="0" collapsed="false">
      <c r="A1854" s="1" t="n">
        <v>591.5</v>
      </c>
      <c r="B1854" s="1" t="n">
        <v>1.1087</v>
      </c>
      <c r="C1854" s="1" t="n">
        <f aca="false">POWER(10,-B1854)</f>
        <v>0.0778574185319996</v>
      </c>
    </row>
    <row r="1855" customFormat="false" ht="12.75" hidden="false" customHeight="false" outlineLevel="0" collapsed="false">
      <c r="A1855" s="1" t="n">
        <v>591.33</v>
      </c>
      <c r="B1855" s="1" t="n">
        <v>1.1091</v>
      </c>
      <c r="C1855" s="1" t="n">
        <f aca="false">POWER(10,-B1855)</f>
        <v>0.0777857422127151</v>
      </c>
    </row>
    <row r="1856" customFormat="false" ht="12.75" hidden="false" customHeight="false" outlineLevel="0" collapsed="false">
      <c r="A1856" s="1" t="n">
        <v>591.17</v>
      </c>
      <c r="B1856" s="1" t="n">
        <v>1.1094</v>
      </c>
      <c r="C1856" s="1" t="n">
        <f aca="false">POWER(10,-B1856)</f>
        <v>0.0777320282798462</v>
      </c>
    </row>
    <row r="1857" customFormat="false" ht="12.75" hidden="false" customHeight="false" outlineLevel="0" collapsed="false">
      <c r="A1857" s="1" t="n">
        <v>591</v>
      </c>
      <c r="B1857" s="1" t="n">
        <v>1.1096</v>
      </c>
      <c r="C1857" s="1" t="n">
        <f aca="false">POWER(10,-B1857)</f>
        <v>0.0776962395992139</v>
      </c>
    </row>
    <row r="1858" customFormat="false" ht="12.75" hidden="false" customHeight="false" outlineLevel="0" collapsed="false">
      <c r="A1858" s="1" t="n">
        <v>590.83</v>
      </c>
      <c r="B1858" s="1" t="n">
        <v>1.11</v>
      </c>
      <c r="C1858" s="1" t="n">
        <f aca="false">POWER(10,-B1858)</f>
        <v>0.0776247116628692</v>
      </c>
    </row>
    <row r="1859" customFormat="false" ht="12.75" hidden="false" customHeight="false" outlineLevel="0" collapsed="false">
      <c r="A1859" s="1" t="n">
        <v>590.67</v>
      </c>
      <c r="B1859" s="1" t="n">
        <v>1.1102</v>
      </c>
      <c r="C1859" s="1" t="n">
        <f aca="false">POWER(10,-B1859)</f>
        <v>0.0775889723919874</v>
      </c>
    </row>
    <row r="1860" customFormat="false" ht="12.75" hidden="false" customHeight="false" outlineLevel="0" collapsed="false">
      <c r="A1860" s="1" t="n">
        <v>590.5</v>
      </c>
      <c r="B1860" s="1" t="n">
        <v>1.1107</v>
      </c>
      <c r="C1860" s="1" t="n">
        <f aca="false">POWER(10,-B1860)</f>
        <v>0.0774996961877576</v>
      </c>
    </row>
    <row r="1861" customFormat="false" ht="12.75" hidden="false" customHeight="false" outlineLevel="0" collapsed="false">
      <c r="A1861" s="1" t="n">
        <v>590.33</v>
      </c>
      <c r="B1861" s="1" t="n">
        <v>1.111</v>
      </c>
      <c r="C1861" s="1" t="n">
        <f aca="false">POWER(10,-B1861)</f>
        <v>0.0774461797802519</v>
      </c>
    </row>
    <row r="1862" customFormat="false" ht="12.75" hidden="false" customHeight="false" outlineLevel="0" collapsed="false">
      <c r="A1862" s="1" t="n">
        <v>590.17</v>
      </c>
      <c r="B1862" s="1" t="n">
        <v>1.1111</v>
      </c>
      <c r="C1862" s="1" t="n">
        <f aca="false">POWER(10,-B1862)</f>
        <v>0.0774283491912459</v>
      </c>
    </row>
    <row r="1863" customFormat="false" ht="12.75" hidden="false" customHeight="false" outlineLevel="0" collapsed="false">
      <c r="A1863" s="1" t="n">
        <v>590</v>
      </c>
      <c r="B1863" s="1" t="n">
        <v>1.1116</v>
      </c>
      <c r="C1863" s="1" t="n">
        <f aca="false">POWER(10,-B1863)</f>
        <v>0.0773392578048997</v>
      </c>
    </row>
    <row r="1864" customFormat="false" ht="12.75" hidden="false" customHeight="false" outlineLevel="0" collapsed="false">
      <c r="A1864" s="1" t="n">
        <v>589.83</v>
      </c>
      <c r="B1864" s="1" t="n">
        <v>1.1118</v>
      </c>
      <c r="C1864" s="1" t="n">
        <f aca="false">POWER(10,-B1864)</f>
        <v>0.0773036499601133</v>
      </c>
    </row>
    <row r="1865" customFormat="false" ht="12.75" hidden="false" customHeight="false" outlineLevel="0" collapsed="false">
      <c r="A1865" s="1" t="n">
        <v>589.67</v>
      </c>
      <c r="B1865" s="1" t="n">
        <v>1.1119</v>
      </c>
      <c r="C1865" s="1" t="n">
        <f aca="false">POWER(10,-B1865)</f>
        <v>0.0772858521860332</v>
      </c>
    </row>
    <row r="1866" customFormat="false" ht="12.75" hidden="false" customHeight="false" outlineLevel="0" collapsed="false">
      <c r="A1866" s="1" t="n">
        <v>589.5</v>
      </c>
      <c r="B1866" s="1" t="n">
        <v>1.1124</v>
      </c>
      <c r="C1866" s="1" t="n">
        <f aca="false">POWER(10,-B1866)</f>
        <v>0.0771969247610251</v>
      </c>
    </row>
    <row r="1867" customFormat="false" ht="12.75" hidden="false" customHeight="false" outlineLevel="0" collapsed="false">
      <c r="A1867" s="1" t="n">
        <v>589.33</v>
      </c>
      <c r="B1867" s="1" t="n">
        <v>1.1125</v>
      </c>
      <c r="C1867" s="1" t="n">
        <f aca="false">POWER(10,-B1867)</f>
        <v>0.0771791515585012</v>
      </c>
    </row>
    <row r="1868" customFormat="false" ht="12.75" hidden="false" customHeight="false" outlineLevel="0" collapsed="false">
      <c r="A1868" s="1" t="n">
        <v>589.17</v>
      </c>
      <c r="B1868" s="1" t="n">
        <v>1.1132</v>
      </c>
      <c r="C1868" s="1" t="n">
        <f aca="false">POWER(10,-B1868)</f>
        <v>0.0770548536629715</v>
      </c>
    </row>
    <row r="1869" customFormat="false" ht="12.75" hidden="false" customHeight="false" outlineLevel="0" collapsed="false">
      <c r="A1869" s="1" t="n">
        <v>589</v>
      </c>
      <c r="B1869" s="1" t="n">
        <v>1.1133</v>
      </c>
      <c r="C1869" s="1" t="n">
        <f aca="false">POWER(10,-B1869)</f>
        <v>0.0770371131697609</v>
      </c>
    </row>
    <row r="1870" customFormat="false" ht="12.75" hidden="false" customHeight="false" outlineLevel="0" collapsed="false">
      <c r="A1870" s="1" t="n">
        <v>588.83</v>
      </c>
      <c r="B1870" s="1" t="n">
        <v>1.1137</v>
      </c>
      <c r="C1870" s="1" t="n">
        <f aca="false">POWER(10,-B1870)</f>
        <v>0.0769661920318087</v>
      </c>
    </row>
    <row r="1871" customFormat="false" ht="12.75" hidden="false" customHeight="false" outlineLevel="0" collapsed="false">
      <c r="A1871" s="1" t="n">
        <v>588.67</v>
      </c>
      <c r="B1871" s="1" t="n">
        <v>1.1143</v>
      </c>
      <c r="C1871" s="1" t="n">
        <f aca="false">POWER(10,-B1871)</f>
        <v>0.0768599327261757</v>
      </c>
    </row>
    <row r="1872" customFormat="false" ht="12.75" hidden="false" customHeight="false" outlineLevel="0" collapsed="false">
      <c r="A1872" s="1" t="n">
        <v>588.5</v>
      </c>
      <c r="B1872" s="1" t="n">
        <v>1.1141</v>
      </c>
      <c r="C1872" s="1" t="n">
        <f aca="false">POWER(10,-B1872)</f>
        <v>0.0768953361845664</v>
      </c>
    </row>
    <row r="1873" customFormat="false" ht="12.75" hidden="false" customHeight="false" outlineLevel="0" collapsed="false">
      <c r="A1873" s="1" t="n">
        <v>588.33</v>
      </c>
      <c r="B1873" s="1" t="n">
        <v>1.1145</v>
      </c>
      <c r="C1873" s="1" t="n">
        <f aca="false">POWER(10,-B1873)</f>
        <v>0.0768245455679267</v>
      </c>
    </row>
    <row r="1874" customFormat="false" ht="12.75" hidden="false" customHeight="false" outlineLevel="0" collapsed="false">
      <c r="A1874" s="1" t="n">
        <v>588.17</v>
      </c>
      <c r="B1874" s="1" t="n">
        <v>1.1149</v>
      </c>
      <c r="C1874" s="1" t="n">
        <f aca="false">POWER(10,-B1874)</f>
        <v>0.0767538201218377</v>
      </c>
    </row>
    <row r="1875" customFormat="false" ht="12.75" hidden="false" customHeight="false" outlineLevel="0" collapsed="false">
      <c r="A1875" s="1" t="n">
        <v>588</v>
      </c>
      <c r="B1875" s="1" t="n">
        <v>1.1149</v>
      </c>
      <c r="C1875" s="1" t="n">
        <f aca="false">POWER(10,-B1875)</f>
        <v>0.0767538201218377</v>
      </c>
    </row>
    <row r="1876" customFormat="false" ht="12.75" hidden="false" customHeight="false" outlineLevel="0" collapsed="false">
      <c r="A1876" s="1" t="n">
        <v>587.83</v>
      </c>
      <c r="B1876" s="1" t="n">
        <v>1.1152</v>
      </c>
      <c r="C1876" s="1" t="n">
        <f aca="false">POWER(10,-B1876)</f>
        <v>0.076700818769351</v>
      </c>
    </row>
    <row r="1877" customFormat="false" ht="12.75" hidden="false" customHeight="false" outlineLevel="0" collapsed="false">
      <c r="A1877" s="1" t="n">
        <v>587.67</v>
      </c>
      <c r="B1877" s="1" t="n">
        <v>1.1155</v>
      </c>
      <c r="C1877" s="1" t="n">
        <f aca="false">POWER(10,-B1877)</f>
        <v>0.0766478540162591</v>
      </c>
    </row>
    <row r="1878" customFormat="false" ht="12.75" hidden="false" customHeight="false" outlineLevel="0" collapsed="false">
      <c r="A1878" s="1" t="n">
        <v>587.5</v>
      </c>
      <c r="B1878" s="1" t="n">
        <v>1.1158</v>
      </c>
      <c r="C1878" s="1" t="n">
        <f aca="false">POWER(10,-B1878)</f>
        <v>0.0765949258372888</v>
      </c>
    </row>
    <row r="1879" customFormat="false" ht="12.75" hidden="false" customHeight="false" outlineLevel="0" collapsed="false">
      <c r="A1879" s="1" t="n">
        <v>587.33</v>
      </c>
      <c r="B1879" s="1" t="n">
        <v>1.1162</v>
      </c>
      <c r="C1879" s="1" t="n">
        <f aca="false">POWER(10,-B1879)</f>
        <v>0.0765244117814236</v>
      </c>
    </row>
    <row r="1880" customFormat="false" ht="12.75" hidden="false" customHeight="false" outlineLevel="0" collapsed="false">
      <c r="A1880" s="1" t="n">
        <v>587.17</v>
      </c>
      <c r="B1880" s="1" t="n">
        <v>1.1164</v>
      </c>
      <c r="C1880" s="1" t="n">
        <f aca="false">POWER(10,-B1880)</f>
        <v>0.0764891791007072</v>
      </c>
    </row>
    <row r="1881" customFormat="false" ht="12.75" hidden="false" customHeight="false" outlineLevel="0" collapsed="false">
      <c r="A1881" s="1" t="n">
        <v>587</v>
      </c>
      <c r="B1881" s="1" t="n">
        <v>1.1165</v>
      </c>
      <c r="C1881" s="1" t="n">
        <f aca="false">POWER(10,-B1881)</f>
        <v>0.0764715688438835</v>
      </c>
    </row>
    <row r="1882" customFormat="false" ht="12.75" hidden="false" customHeight="false" outlineLevel="0" collapsed="false">
      <c r="A1882" s="1" t="n">
        <v>586.83</v>
      </c>
      <c r="B1882" s="1" t="n">
        <v>1.1168</v>
      </c>
      <c r="C1882" s="1" t="n">
        <f aca="false">POWER(10,-B1882)</f>
        <v>0.0764187623963468</v>
      </c>
    </row>
    <row r="1883" customFormat="false" ht="12.75" hidden="false" customHeight="false" outlineLevel="0" collapsed="false">
      <c r="A1883" s="1" t="n">
        <v>586.67</v>
      </c>
      <c r="B1883" s="1" t="n">
        <v>1.117</v>
      </c>
      <c r="C1883" s="1" t="n">
        <f aca="false">POWER(10,-B1883)</f>
        <v>0.0763835783577691</v>
      </c>
    </row>
    <row r="1884" customFormat="false" ht="12.75" hidden="false" customHeight="false" outlineLevel="0" collapsed="false">
      <c r="A1884" s="1" t="n">
        <v>586.5</v>
      </c>
      <c r="B1884" s="1" t="n">
        <v>1.1176</v>
      </c>
      <c r="C1884" s="1" t="n">
        <f aca="false">POWER(10,-B1884)</f>
        <v>0.0762781234069161</v>
      </c>
    </row>
    <row r="1885" customFormat="false" ht="12.75" hidden="false" customHeight="false" outlineLevel="0" collapsed="false">
      <c r="A1885" s="1" t="n">
        <v>586.33</v>
      </c>
      <c r="B1885" s="1" t="n">
        <v>1.1175</v>
      </c>
      <c r="C1885" s="1" t="n">
        <f aca="false">POWER(10,-B1885)</f>
        <v>0.0762956891161533</v>
      </c>
    </row>
    <row r="1886" customFormat="false" ht="12.75" hidden="false" customHeight="false" outlineLevel="0" collapsed="false">
      <c r="A1886" s="1" t="n">
        <v>586.17</v>
      </c>
      <c r="B1886" s="1" t="n">
        <v>1.1181</v>
      </c>
      <c r="C1886" s="1" t="n">
        <f aca="false">POWER(10,-B1886)</f>
        <v>0.0761903555049371</v>
      </c>
    </row>
    <row r="1887" customFormat="false" ht="12.75" hidden="false" customHeight="false" outlineLevel="0" collapsed="false">
      <c r="A1887" s="1" t="n">
        <v>586</v>
      </c>
      <c r="B1887" s="1" t="n">
        <v>1.1183</v>
      </c>
      <c r="C1887" s="1" t="n">
        <f aca="false">POWER(10,-B1887)</f>
        <v>0.076155276627404</v>
      </c>
    </row>
    <row r="1888" customFormat="false" ht="12.75" hidden="false" customHeight="false" outlineLevel="0" collapsed="false">
      <c r="A1888" s="1" t="n">
        <v>585.83</v>
      </c>
      <c r="B1888" s="1" t="n">
        <v>1.1188</v>
      </c>
      <c r="C1888" s="1" t="n">
        <f aca="false">POWER(10,-B1888)</f>
        <v>0.0760676500766227</v>
      </c>
    </row>
    <row r="1889" customFormat="false" ht="12.75" hidden="false" customHeight="false" outlineLevel="0" collapsed="false">
      <c r="A1889" s="1" t="n">
        <v>585.67</v>
      </c>
      <c r="B1889" s="1" t="n">
        <v>1.1189</v>
      </c>
      <c r="C1889" s="1" t="n">
        <f aca="false">POWER(10,-B1889)</f>
        <v>0.0760501368692701</v>
      </c>
    </row>
    <row r="1890" customFormat="false" ht="12.75" hidden="false" customHeight="false" outlineLevel="0" collapsed="false">
      <c r="A1890" s="1" t="n">
        <v>585.5</v>
      </c>
      <c r="B1890" s="1" t="n">
        <v>1.1194</v>
      </c>
      <c r="C1890" s="1" t="n">
        <f aca="false">POWER(10,-B1890)</f>
        <v>0.0759626312954554</v>
      </c>
    </row>
    <row r="1891" customFormat="false" ht="12.75" hidden="false" customHeight="false" outlineLevel="0" collapsed="false">
      <c r="A1891" s="1" t="n">
        <v>585.33</v>
      </c>
      <c r="B1891" s="1" t="n">
        <v>1.1194</v>
      </c>
      <c r="C1891" s="1" t="n">
        <f aca="false">POWER(10,-B1891)</f>
        <v>0.0759626312954554</v>
      </c>
    </row>
    <row r="1892" customFormat="false" ht="12.75" hidden="false" customHeight="false" outlineLevel="0" collapsed="false">
      <c r="A1892" s="1" t="n">
        <v>585.17</v>
      </c>
      <c r="B1892" s="1" t="n">
        <v>1.1198</v>
      </c>
      <c r="C1892" s="1" t="n">
        <f aca="false">POWER(10,-B1892)</f>
        <v>0.0758926993362782</v>
      </c>
    </row>
    <row r="1893" customFormat="false" ht="12.75" hidden="false" customHeight="false" outlineLevel="0" collapsed="false">
      <c r="A1893" s="1" t="n">
        <v>585</v>
      </c>
      <c r="B1893" s="1" t="n">
        <v>1.12</v>
      </c>
      <c r="C1893" s="1" t="n">
        <f aca="false">POWER(10,-B1893)</f>
        <v>0.0758577575029184</v>
      </c>
    </row>
    <row r="1894" customFormat="false" ht="12.75" hidden="false" customHeight="false" outlineLevel="0" collapsed="false">
      <c r="A1894" s="1" t="n">
        <v>584.83</v>
      </c>
      <c r="B1894" s="1" t="n">
        <v>1.1204</v>
      </c>
      <c r="C1894" s="1" t="n">
        <f aca="false">POWER(10,-B1894)</f>
        <v>0.0757879220916049</v>
      </c>
    </row>
    <row r="1895" customFormat="false" ht="12.75" hidden="false" customHeight="false" outlineLevel="0" collapsed="false">
      <c r="A1895" s="1" t="n">
        <v>584.67</v>
      </c>
      <c r="B1895" s="1" t="n">
        <v>1.121</v>
      </c>
      <c r="C1895" s="1" t="n">
        <f aca="false">POWER(10,-B1895)</f>
        <v>0.0756832895020974</v>
      </c>
    </row>
    <row r="1896" customFormat="false" ht="12.75" hidden="false" customHeight="false" outlineLevel="0" collapsed="false">
      <c r="A1896" s="1" t="n">
        <v>584.5</v>
      </c>
      <c r="B1896" s="1" t="n">
        <v>1.1209</v>
      </c>
      <c r="C1896" s="1" t="n">
        <f aca="false">POWER(10,-B1896)</f>
        <v>0.0757007182299965</v>
      </c>
    </row>
    <row r="1897" customFormat="false" ht="12.75" hidden="false" customHeight="false" outlineLevel="0" collapsed="false">
      <c r="A1897" s="1" t="n">
        <v>584.33</v>
      </c>
      <c r="B1897" s="1" t="n">
        <v>1.1212</v>
      </c>
      <c r="C1897" s="1" t="n">
        <f aca="false">POWER(10,-B1897)</f>
        <v>0.0756484440833282</v>
      </c>
    </row>
    <row r="1898" customFormat="false" ht="12.75" hidden="false" customHeight="false" outlineLevel="0" collapsed="false">
      <c r="A1898" s="1" t="n">
        <v>584.17</v>
      </c>
      <c r="B1898" s="1" t="n">
        <v>1.1213</v>
      </c>
      <c r="C1898" s="1" t="n">
        <f aca="false">POWER(10,-B1898)</f>
        <v>0.0756310273906106</v>
      </c>
    </row>
    <row r="1899" customFormat="false" ht="12.75" hidden="false" customHeight="false" outlineLevel="0" collapsed="false">
      <c r="A1899" s="1" t="n">
        <v>584</v>
      </c>
      <c r="B1899" s="1" t="n">
        <v>1.122</v>
      </c>
      <c r="C1899" s="1" t="n">
        <f aca="false">POWER(10,-B1899)</f>
        <v>0.0755092227665434</v>
      </c>
    </row>
    <row r="1900" customFormat="false" ht="12.75" hidden="false" customHeight="false" outlineLevel="0" collapsed="false">
      <c r="A1900" s="1" t="n">
        <v>583.83</v>
      </c>
      <c r="B1900" s="1" t="n">
        <v>1.122</v>
      </c>
      <c r="C1900" s="1" t="n">
        <f aca="false">POWER(10,-B1900)</f>
        <v>0.0755092227665434</v>
      </c>
    </row>
    <row r="1901" customFormat="false" ht="12.75" hidden="false" customHeight="false" outlineLevel="0" collapsed="false">
      <c r="A1901" s="1" t="n">
        <v>583.67</v>
      </c>
      <c r="B1901" s="1" t="n">
        <v>1.1222</v>
      </c>
      <c r="C1901" s="1" t="n">
        <f aca="false">POWER(10,-B1901)</f>
        <v>0.0754744574900134</v>
      </c>
    </row>
    <row r="1902" customFormat="false" ht="12.75" hidden="false" customHeight="false" outlineLevel="0" collapsed="false">
      <c r="A1902" s="1" t="n">
        <v>583.5</v>
      </c>
      <c r="B1902" s="1" t="n">
        <v>1.1226</v>
      </c>
      <c r="C1902" s="1" t="n">
        <f aca="false">POWER(10,-B1902)</f>
        <v>0.0754049749485308</v>
      </c>
    </row>
    <row r="1903" customFormat="false" ht="12.75" hidden="false" customHeight="false" outlineLevel="0" collapsed="false">
      <c r="A1903" s="1" t="n">
        <v>583.33</v>
      </c>
      <c r="B1903" s="1" t="n">
        <v>1.1225</v>
      </c>
      <c r="C1903" s="1" t="n">
        <f aca="false">POWER(10,-B1903)</f>
        <v>0.0754223395847571</v>
      </c>
    </row>
    <row r="1904" customFormat="false" ht="12.75" hidden="false" customHeight="false" outlineLevel="0" collapsed="false">
      <c r="A1904" s="1" t="n">
        <v>583.17</v>
      </c>
      <c r="B1904" s="1" t="n">
        <v>1.1231</v>
      </c>
      <c r="C1904" s="1" t="n">
        <f aca="false">POWER(10,-B1904)</f>
        <v>0.0753182117174179</v>
      </c>
    </row>
    <row r="1905" customFormat="false" ht="12.75" hidden="false" customHeight="false" outlineLevel="0" collapsed="false">
      <c r="A1905" s="1" t="n">
        <v>583</v>
      </c>
      <c r="B1905" s="1" t="n">
        <v>1.1235</v>
      </c>
      <c r="C1905" s="1" t="n">
        <f aca="false">POWER(10,-B1905)</f>
        <v>0.0752488730173584</v>
      </c>
    </row>
    <row r="1906" customFormat="false" ht="12.75" hidden="false" customHeight="false" outlineLevel="0" collapsed="false">
      <c r="A1906" s="1" t="n">
        <v>582.83</v>
      </c>
      <c r="B1906" s="1" t="n">
        <v>1.1236</v>
      </c>
      <c r="C1906" s="1" t="n">
        <f aca="false">POWER(10,-B1906)</f>
        <v>0.0752315483186872</v>
      </c>
    </row>
    <row r="1907" customFormat="false" ht="12.75" hidden="false" customHeight="false" outlineLevel="0" collapsed="false">
      <c r="A1907" s="1" t="n">
        <v>582.67</v>
      </c>
      <c r="B1907" s="1" t="n">
        <v>1.1238</v>
      </c>
      <c r="C1907" s="1" t="n">
        <f aca="false">POWER(10,-B1907)</f>
        <v>0.0751969108865265</v>
      </c>
    </row>
    <row r="1908" customFormat="false" ht="12.75" hidden="false" customHeight="false" outlineLevel="0" collapsed="false">
      <c r="A1908" s="1" t="n">
        <v>582.5</v>
      </c>
      <c r="B1908" s="1" t="n">
        <v>1.1242</v>
      </c>
      <c r="C1908" s="1" t="n">
        <f aca="false">POWER(10,-B1908)</f>
        <v>0.0751276838572269</v>
      </c>
    </row>
    <row r="1909" customFormat="false" ht="12.75" hidden="false" customHeight="false" outlineLevel="0" collapsed="false">
      <c r="A1909" s="1" t="n">
        <v>582.33</v>
      </c>
      <c r="B1909" s="1" t="n">
        <v>1.1242</v>
      </c>
      <c r="C1909" s="1" t="n">
        <f aca="false">POWER(10,-B1909)</f>
        <v>0.0751276838572269</v>
      </c>
    </row>
    <row r="1910" customFormat="false" ht="12.75" hidden="false" customHeight="false" outlineLevel="0" collapsed="false">
      <c r="A1910" s="1" t="n">
        <v>582.17</v>
      </c>
      <c r="B1910" s="1" t="n">
        <v>1.1243</v>
      </c>
      <c r="C1910" s="1" t="n">
        <f aca="false">POWER(10,-B1910)</f>
        <v>0.0751103870601785</v>
      </c>
    </row>
    <row r="1911" customFormat="false" ht="12.75" hidden="false" customHeight="false" outlineLevel="0" collapsed="false">
      <c r="A1911" s="1" t="n">
        <v>582</v>
      </c>
      <c r="B1911" s="1" t="n">
        <v>1.1247</v>
      </c>
      <c r="C1911" s="1" t="n">
        <f aca="false">POWER(10,-B1911)</f>
        <v>0.07504123968558</v>
      </c>
    </row>
    <row r="1912" customFormat="false" ht="12.75" hidden="false" customHeight="false" outlineLevel="0" collapsed="false">
      <c r="A1912" s="1" t="n">
        <v>581.83</v>
      </c>
      <c r="B1912" s="1" t="n">
        <v>1.1252</v>
      </c>
      <c r="C1912" s="1" t="n">
        <f aca="false">POWER(10,-B1912)</f>
        <v>0.0749548949791958</v>
      </c>
    </row>
    <row r="1913" customFormat="false" ht="12.75" hidden="false" customHeight="false" outlineLevel="0" collapsed="false">
      <c r="A1913" s="1" t="n">
        <v>581.67</v>
      </c>
      <c r="B1913" s="1" t="n">
        <v>1.1252</v>
      </c>
      <c r="C1913" s="1" t="n">
        <f aca="false">POWER(10,-B1913)</f>
        <v>0.0749548949791958</v>
      </c>
    </row>
    <row r="1914" customFormat="false" ht="12.75" hidden="false" customHeight="false" outlineLevel="0" collapsed="false">
      <c r="A1914" s="1" t="n">
        <v>581.5</v>
      </c>
      <c r="B1914" s="1" t="n">
        <v>1.1255</v>
      </c>
      <c r="C1914" s="1" t="n">
        <f aca="false">POWER(10,-B1914)</f>
        <v>0.0749031358510757</v>
      </c>
    </row>
    <row r="1915" customFormat="false" ht="12.75" hidden="false" customHeight="false" outlineLevel="0" collapsed="false">
      <c r="A1915" s="1" t="n">
        <v>581.33</v>
      </c>
      <c r="B1915" s="1" t="n">
        <v>1.1255</v>
      </c>
      <c r="C1915" s="1" t="n">
        <f aca="false">POWER(10,-B1915)</f>
        <v>0.0749031358510757</v>
      </c>
    </row>
    <row r="1916" customFormat="false" ht="12.75" hidden="false" customHeight="false" outlineLevel="0" collapsed="false">
      <c r="A1916" s="1" t="n">
        <v>581.17</v>
      </c>
      <c r="B1916" s="1" t="n">
        <v>1.126</v>
      </c>
      <c r="C1916" s="1" t="n">
        <f aca="false">POWER(10,-B1916)</f>
        <v>0.0748169500511155</v>
      </c>
    </row>
    <row r="1917" customFormat="false" ht="12.75" hidden="false" customHeight="false" outlineLevel="0" collapsed="false">
      <c r="A1917" s="1" t="n">
        <v>581</v>
      </c>
      <c r="B1917" s="1" t="n">
        <v>1.1263</v>
      </c>
      <c r="C1917" s="1" t="n">
        <f aca="false">POWER(10,-B1917)</f>
        <v>0.0747652861790717</v>
      </c>
    </row>
    <row r="1918" customFormat="false" ht="12.75" hidden="false" customHeight="false" outlineLevel="0" collapsed="false">
      <c r="A1918" s="1" t="n">
        <v>580.83</v>
      </c>
      <c r="B1918" s="1" t="n">
        <v>1.1263</v>
      </c>
      <c r="C1918" s="1" t="n">
        <f aca="false">POWER(10,-B1918)</f>
        <v>0.0747652861790717</v>
      </c>
    </row>
    <row r="1919" customFormat="false" ht="12.75" hidden="false" customHeight="false" outlineLevel="0" collapsed="false">
      <c r="A1919" s="1" t="n">
        <v>580.67</v>
      </c>
      <c r="B1919" s="1" t="n">
        <v>1.1266</v>
      </c>
      <c r="C1919" s="1" t="n">
        <f aca="false">POWER(10,-B1919)</f>
        <v>0.0747136579828431</v>
      </c>
    </row>
    <row r="1920" customFormat="false" ht="12.75" hidden="false" customHeight="false" outlineLevel="0" collapsed="false">
      <c r="A1920" s="1" t="n">
        <v>580.5</v>
      </c>
      <c r="B1920" s="1" t="n">
        <v>1.1269</v>
      </c>
      <c r="C1920" s="1" t="n">
        <f aca="false">POWER(10,-B1920)</f>
        <v>0.0746620654377942</v>
      </c>
    </row>
    <row r="1921" customFormat="false" ht="12.75" hidden="false" customHeight="false" outlineLevel="0" collapsed="false">
      <c r="A1921" s="1" t="n">
        <v>580.33</v>
      </c>
      <c r="B1921" s="1" t="n">
        <v>1.127</v>
      </c>
      <c r="C1921" s="1" t="n">
        <f aca="false">POWER(10,-B1921)</f>
        <v>0.0746448758410067</v>
      </c>
    </row>
    <row r="1922" customFormat="false" ht="12.75" hidden="false" customHeight="false" outlineLevel="0" collapsed="false">
      <c r="A1922" s="1" t="n">
        <v>580.17</v>
      </c>
      <c r="B1922" s="1" t="n">
        <v>1.1275</v>
      </c>
      <c r="C1922" s="1" t="n">
        <f aca="false">POWER(10,-B1922)</f>
        <v>0.0745589872027782</v>
      </c>
    </row>
    <row r="1923" customFormat="false" ht="12.75" hidden="false" customHeight="false" outlineLevel="0" collapsed="false">
      <c r="A1923" s="1" t="n">
        <v>580</v>
      </c>
      <c r="B1923" s="1" t="n">
        <v>1.1277</v>
      </c>
      <c r="C1923" s="1" t="n">
        <f aca="false">POWER(10,-B1923)</f>
        <v>0.0745246594251514</v>
      </c>
    </row>
    <row r="1924" customFormat="false" ht="12.75" hidden="false" customHeight="false" outlineLevel="0" collapsed="false">
      <c r="A1924" s="1" t="n">
        <v>579.83</v>
      </c>
      <c r="B1924" s="1" t="n">
        <v>1.1278</v>
      </c>
      <c r="C1924" s="1" t="n">
        <f aca="false">POWER(10,-B1924)</f>
        <v>0.0745075014636252</v>
      </c>
    </row>
    <row r="1925" customFormat="false" ht="12.75" hidden="false" customHeight="false" outlineLevel="0" collapsed="false">
      <c r="A1925" s="1" t="n">
        <v>579.67</v>
      </c>
      <c r="B1925" s="1" t="n">
        <v>1.1283</v>
      </c>
      <c r="C1925" s="1" t="n">
        <f aca="false">POWER(10,-B1925)</f>
        <v>0.0744217708924853</v>
      </c>
    </row>
    <row r="1926" customFormat="false" ht="12.75" hidden="false" customHeight="false" outlineLevel="0" collapsed="false">
      <c r="A1926" s="1" t="n">
        <v>579.5</v>
      </c>
      <c r="B1926" s="1" t="n">
        <v>1.1287</v>
      </c>
      <c r="C1926" s="1" t="n">
        <f aca="false">POWER(10,-B1926)</f>
        <v>0.0743532574648276</v>
      </c>
    </row>
    <row r="1927" customFormat="false" ht="12.75" hidden="false" customHeight="false" outlineLevel="0" collapsed="false">
      <c r="A1927" s="1" t="n">
        <v>579.33</v>
      </c>
      <c r="B1927" s="1" t="n">
        <v>1.1285</v>
      </c>
      <c r="C1927" s="1" t="n">
        <f aca="false">POWER(10,-B1927)</f>
        <v>0.0743875062907567</v>
      </c>
    </row>
    <row r="1928" customFormat="false" ht="12.75" hidden="false" customHeight="false" outlineLevel="0" collapsed="false">
      <c r="A1928" s="1" t="n">
        <v>579.17</v>
      </c>
      <c r="B1928" s="1" t="n">
        <v>1.1291</v>
      </c>
      <c r="C1928" s="1" t="n">
        <f aca="false">POWER(10,-B1928)</f>
        <v>0.0742848071113176</v>
      </c>
    </row>
    <row r="1929" customFormat="false" ht="12.75" hidden="false" customHeight="false" outlineLevel="0" collapsed="false">
      <c r="A1929" s="1" t="n">
        <v>579</v>
      </c>
      <c r="B1929" s="1" t="n">
        <v>1.1293</v>
      </c>
      <c r="C1929" s="1" t="n">
        <f aca="false">POWER(10,-B1929)</f>
        <v>0.07425060556922</v>
      </c>
    </row>
    <row r="1930" customFormat="false" ht="12.75" hidden="false" customHeight="false" outlineLevel="0" collapsed="false">
      <c r="A1930" s="1" t="n">
        <v>578.83</v>
      </c>
      <c r="B1930" s="1" t="n">
        <v>1.1297</v>
      </c>
      <c r="C1930" s="1" t="n">
        <f aca="false">POWER(10,-B1930)</f>
        <v>0.0741822497180732</v>
      </c>
    </row>
    <row r="1931" customFormat="false" ht="12.75" hidden="false" customHeight="false" outlineLevel="0" collapsed="false">
      <c r="A1931" s="1" t="n">
        <v>578.67</v>
      </c>
      <c r="B1931" s="1" t="n">
        <v>1.1295</v>
      </c>
      <c r="C1931" s="1" t="n">
        <f aca="false">POWER(10,-B1931)</f>
        <v>0.0742164197738886</v>
      </c>
    </row>
    <row r="1932" customFormat="false" ht="12.75" hidden="false" customHeight="false" outlineLevel="0" collapsed="false">
      <c r="A1932" s="1" t="n">
        <v>578.5</v>
      </c>
      <c r="B1932" s="1" t="n">
        <v>1.1301</v>
      </c>
      <c r="C1932" s="1" t="n">
        <f aca="false">POWER(10,-B1932)</f>
        <v>0.0741139567960076</v>
      </c>
    </row>
    <row r="1933" customFormat="false" ht="12.75" hidden="false" customHeight="false" outlineLevel="0" collapsed="false">
      <c r="A1933" s="1" t="n">
        <v>578.33</v>
      </c>
      <c r="B1933" s="1" t="n">
        <v>1.13</v>
      </c>
      <c r="C1933" s="1" t="n">
        <f aca="false">POWER(10,-B1933)</f>
        <v>0.0741310241300918</v>
      </c>
    </row>
    <row r="1934" customFormat="false" ht="12.75" hidden="false" customHeight="false" outlineLevel="0" collapsed="false">
      <c r="A1934" s="1" t="n">
        <v>578.17</v>
      </c>
      <c r="B1934" s="1" t="n">
        <v>1.1302</v>
      </c>
      <c r="C1934" s="1" t="n">
        <f aca="false">POWER(10,-B1934)</f>
        <v>0.0740968933913699</v>
      </c>
    </row>
    <row r="1935" customFormat="false" ht="12.75" hidden="false" customHeight="false" outlineLevel="0" collapsed="false">
      <c r="A1935" s="1" t="n">
        <v>578</v>
      </c>
      <c r="B1935" s="1" t="n">
        <v>1.1306</v>
      </c>
      <c r="C1935" s="1" t="n">
        <f aca="false">POWER(10,-B1935)</f>
        <v>0.0740286790491935</v>
      </c>
    </row>
    <row r="1936" customFormat="false" ht="12.75" hidden="false" customHeight="false" outlineLevel="0" collapsed="false">
      <c r="A1936" s="1" t="n">
        <v>577.83</v>
      </c>
      <c r="B1936" s="1" t="n">
        <v>1.1306</v>
      </c>
      <c r="C1936" s="1" t="n">
        <f aca="false">POWER(10,-B1936)</f>
        <v>0.0740286790491935</v>
      </c>
    </row>
    <row r="1937" customFormat="false" ht="12.75" hidden="false" customHeight="false" outlineLevel="0" collapsed="false">
      <c r="A1937" s="1" t="n">
        <v>577.67</v>
      </c>
      <c r="B1937" s="1" t="n">
        <v>1.1307</v>
      </c>
      <c r="C1937" s="1" t="n">
        <f aca="false">POWER(10,-B1937)</f>
        <v>0.0740116352782222</v>
      </c>
    </row>
    <row r="1938" customFormat="false" ht="12.75" hidden="false" customHeight="false" outlineLevel="0" collapsed="false">
      <c r="A1938" s="1" t="n">
        <v>577.5</v>
      </c>
      <c r="B1938" s="1" t="n">
        <v>1.1312</v>
      </c>
      <c r="C1938" s="1" t="n">
        <f aca="false">POWER(10,-B1938)</f>
        <v>0.0739264752656227</v>
      </c>
    </row>
    <row r="1939" customFormat="false" ht="12.75" hidden="false" customHeight="false" outlineLevel="0" collapsed="false">
      <c r="A1939" s="1" t="n">
        <v>577.33</v>
      </c>
      <c r="B1939" s="1" t="n">
        <v>1.1316</v>
      </c>
      <c r="C1939" s="1" t="n">
        <f aca="false">POWER(10,-B1939)</f>
        <v>0.0738584178120797</v>
      </c>
    </row>
    <row r="1940" customFormat="false" ht="12.75" hidden="false" customHeight="false" outlineLevel="0" collapsed="false">
      <c r="A1940" s="1" t="n">
        <v>577.17</v>
      </c>
      <c r="B1940" s="1" t="n">
        <v>1.1318</v>
      </c>
      <c r="C1940" s="1" t="n">
        <f aca="false">POWER(10,-B1940)</f>
        <v>0.0738244125843045</v>
      </c>
    </row>
    <row r="1941" customFormat="false" ht="12.75" hidden="false" customHeight="false" outlineLevel="0" collapsed="false">
      <c r="A1941" s="1" t="n">
        <v>577</v>
      </c>
      <c r="B1941" s="1" t="n">
        <v>1.1318</v>
      </c>
      <c r="C1941" s="1" t="n">
        <f aca="false">POWER(10,-B1941)</f>
        <v>0.0738244125843045</v>
      </c>
    </row>
    <row r="1942" customFormat="false" ht="12.75" hidden="false" customHeight="false" outlineLevel="0" collapsed="false">
      <c r="A1942" s="1" t="n">
        <v>576.83</v>
      </c>
      <c r="B1942" s="1" t="n">
        <v>1.1319</v>
      </c>
      <c r="C1942" s="1" t="n">
        <f aca="false">POWER(10,-B1942)</f>
        <v>0.0738074158420103</v>
      </c>
    </row>
    <row r="1943" customFormat="false" ht="12.75" hidden="false" customHeight="false" outlineLevel="0" collapsed="false">
      <c r="A1943" s="1" t="n">
        <v>576.67</v>
      </c>
      <c r="B1943" s="1" t="n">
        <v>1.1322</v>
      </c>
      <c r="C1943" s="1" t="n">
        <f aca="false">POWER(10,-B1943)</f>
        <v>0.0737564490906881</v>
      </c>
    </row>
    <row r="1944" customFormat="false" ht="12.75" hidden="false" customHeight="false" outlineLevel="0" collapsed="false">
      <c r="A1944" s="1" t="n">
        <v>576.5</v>
      </c>
      <c r="B1944" s="1" t="n">
        <v>1.1322</v>
      </c>
      <c r="C1944" s="1" t="n">
        <f aca="false">POWER(10,-B1944)</f>
        <v>0.0737564490906881</v>
      </c>
    </row>
    <row r="1945" customFormat="false" ht="12.75" hidden="false" customHeight="false" outlineLevel="0" collapsed="false">
      <c r="A1945" s="1" t="n">
        <v>576.33</v>
      </c>
      <c r="B1945" s="1" t="n">
        <v>1.1325</v>
      </c>
      <c r="C1945" s="1" t="n">
        <f aca="false">POWER(10,-B1945)</f>
        <v>0.0737055175337934</v>
      </c>
    </row>
    <row r="1946" customFormat="false" ht="12.75" hidden="false" customHeight="false" outlineLevel="0" collapsed="false">
      <c r="A1946" s="1" t="n">
        <v>576.17</v>
      </c>
      <c r="B1946" s="1" t="n">
        <v>1.1326</v>
      </c>
      <c r="C1946" s="1" t="n">
        <f aca="false">POWER(10,-B1946)</f>
        <v>0.0736885481649447</v>
      </c>
    </row>
    <row r="1947" customFormat="false" ht="12.75" hidden="false" customHeight="false" outlineLevel="0" collapsed="false">
      <c r="A1947" s="1" t="n">
        <v>576</v>
      </c>
      <c r="B1947" s="1" t="n">
        <v>1.1332</v>
      </c>
      <c r="C1947" s="1" t="n">
        <f aca="false">POWER(10,-B1947)</f>
        <v>0.0735868139651045</v>
      </c>
    </row>
    <row r="1948" customFormat="false" ht="12.75" hidden="false" customHeight="false" outlineLevel="0" collapsed="false">
      <c r="A1948" s="1" t="n">
        <v>575.83</v>
      </c>
      <c r="B1948" s="1" t="n">
        <v>1.1334</v>
      </c>
      <c r="C1948" s="1" t="n">
        <f aca="false">POWER(10,-B1948)</f>
        <v>0.0735529337867272</v>
      </c>
    </row>
    <row r="1949" customFormat="false" ht="12.75" hidden="false" customHeight="false" outlineLevel="0" collapsed="false">
      <c r="A1949" s="1" t="n">
        <v>575.67</v>
      </c>
      <c r="B1949" s="1" t="n">
        <v>1.1335</v>
      </c>
      <c r="C1949" s="1" t="n">
        <f aca="false">POWER(10,-B1949)</f>
        <v>0.0735359995475401</v>
      </c>
    </row>
    <row r="1950" customFormat="false" ht="12.75" hidden="false" customHeight="false" outlineLevel="0" collapsed="false">
      <c r="A1950" s="1" t="n">
        <v>575.5</v>
      </c>
      <c r="B1950" s="1" t="n">
        <v>1.1336</v>
      </c>
      <c r="C1950" s="1" t="n">
        <f aca="false">POWER(10,-B1950)</f>
        <v>0.0735190692071567</v>
      </c>
    </row>
    <row r="1951" customFormat="false" ht="12.75" hidden="false" customHeight="false" outlineLevel="0" collapsed="false">
      <c r="A1951" s="1" t="n">
        <v>575.33</v>
      </c>
      <c r="B1951" s="1" t="n">
        <v>1.1342</v>
      </c>
      <c r="C1951" s="1" t="n">
        <f aca="false">POWER(10,-B1951)</f>
        <v>0.0734175689894831</v>
      </c>
    </row>
    <row r="1952" customFormat="false" ht="12.75" hidden="false" customHeight="false" outlineLevel="0" collapsed="false">
      <c r="A1952" s="1" t="n">
        <v>575.17</v>
      </c>
      <c r="B1952" s="1" t="n">
        <v>1.1343</v>
      </c>
      <c r="C1952" s="1" t="n">
        <f aca="false">POWER(10,-B1952)</f>
        <v>0.0734006659156042</v>
      </c>
    </row>
    <row r="1953" customFormat="false" ht="12.75" hidden="false" customHeight="false" outlineLevel="0" collapsed="false">
      <c r="A1953" s="1" t="n">
        <v>575</v>
      </c>
      <c r="B1953" s="1" t="n">
        <v>1.1345</v>
      </c>
      <c r="C1953" s="1" t="n">
        <f aca="false">POWER(10,-B1953)</f>
        <v>0.0733668714418359</v>
      </c>
    </row>
    <row r="1954" customFormat="false" ht="12.75" hidden="false" customHeight="false" outlineLevel="0" collapsed="false">
      <c r="A1954" s="1" t="n">
        <v>574.83</v>
      </c>
      <c r="B1954" s="1" t="n">
        <v>1.1348</v>
      </c>
      <c r="C1954" s="1" t="n">
        <f aca="false">POWER(10,-B1954)</f>
        <v>0.0733162089027211</v>
      </c>
    </row>
    <row r="1955" customFormat="false" ht="12.75" hidden="false" customHeight="false" outlineLevel="0" collapsed="false">
      <c r="A1955" s="1" t="n">
        <v>574.67</v>
      </c>
      <c r="B1955" s="1" t="n">
        <v>1.1346</v>
      </c>
      <c r="C1955" s="1" t="n">
        <f aca="false">POWER(10,-B1955)</f>
        <v>0.0733499800401549</v>
      </c>
    </row>
    <row r="1956" customFormat="false" ht="12.75" hidden="false" customHeight="false" outlineLevel="0" collapsed="false">
      <c r="A1956" s="1" t="n">
        <v>574.5</v>
      </c>
      <c r="B1956" s="1" t="n">
        <v>1.135</v>
      </c>
      <c r="C1956" s="1" t="n">
        <f aca="false">POWER(10,-B1956)</f>
        <v>0.0732824533138904</v>
      </c>
    </row>
    <row r="1957" customFormat="false" ht="12.75" hidden="false" customHeight="false" outlineLevel="0" collapsed="false">
      <c r="A1957" s="1" t="n">
        <v>574.33</v>
      </c>
      <c r="B1957" s="1" t="n">
        <v>1.135</v>
      </c>
      <c r="C1957" s="1" t="n">
        <f aca="false">POWER(10,-B1957)</f>
        <v>0.0732824533138904</v>
      </c>
    </row>
    <row r="1958" customFormat="false" ht="12.75" hidden="false" customHeight="false" outlineLevel="0" collapsed="false">
      <c r="A1958" s="1" t="n">
        <v>574.17</v>
      </c>
      <c r="B1958" s="1" t="n">
        <v>1.1351</v>
      </c>
      <c r="C1958" s="1" t="n">
        <f aca="false">POWER(10,-B1958)</f>
        <v>0.073265581347964</v>
      </c>
    </row>
    <row r="1959" customFormat="false" ht="12.75" hidden="false" customHeight="false" outlineLevel="0" collapsed="false">
      <c r="A1959" s="1" t="n">
        <v>574</v>
      </c>
      <c r="B1959" s="1" t="n">
        <v>1.1354</v>
      </c>
      <c r="C1959" s="1" t="n">
        <f aca="false">POWER(10,-B1959)</f>
        <v>0.0732149887534064</v>
      </c>
    </row>
    <row r="1960" customFormat="false" ht="12.75" hidden="false" customHeight="false" outlineLevel="0" collapsed="false">
      <c r="A1960" s="1" t="n">
        <v>573.83</v>
      </c>
      <c r="B1960" s="1" t="n">
        <v>1.1357</v>
      </c>
      <c r="C1960" s="1" t="n">
        <f aca="false">POWER(10,-B1960)</f>
        <v>0.0731644310949073</v>
      </c>
    </row>
    <row r="1961" customFormat="false" ht="12.75" hidden="false" customHeight="false" outlineLevel="0" collapsed="false">
      <c r="A1961" s="1" t="n">
        <v>573.67</v>
      </c>
      <c r="B1961" s="1" t="n">
        <v>1.1357</v>
      </c>
      <c r="C1961" s="1" t="n">
        <f aca="false">POWER(10,-B1961)</f>
        <v>0.0731644310949073</v>
      </c>
    </row>
    <row r="1962" customFormat="false" ht="12.75" hidden="false" customHeight="false" outlineLevel="0" collapsed="false">
      <c r="A1962" s="1" t="n">
        <v>573.5</v>
      </c>
      <c r="B1962" s="1" t="n">
        <v>1.1362</v>
      </c>
      <c r="C1962" s="1" t="n">
        <f aca="false">POWER(10,-B1962)</f>
        <v>0.0730802459009109</v>
      </c>
    </row>
    <row r="1963" customFormat="false" ht="12.75" hidden="false" customHeight="false" outlineLevel="0" collapsed="false">
      <c r="A1963" s="1" t="n">
        <v>573.33</v>
      </c>
      <c r="B1963" s="1" t="n">
        <v>1.1366</v>
      </c>
      <c r="C1963" s="1" t="n">
        <f aca="false">POWER(10,-B1963)</f>
        <v>0.0730129674945966</v>
      </c>
    </row>
    <row r="1964" customFormat="false" ht="12.75" hidden="false" customHeight="false" outlineLevel="0" collapsed="false">
      <c r="A1964" s="1" t="n">
        <v>573.17</v>
      </c>
      <c r="B1964" s="1" t="n">
        <v>1.1366</v>
      </c>
      <c r="C1964" s="1" t="n">
        <f aca="false">POWER(10,-B1964)</f>
        <v>0.0730129674945966</v>
      </c>
    </row>
    <row r="1965" customFormat="false" ht="12.75" hidden="false" customHeight="false" outlineLevel="0" collapsed="false">
      <c r="A1965" s="1" t="n">
        <v>573</v>
      </c>
      <c r="B1965" s="1" t="n">
        <v>1.1367</v>
      </c>
      <c r="C1965" s="1" t="n">
        <f aca="false">POWER(10,-B1965)</f>
        <v>0.0729961575729298</v>
      </c>
    </row>
    <row r="1966" customFormat="false" ht="12.75" hidden="false" customHeight="false" outlineLevel="0" collapsed="false">
      <c r="A1966" s="1" t="n">
        <v>572.83</v>
      </c>
      <c r="B1966" s="1" t="n">
        <v>1.1366</v>
      </c>
      <c r="C1966" s="1" t="n">
        <f aca="false">POWER(10,-B1966)</f>
        <v>0.0730129674945966</v>
      </c>
    </row>
    <row r="1967" customFormat="false" ht="12.75" hidden="false" customHeight="false" outlineLevel="0" collapsed="false">
      <c r="A1967" s="1" t="n">
        <v>572.67</v>
      </c>
      <c r="B1967" s="1" t="n">
        <v>1.1374</v>
      </c>
      <c r="C1967" s="1" t="n">
        <f aca="false">POWER(10,-B1967)</f>
        <v>0.0728785964364719</v>
      </c>
    </row>
    <row r="1968" customFormat="false" ht="12.75" hidden="false" customHeight="false" outlineLevel="0" collapsed="false">
      <c r="A1968" s="1" t="n">
        <v>572.5</v>
      </c>
      <c r="B1968" s="1" t="n">
        <v>1.1376</v>
      </c>
      <c r="C1968" s="1" t="n">
        <f aca="false">POWER(10,-B1968)</f>
        <v>0.072845042329233</v>
      </c>
    </row>
    <row r="1969" customFormat="false" ht="12.75" hidden="false" customHeight="false" outlineLevel="0" collapsed="false">
      <c r="A1969" s="1" t="n">
        <v>572.33</v>
      </c>
      <c r="B1969" s="1" t="n">
        <v>1.1378</v>
      </c>
      <c r="C1969" s="1" t="n">
        <f aca="false">POWER(10,-B1969)</f>
        <v>0.0728115036706741</v>
      </c>
    </row>
    <row r="1970" customFormat="false" ht="12.75" hidden="false" customHeight="false" outlineLevel="0" collapsed="false">
      <c r="A1970" s="1" t="n">
        <v>572.17</v>
      </c>
      <c r="B1970" s="1" t="n">
        <v>1.1383</v>
      </c>
      <c r="C1970" s="1" t="n">
        <f aca="false">POWER(10,-B1970)</f>
        <v>0.0727277245655823</v>
      </c>
    </row>
    <row r="1971" customFormat="false" ht="12.75" hidden="false" customHeight="false" outlineLevel="0" collapsed="false">
      <c r="A1971" s="1" t="n">
        <v>572</v>
      </c>
      <c r="B1971" s="1" t="n">
        <v>1.1383</v>
      </c>
      <c r="C1971" s="1" t="n">
        <f aca="false">POWER(10,-B1971)</f>
        <v>0.0727277245655823</v>
      </c>
    </row>
    <row r="1972" customFormat="false" ht="12.75" hidden="false" customHeight="false" outlineLevel="0" collapsed="false">
      <c r="A1972" s="1" t="n">
        <v>571.83</v>
      </c>
      <c r="B1972" s="1" t="n">
        <v>1.1379</v>
      </c>
      <c r="C1972" s="1" t="n">
        <f aca="false">POWER(10,-B1972)</f>
        <v>0.0727947401324268</v>
      </c>
    </row>
    <row r="1973" customFormat="false" ht="12.75" hidden="false" customHeight="false" outlineLevel="0" collapsed="false">
      <c r="A1973" s="1" t="n">
        <v>571.67</v>
      </c>
      <c r="B1973" s="1" t="n">
        <v>1.1381</v>
      </c>
      <c r="C1973" s="1" t="n">
        <f aca="false">POWER(10,-B1973)</f>
        <v>0.0727612246335525</v>
      </c>
    </row>
    <row r="1974" customFormat="false" ht="12.75" hidden="false" customHeight="false" outlineLevel="0" collapsed="false">
      <c r="A1974" s="1" t="n">
        <v>571.5</v>
      </c>
      <c r="B1974" s="1" t="n">
        <v>1.1388</v>
      </c>
      <c r="C1974" s="1" t="n">
        <f aca="false">POWER(10,-B1974)</f>
        <v>0.0726440418592476</v>
      </c>
    </row>
    <row r="1975" customFormat="false" ht="12.75" hidden="false" customHeight="false" outlineLevel="0" collapsed="false">
      <c r="A1975" s="1" t="n">
        <v>571.33</v>
      </c>
      <c r="B1975" s="1" t="n">
        <v>1.1387</v>
      </c>
      <c r="C1975" s="1" t="n">
        <f aca="false">POWER(10,-B1975)</f>
        <v>0.07266077069394</v>
      </c>
    </row>
    <row r="1976" customFormat="false" ht="12.75" hidden="false" customHeight="false" outlineLevel="0" collapsed="false">
      <c r="A1976" s="1" t="n">
        <v>571.17</v>
      </c>
      <c r="B1976" s="1" t="n">
        <v>1.1389</v>
      </c>
      <c r="C1976" s="1" t="n">
        <f aca="false">POWER(10,-B1976)</f>
        <v>0.0726273168760684</v>
      </c>
    </row>
    <row r="1977" customFormat="false" ht="12.75" hidden="false" customHeight="false" outlineLevel="0" collapsed="false">
      <c r="A1977" s="1" t="n">
        <v>571</v>
      </c>
      <c r="B1977" s="1" t="n">
        <v>1.1391</v>
      </c>
      <c r="C1977" s="1" t="n">
        <f aca="false">POWER(10,-B1977)</f>
        <v>0.0725938784607024</v>
      </c>
    </row>
    <row r="1978" customFormat="false" ht="12.75" hidden="false" customHeight="false" outlineLevel="0" collapsed="false">
      <c r="A1978" s="1" t="n">
        <v>570.83</v>
      </c>
      <c r="B1978" s="1" t="n">
        <v>1.1392</v>
      </c>
      <c r="C1978" s="1" t="n">
        <f aca="false">POWER(10,-B1978)</f>
        <v>0.0725771650267428</v>
      </c>
    </row>
    <row r="1979" customFormat="false" ht="12.75" hidden="false" customHeight="false" outlineLevel="0" collapsed="false">
      <c r="A1979" s="1" t="n">
        <v>570.67</v>
      </c>
      <c r="B1979" s="1" t="n">
        <v>1.1396</v>
      </c>
      <c r="C1979" s="1" t="n">
        <f aca="false">POWER(10,-B1979)</f>
        <v>0.0725103497617198</v>
      </c>
    </row>
    <row r="1980" customFormat="false" ht="12.75" hidden="false" customHeight="false" outlineLevel="0" collapsed="false">
      <c r="A1980" s="1" t="n">
        <v>570.5</v>
      </c>
      <c r="B1980" s="1" t="n">
        <v>1.1396</v>
      </c>
      <c r="C1980" s="1" t="n">
        <f aca="false">POWER(10,-B1980)</f>
        <v>0.0725103497617198</v>
      </c>
    </row>
    <row r="1981" customFormat="false" ht="12.75" hidden="false" customHeight="false" outlineLevel="0" collapsed="false">
      <c r="A1981" s="1" t="n">
        <v>570.33</v>
      </c>
      <c r="B1981" s="1" t="n">
        <v>1.1395</v>
      </c>
      <c r="C1981" s="1" t="n">
        <f aca="false">POWER(10,-B1981)</f>
        <v>0.0725270478091247</v>
      </c>
    </row>
    <row r="1982" customFormat="false" ht="12.75" hidden="false" customHeight="false" outlineLevel="0" collapsed="false">
      <c r="A1982" s="1" t="n">
        <v>570.17</v>
      </c>
      <c r="B1982" s="1" t="n">
        <v>1.1402</v>
      </c>
      <c r="C1982" s="1" t="n">
        <f aca="false">POWER(10,-B1982)</f>
        <v>0.0724102421792413</v>
      </c>
    </row>
    <row r="1983" customFormat="false" ht="12.75" hidden="false" customHeight="false" outlineLevel="0" collapsed="false">
      <c r="A1983" s="1" t="n">
        <v>570</v>
      </c>
      <c r="B1983" s="1" t="n">
        <v>1.1401</v>
      </c>
      <c r="C1983" s="1" t="n">
        <f aca="false">POWER(10,-B1983)</f>
        <v>0.0724269171733695</v>
      </c>
    </row>
    <row r="1984" customFormat="false" ht="12.75" hidden="false" customHeight="false" outlineLevel="0" collapsed="false">
      <c r="A1984" s="1" t="n">
        <v>569.83</v>
      </c>
      <c r="B1984" s="1" t="n">
        <v>1.1379</v>
      </c>
      <c r="C1984" s="1" t="n">
        <f aca="false">POWER(10,-B1984)</f>
        <v>0.0727947401324268</v>
      </c>
    </row>
    <row r="1985" customFormat="false" ht="12.75" hidden="false" customHeight="false" outlineLevel="0" collapsed="false">
      <c r="A1985" s="1" t="n">
        <v>569.67</v>
      </c>
      <c r="B1985" s="1" t="n">
        <v>1.1383</v>
      </c>
      <c r="C1985" s="1" t="n">
        <f aca="false">POWER(10,-B1985)</f>
        <v>0.0727277245655823</v>
      </c>
    </row>
    <row r="1986" customFormat="false" ht="12.75" hidden="false" customHeight="false" outlineLevel="0" collapsed="false">
      <c r="A1986" s="1" t="n">
        <v>569.5</v>
      </c>
      <c r="B1986" s="1" t="n">
        <v>1.1381</v>
      </c>
      <c r="C1986" s="1" t="n">
        <f aca="false">POWER(10,-B1986)</f>
        <v>0.0727612246335525</v>
      </c>
    </row>
    <row r="1987" customFormat="false" ht="12.75" hidden="false" customHeight="false" outlineLevel="0" collapsed="false">
      <c r="A1987" s="1" t="n">
        <v>569.33</v>
      </c>
      <c r="B1987" s="1" t="n">
        <v>1.1385</v>
      </c>
      <c r="C1987" s="1" t="n">
        <f aca="false">POWER(10,-B1987)</f>
        <v>0.0726942399214119</v>
      </c>
    </row>
    <row r="1988" customFormat="false" ht="12.75" hidden="false" customHeight="false" outlineLevel="0" collapsed="false">
      <c r="A1988" s="1" t="n">
        <v>569.17</v>
      </c>
      <c r="B1988" s="1" t="n">
        <v>1.1383</v>
      </c>
      <c r="C1988" s="1" t="n">
        <f aca="false">POWER(10,-B1988)</f>
        <v>0.0727277245655823</v>
      </c>
    </row>
    <row r="1989" customFormat="false" ht="12.75" hidden="false" customHeight="false" outlineLevel="0" collapsed="false">
      <c r="A1989" s="1" t="n">
        <v>569</v>
      </c>
      <c r="B1989" s="1" t="n">
        <v>1.1387</v>
      </c>
      <c r="C1989" s="1" t="n">
        <f aca="false">POWER(10,-B1989)</f>
        <v>0.07266077069394</v>
      </c>
    </row>
    <row r="1990" customFormat="false" ht="12.75" hidden="false" customHeight="false" outlineLevel="0" collapsed="false">
      <c r="A1990" s="1" t="n">
        <v>568.83</v>
      </c>
      <c r="B1990" s="1" t="n">
        <v>1.1389</v>
      </c>
      <c r="C1990" s="1" t="n">
        <f aca="false">POWER(10,-B1990)</f>
        <v>0.0726273168760684</v>
      </c>
    </row>
    <row r="1991" customFormat="false" ht="12.75" hidden="false" customHeight="false" outlineLevel="0" collapsed="false">
      <c r="A1991" s="1" t="n">
        <v>568.67</v>
      </c>
      <c r="B1991" s="1" t="n">
        <v>1.1388</v>
      </c>
      <c r="C1991" s="1" t="n">
        <f aca="false">POWER(10,-B1991)</f>
        <v>0.0726440418592476</v>
      </c>
    </row>
    <row r="1992" customFormat="false" ht="12.75" hidden="false" customHeight="false" outlineLevel="0" collapsed="false">
      <c r="A1992" s="1" t="n">
        <v>568.5</v>
      </c>
      <c r="B1992" s="1" t="n">
        <v>1.139</v>
      </c>
      <c r="C1992" s="1" t="n">
        <f aca="false">POWER(10,-B1992)</f>
        <v>0.0726105957435155</v>
      </c>
    </row>
    <row r="1993" customFormat="false" ht="12.75" hidden="false" customHeight="false" outlineLevel="0" collapsed="false">
      <c r="A1993" s="1" t="n">
        <v>568.33</v>
      </c>
      <c r="B1993" s="1" t="n">
        <v>1.1389</v>
      </c>
      <c r="C1993" s="1" t="n">
        <f aca="false">POWER(10,-B1993)</f>
        <v>0.0726273168760684</v>
      </c>
    </row>
    <row r="1994" customFormat="false" ht="12.75" hidden="false" customHeight="false" outlineLevel="0" collapsed="false">
      <c r="A1994" s="1" t="n">
        <v>568.17</v>
      </c>
      <c r="B1994" s="1" t="n">
        <v>1.139</v>
      </c>
      <c r="C1994" s="1" t="n">
        <f aca="false">POWER(10,-B1994)</f>
        <v>0.0726105957435155</v>
      </c>
    </row>
    <row r="1995" customFormat="false" ht="12.75" hidden="false" customHeight="false" outlineLevel="0" collapsed="false">
      <c r="A1995" s="1" t="n">
        <v>568</v>
      </c>
      <c r="B1995" s="1" t="n">
        <v>1.1392</v>
      </c>
      <c r="C1995" s="1" t="n">
        <f aca="false">POWER(10,-B1995)</f>
        <v>0.0725771650267428</v>
      </c>
    </row>
    <row r="1996" customFormat="false" ht="12.75" hidden="false" customHeight="false" outlineLevel="0" collapsed="false">
      <c r="A1996" s="1" t="n">
        <v>567.83</v>
      </c>
      <c r="B1996" s="1" t="n">
        <v>1.1397</v>
      </c>
      <c r="C1996" s="1" t="n">
        <f aca="false">POWER(10,-B1996)</f>
        <v>0.0724936555587398</v>
      </c>
    </row>
    <row r="1997" customFormat="false" ht="12.75" hidden="false" customHeight="false" outlineLevel="0" collapsed="false">
      <c r="A1997" s="1" t="n">
        <v>567.67</v>
      </c>
      <c r="B1997" s="1" t="n">
        <v>1.1399</v>
      </c>
      <c r="C1997" s="1" t="n">
        <f aca="false">POWER(10,-B1997)</f>
        <v>0.0724602786825142</v>
      </c>
    </row>
    <row r="1998" customFormat="false" ht="12.75" hidden="false" customHeight="false" outlineLevel="0" collapsed="false">
      <c r="A1998" s="1" t="n">
        <v>567.5</v>
      </c>
      <c r="B1998" s="1" t="n">
        <v>1.1399</v>
      </c>
      <c r="C1998" s="1" t="n">
        <f aca="false">POWER(10,-B1998)</f>
        <v>0.0724602786825142</v>
      </c>
    </row>
    <row r="1999" customFormat="false" ht="12.75" hidden="false" customHeight="false" outlineLevel="0" collapsed="false">
      <c r="A1999" s="1" t="n">
        <v>567.33</v>
      </c>
      <c r="B1999" s="1" t="n">
        <v>1.1396</v>
      </c>
      <c r="C1999" s="1" t="n">
        <f aca="false">POWER(10,-B1999)</f>
        <v>0.0725103497617198</v>
      </c>
    </row>
    <row r="2000" customFormat="false" ht="12.75" hidden="false" customHeight="false" outlineLevel="0" collapsed="false">
      <c r="A2000" s="1" t="n">
        <v>567.17</v>
      </c>
      <c r="B2000" s="1" t="n">
        <v>1.1395</v>
      </c>
      <c r="C2000" s="1" t="n">
        <f aca="false">POWER(10,-B2000)</f>
        <v>0.0725270478091247</v>
      </c>
    </row>
    <row r="2001" customFormat="false" ht="12.75" hidden="false" customHeight="false" outlineLevel="0" collapsed="false">
      <c r="A2001" s="1" t="n">
        <v>567</v>
      </c>
      <c r="B2001" s="1" t="n">
        <v>1.14</v>
      </c>
      <c r="C2001" s="1" t="n">
        <f aca="false">POWER(10,-B2001)</f>
        <v>0.072443596007499</v>
      </c>
    </row>
    <row r="2002" customFormat="false" ht="12.75" hidden="false" customHeight="false" outlineLevel="0" collapsed="false">
      <c r="A2002" s="1" t="n">
        <v>566.83</v>
      </c>
      <c r="B2002" s="1" t="n">
        <v>1.1401</v>
      </c>
      <c r="C2002" s="1" t="n">
        <f aca="false">POWER(10,-B2002)</f>
        <v>0.0724269171733695</v>
      </c>
    </row>
    <row r="2003" customFormat="false" ht="12.75" hidden="false" customHeight="false" outlineLevel="0" collapsed="false">
      <c r="A2003" s="1" t="n">
        <v>566.67</v>
      </c>
      <c r="B2003" s="1" t="n">
        <v>1.1401</v>
      </c>
      <c r="C2003" s="1" t="n">
        <f aca="false">POWER(10,-B2003)</f>
        <v>0.0724269171733695</v>
      </c>
    </row>
    <row r="2004" customFormat="false" ht="12.75" hidden="false" customHeight="false" outlineLevel="0" collapsed="false">
      <c r="A2004" s="1" t="n">
        <v>566.5</v>
      </c>
      <c r="B2004" s="1" t="n">
        <v>1.1401</v>
      </c>
      <c r="C2004" s="1" t="n">
        <f aca="false">POWER(10,-B2004)</f>
        <v>0.0724269171733695</v>
      </c>
    </row>
    <row r="2005" customFormat="false" ht="12.75" hidden="false" customHeight="false" outlineLevel="0" collapsed="false">
      <c r="A2005" s="1" t="n">
        <v>566.33</v>
      </c>
      <c r="B2005" s="1" t="n">
        <v>1.1401</v>
      </c>
      <c r="C2005" s="1" t="n">
        <f aca="false">POWER(10,-B2005)</f>
        <v>0.0724269171733695</v>
      </c>
    </row>
    <row r="2006" customFormat="false" ht="12.75" hidden="false" customHeight="false" outlineLevel="0" collapsed="false">
      <c r="A2006" s="1" t="n">
        <v>566.17</v>
      </c>
      <c r="B2006" s="1" t="n">
        <v>1.1403</v>
      </c>
      <c r="C2006" s="1" t="n">
        <f aca="false">POWER(10,-B2006)</f>
        <v>0.0723935710242304</v>
      </c>
    </row>
    <row r="2007" customFormat="false" ht="12.75" hidden="false" customHeight="false" outlineLevel="0" collapsed="false">
      <c r="A2007" s="1" t="n">
        <v>566</v>
      </c>
      <c r="B2007" s="1" t="n">
        <v>1.1406</v>
      </c>
      <c r="C2007" s="1" t="n">
        <f aca="false">POWER(10,-B2007)</f>
        <v>0.0723435805850635</v>
      </c>
    </row>
    <row r="2008" customFormat="false" ht="12.75" hidden="false" customHeight="false" outlineLevel="0" collapsed="false">
      <c r="A2008" s="1" t="n">
        <v>565.83</v>
      </c>
      <c r="B2008" s="1" t="n">
        <v>1.1407</v>
      </c>
      <c r="C2008" s="1" t="n">
        <f aca="false">POWER(10,-B2008)</f>
        <v>0.0723269247776849</v>
      </c>
    </row>
    <row r="2009" customFormat="false" ht="12.75" hidden="false" customHeight="false" outlineLevel="0" collapsed="false">
      <c r="A2009" s="1" t="n">
        <v>565.67</v>
      </c>
      <c r="B2009" s="1" t="n">
        <v>1.1405</v>
      </c>
      <c r="C2009" s="1" t="n">
        <f aca="false">POWER(10,-B2009)</f>
        <v>0.0723602402280251</v>
      </c>
    </row>
    <row r="2010" customFormat="false" ht="12.75" hidden="false" customHeight="false" outlineLevel="0" collapsed="false">
      <c r="A2010" s="1" t="n">
        <v>565.5</v>
      </c>
      <c r="B2010" s="1" t="n">
        <v>1.1406</v>
      </c>
      <c r="C2010" s="1" t="n">
        <f aca="false">POWER(10,-B2010)</f>
        <v>0.0723435805850635</v>
      </c>
    </row>
    <row r="2011" customFormat="false" ht="12.75" hidden="false" customHeight="false" outlineLevel="0" collapsed="false">
      <c r="A2011" s="1" t="n">
        <v>565.33</v>
      </c>
      <c r="B2011" s="1" t="n">
        <v>1.1406</v>
      </c>
      <c r="C2011" s="1" t="n">
        <f aca="false">POWER(10,-B2011)</f>
        <v>0.0723435805850635</v>
      </c>
    </row>
    <row r="2012" customFormat="false" ht="12.75" hidden="false" customHeight="false" outlineLevel="0" collapsed="false">
      <c r="A2012" s="1" t="n">
        <v>565.17</v>
      </c>
      <c r="B2012" s="1" t="n">
        <v>1.141</v>
      </c>
      <c r="C2012" s="1" t="n">
        <f aca="false">POWER(10,-B2012)</f>
        <v>0.072276980360217</v>
      </c>
    </row>
    <row r="2013" customFormat="false" ht="12.75" hidden="false" customHeight="false" outlineLevel="0" collapsed="false">
      <c r="A2013" s="1" t="n">
        <v>565</v>
      </c>
      <c r="B2013" s="1" t="n">
        <v>1.1409</v>
      </c>
      <c r="C2013" s="1" t="n">
        <f aca="false">POWER(10,-B2013)</f>
        <v>0.0722936246661444</v>
      </c>
    </row>
    <row r="2014" customFormat="false" ht="12.75" hidden="false" customHeight="false" outlineLevel="0" collapsed="false">
      <c r="A2014" s="1" t="n">
        <v>564.83</v>
      </c>
      <c r="B2014" s="1" t="n">
        <v>1.1411</v>
      </c>
      <c r="C2014" s="1" t="n">
        <f aca="false">POWER(10,-B2014)</f>
        <v>0.0722603398863415</v>
      </c>
    </row>
    <row r="2015" customFormat="false" ht="12.75" hidden="false" customHeight="false" outlineLevel="0" collapsed="false">
      <c r="A2015" s="1" t="n">
        <v>564.67</v>
      </c>
      <c r="B2015" s="1" t="n">
        <v>1.1416</v>
      </c>
      <c r="C2015" s="1" t="n">
        <f aca="false">POWER(10,-B2015)</f>
        <v>0.0721771949668699</v>
      </c>
    </row>
    <row r="2016" customFormat="false" ht="12.75" hidden="false" customHeight="false" outlineLevel="0" collapsed="false">
      <c r="A2016" s="1" t="n">
        <v>564.5</v>
      </c>
      <c r="B2016" s="1" t="n">
        <v>1.1411</v>
      </c>
      <c r="C2016" s="1" t="n">
        <f aca="false">POWER(10,-B2016)</f>
        <v>0.0722603398863415</v>
      </c>
    </row>
    <row r="2017" customFormat="false" ht="12.75" hidden="false" customHeight="false" outlineLevel="0" collapsed="false">
      <c r="A2017" s="1" t="n">
        <v>564.33</v>
      </c>
      <c r="B2017" s="1" t="n">
        <v>1.1411</v>
      </c>
      <c r="C2017" s="1" t="n">
        <f aca="false">POWER(10,-B2017)</f>
        <v>0.0722603398863415</v>
      </c>
    </row>
    <row r="2018" customFormat="false" ht="12.75" hidden="false" customHeight="false" outlineLevel="0" collapsed="false">
      <c r="A2018" s="1" t="n">
        <v>564.17</v>
      </c>
      <c r="B2018" s="1" t="n">
        <v>1.1411</v>
      </c>
      <c r="C2018" s="1" t="n">
        <f aca="false">POWER(10,-B2018)</f>
        <v>0.0722603398863415</v>
      </c>
    </row>
    <row r="2019" customFormat="false" ht="12.75" hidden="false" customHeight="false" outlineLevel="0" collapsed="false">
      <c r="A2019" s="1" t="n">
        <v>564</v>
      </c>
      <c r="B2019" s="1" t="n">
        <v>1.1411</v>
      </c>
      <c r="C2019" s="1" t="n">
        <f aca="false">POWER(10,-B2019)</f>
        <v>0.0722603398863415</v>
      </c>
    </row>
    <row r="2020" customFormat="false" ht="12.75" hidden="false" customHeight="false" outlineLevel="0" collapsed="false">
      <c r="A2020" s="1" t="n">
        <v>563.83</v>
      </c>
      <c r="B2020" s="1" t="n">
        <v>1.1414</v>
      </c>
      <c r="C2020" s="1" t="n">
        <f aca="false">POWER(10,-B2020)</f>
        <v>0.0722104414482046</v>
      </c>
    </row>
    <row r="2021" customFormat="false" ht="12.75" hidden="false" customHeight="false" outlineLevel="0" collapsed="false">
      <c r="A2021" s="1" t="n">
        <v>563.67</v>
      </c>
      <c r="B2021" s="1" t="n">
        <v>1.1412</v>
      </c>
      <c r="C2021" s="1" t="n">
        <f aca="false">POWER(10,-B2021)</f>
        <v>0.0722437032436356</v>
      </c>
    </row>
    <row r="2022" customFormat="false" ht="12.75" hidden="false" customHeight="false" outlineLevel="0" collapsed="false">
      <c r="A2022" s="1" t="n">
        <v>563.5</v>
      </c>
      <c r="B2022" s="1" t="n">
        <v>1.1413</v>
      </c>
      <c r="C2022" s="1" t="n">
        <f aca="false">POWER(10,-B2022)</f>
        <v>0.0722270704312172</v>
      </c>
    </row>
    <row r="2023" customFormat="false" ht="12.75" hidden="false" customHeight="false" outlineLevel="0" collapsed="false">
      <c r="A2023" s="1" t="n">
        <v>563.33</v>
      </c>
      <c r="B2023" s="1" t="n">
        <v>1.1414</v>
      </c>
      <c r="C2023" s="1" t="n">
        <f aca="false">POWER(10,-B2023)</f>
        <v>0.0722104414482046</v>
      </c>
    </row>
    <row r="2024" customFormat="false" ht="12.75" hidden="false" customHeight="false" outlineLevel="0" collapsed="false">
      <c r="A2024" s="1" t="n">
        <v>563.17</v>
      </c>
      <c r="B2024" s="1" t="n">
        <v>1.1415</v>
      </c>
      <c r="C2024" s="1" t="n">
        <f aca="false">POWER(10,-B2024)</f>
        <v>0.072193816293716</v>
      </c>
    </row>
    <row r="2025" customFormat="false" ht="12.75" hidden="false" customHeight="false" outlineLevel="0" collapsed="false">
      <c r="A2025" s="1" t="n">
        <v>563</v>
      </c>
      <c r="B2025" s="1" t="n">
        <v>1.1414</v>
      </c>
      <c r="C2025" s="1" t="n">
        <f aca="false">POWER(10,-B2025)</f>
        <v>0.0722104414482046</v>
      </c>
    </row>
    <row r="2026" customFormat="false" ht="12.75" hidden="false" customHeight="false" outlineLevel="0" collapsed="false">
      <c r="A2026" s="1" t="n">
        <v>562.83</v>
      </c>
      <c r="B2026" s="1" t="n">
        <v>1.1416</v>
      </c>
      <c r="C2026" s="1" t="n">
        <f aca="false">POWER(10,-B2026)</f>
        <v>0.0721771949668699</v>
      </c>
    </row>
    <row r="2027" customFormat="false" ht="12.75" hidden="false" customHeight="false" outlineLevel="0" collapsed="false">
      <c r="A2027" s="1" t="n">
        <v>562.67</v>
      </c>
      <c r="B2027" s="1" t="n">
        <v>1.1418</v>
      </c>
      <c r="C2027" s="1" t="n">
        <f aca="false">POWER(10,-B2027)</f>
        <v>0.0721439637925809</v>
      </c>
    </row>
    <row r="2028" customFormat="false" ht="12.75" hidden="false" customHeight="false" outlineLevel="0" collapsed="false">
      <c r="A2028" s="1" t="n">
        <v>562.5</v>
      </c>
      <c r="B2028" s="1" t="n">
        <v>1.142</v>
      </c>
      <c r="C2028" s="1" t="n">
        <f aca="false">POWER(10,-B2028)</f>
        <v>0.07211074791829</v>
      </c>
    </row>
    <row r="2029" customFormat="false" ht="12.75" hidden="false" customHeight="false" outlineLevel="0" collapsed="false">
      <c r="A2029" s="1" t="n">
        <v>562.33</v>
      </c>
      <c r="B2029" s="1" t="n">
        <v>1.1418</v>
      </c>
      <c r="C2029" s="1" t="n">
        <f aca="false">POWER(10,-B2029)</f>
        <v>0.0721439637925809</v>
      </c>
    </row>
    <row r="2030" customFormat="false" ht="12.75" hidden="false" customHeight="false" outlineLevel="0" collapsed="false">
      <c r="A2030" s="1" t="n">
        <v>562.17</v>
      </c>
      <c r="B2030" s="1" t="n">
        <v>1.1418</v>
      </c>
      <c r="C2030" s="1" t="n">
        <f aca="false">POWER(10,-B2030)</f>
        <v>0.0721439637925809</v>
      </c>
    </row>
    <row r="2031" customFormat="false" ht="12.75" hidden="false" customHeight="false" outlineLevel="0" collapsed="false">
      <c r="A2031" s="1" t="n">
        <v>562</v>
      </c>
      <c r="B2031" s="1" t="n">
        <v>1.1421</v>
      </c>
      <c r="C2031" s="1" t="n">
        <f aca="false">POWER(10,-B2031)</f>
        <v>0.0720941457164423</v>
      </c>
    </row>
    <row r="2032" customFormat="false" ht="12.75" hidden="false" customHeight="false" outlineLevel="0" collapsed="false">
      <c r="A2032" s="1" t="n">
        <v>561.83</v>
      </c>
      <c r="B2032" s="1" t="n">
        <v>1.1419</v>
      </c>
      <c r="C2032" s="1" t="n">
        <f aca="false">POWER(10,-B2032)</f>
        <v>0.072127353943376</v>
      </c>
    </row>
    <row r="2033" customFormat="false" ht="12.75" hidden="false" customHeight="false" outlineLevel="0" collapsed="false">
      <c r="A2033" s="1" t="n">
        <v>561.67</v>
      </c>
      <c r="B2033" s="1" t="n">
        <v>1.1418</v>
      </c>
      <c r="C2033" s="1" t="n">
        <f aca="false">POWER(10,-B2033)</f>
        <v>0.0721439637925809</v>
      </c>
    </row>
    <row r="2034" customFormat="false" ht="12.75" hidden="false" customHeight="false" outlineLevel="0" collapsed="false">
      <c r="A2034" s="1" t="n">
        <v>561.5</v>
      </c>
      <c r="B2034" s="1" t="n">
        <v>1.1421</v>
      </c>
      <c r="C2034" s="1" t="n">
        <f aca="false">POWER(10,-B2034)</f>
        <v>0.0720941457164423</v>
      </c>
    </row>
    <row r="2035" customFormat="false" ht="12.75" hidden="false" customHeight="false" outlineLevel="0" collapsed="false">
      <c r="A2035" s="1" t="n">
        <v>561.33</v>
      </c>
      <c r="B2035" s="1" t="n">
        <v>1.1422</v>
      </c>
      <c r="C2035" s="1" t="n">
        <f aca="false">POWER(10,-B2035)</f>
        <v>0.0720775473369528</v>
      </c>
    </row>
    <row r="2036" customFormat="false" ht="12.75" hidden="false" customHeight="false" outlineLevel="0" collapsed="false">
      <c r="A2036" s="1" t="n">
        <v>561.17</v>
      </c>
      <c r="B2036" s="1" t="n">
        <v>1.1421</v>
      </c>
      <c r="C2036" s="1" t="n">
        <f aca="false">POWER(10,-B2036)</f>
        <v>0.0720941457164423</v>
      </c>
    </row>
    <row r="2037" customFormat="false" ht="12.75" hidden="false" customHeight="false" outlineLevel="0" collapsed="false">
      <c r="A2037" s="1" t="n">
        <v>561</v>
      </c>
      <c r="B2037" s="1" t="n">
        <v>1.142</v>
      </c>
      <c r="C2037" s="1" t="n">
        <f aca="false">POWER(10,-B2037)</f>
        <v>0.07211074791829</v>
      </c>
    </row>
    <row r="2038" customFormat="false" ht="12.75" hidden="false" customHeight="false" outlineLevel="0" collapsed="false">
      <c r="A2038" s="1" t="n">
        <v>560.83</v>
      </c>
      <c r="B2038" s="1" t="n">
        <v>1.1418</v>
      </c>
      <c r="C2038" s="1" t="n">
        <f aca="false">POWER(10,-B2038)</f>
        <v>0.0721439637925809</v>
      </c>
    </row>
    <row r="2039" customFormat="false" ht="12.75" hidden="false" customHeight="false" outlineLevel="0" collapsed="false">
      <c r="A2039" s="1" t="n">
        <v>560.67</v>
      </c>
      <c r="B2039" s="1" t="n">
        <v>1.142</v>
      </c>
      <c r="C2039" s="1" t="n">
        <f aca="false">POWER(10,-B2039)</f>
        <v>0.07211074791829</v>
      </c>
    </row>
    <row r="2040" customFormat="false" ht="12.75" hidden="false" customHeight="false" outlineLevel="0" collapsed="false">
      <c r="A2040" s="1" t="n">
        <v>560.5</v>
      </c>
      <c r="B2040" s="1" t="n">
        <v>1.1416</v>
      </c>
      <c r="C2040" s="1" t="n">
        <f aca="false">POWER(10,-B2040)</f>
        <v>0.0721771949668699</v>
      </c>
    </row>
    <row r="2041" customFormat="false" ht="12.75" hidden="false" customHeight="false" outlineLevel="0" collapsed="false">
      <c r="A2041" s="1" t="n">
        <v>560.33</v>
      </c>
      <c r="B2041" s="1" t="n">
        <v>1.1415</v>
      </c>
      <c r="C2041" s="1" t="n">
        <f aca="false">POWER(10,-B2041)</f>
        <v>0.072193816293716</v>
      </c>
    </row>
    <row r="2042" customFormat="false" ht="12.75" hidden="false" customHeight="false" outlineLevel="0" collapsed="false">
      <c r="A2042" s="1" t="n">
        <v>560.17</v>
      </c>
      <c r="B2042" s="1" t="n">
        <v>1.1424</v>
      </c>
      <c r="C2042" s="1" t="n">
        <f aca="false">POWER(10,-B2042)</f>
        <v>0.0720443620415284</v>
      </c>
    </row>
    <row r="2043" customFormat="false" ht="12.75" hidden="false" customHeight="false" outlineLevel="0" collapsed="false">
      <c r="A2043" s="1" t="n">
        <v>560</v>
      </c>
      <c r="B2043" s="1" t="n">
        <v>1.1421</v>
      </c>
      <c r="C2043" s="1" t="n">
        <f aca="false">POWER(10,-B2043)</f>
        <v>0.0720941457164423</v>
      </c>
    </row>
    <row r="2044" customFormat="false" ht="12.75" hidden="false" customHeight="false" outlineLevel="0" collapsed="false">
      <c r="A2044" s="1" t="n">
        <v>559.83</v>
      </c>
      <c r="B2044" s="1" t="n">
        <v>1.1418</v>
      </c>
      <c r="C2044" s="1" t="n">
        <f aca="false">POWER(10,-B2044)</f>
        <v>0.0721439637925809</v>
      </c>
    </row>
    <row r="2045" customFormat="false" ht="12.75" hidden="false" customHeight="false" outlineLevel="0" collapsed="false">
      <c r="A2045" s="1" t="n">
        <v>559.67</v>
      </c>
      <c r="B2045" s="1" t="n">
        <v>1.1423</v>
      </c>
      <c r="C2045" s="1" t="n">
        <f aca="false">POWER(10,-B2045)</f>
        <v>0.0720609527789415</v>
      </c>
    </row>
    <row r="2046" customFormat="false" ht="12.75" hidden="false" customHeight="false" outlineLevel="0" collapsed="false">
      <c r="A2046" s="1" t="n">
        <v>559.5</v>
      </c>
      <c r="B2046" s="1" t="n">
        <v>1.1417</v>
      </c>
      <c r="C2046" s="1" t="n">
        <f aca="false">POWER(10,-B2046)</f>
        <v>0.0721605774667853</v>
      </c>
    </row>
    <row r="2047" customFormat="false" ht="12.75" hidden="false" customHeight="false" outlineLevel="0" collapsed="false">
      <c r="A2047" s="1" t="n">
        <v>559.33</v>
      </c>
      <c r="B2047" s="1" t="n">
        <v>1.1422</v>
      </c>
      <c r="C2047" s="1" t="n">
        <f aca="false">POWER(10,-B2047)</f>
        <v>0.0720775473369528</v>
      </c>
    </row>
    <row r="2048" customFormat="false" ht="12.75" hidden="false" customHeight="false" outlineLevel="0" collapsed="false">
      <c r="A2048" s="1" t="n">
        <v>559.17</v>
      </c>
      <c r="B2048" s="1" t="n">
        <v>1.1422</v>
      </c>
      <c r="C2048" s="1" t="n">
        <f aca="false">POWER(10,-B2048)</f>
        <v>0.0720775473369528</v>
      </c>
    </row>
    <row r="2049" customFormat="false" ht="12.75" hidden="false" customHeight="false" outlineLevel="0" collapsed="false">
      <c r="A2049" s="1" t="n">
        <v>559</v>
      </c>
      <c r="B2049" s="1" t="n">
        <v>1.1418</v>
      </c>
      <c r="C2049" s="1" t="n">
        <f aca="false">POWER(10,-B2049)</f>
        <v>0.0721439637925809</v>
      </c>
    </row>
    <row r="2050" customFormat="false" ht="12.75" hidden="false" customHeight="false" outlineLevel="0" collapsed="false">
      <c r="A2050" s="1" t="n">
        <v>558.83</v>
      </c>
      <c r="B2050" s="1" t="n">
        <v>1.1423</v>
      </c>
      <c r="C2050" s="1" t="n">
        <f aca="false">POWER(10,-B2050)</f>
        <v>0.0720609527789415</v>
      </c>
    </row>
    <row r="2051" customFormat="false" ht="12.75" hidden="false" customHeight="false" outlineLevel="0" collapsed="false">
      <c r="A2051" s="1" t="n">
        <v>558.67</v>
      </c>
      <c r="B2051" s="1" t="n">
        <v>1.1421</v>
      </c>
      <c r="C2051" s="1" t="n">
        <f aca="false">POWER(10,-B2051)</f>
        <v>0.0720941457164423</v>
      </c>
    </row>
    <row r="2052" customFormat="false" ht="12.75" hidden="false" customHeight="false" outlineLevel="0" collapsed="false">
      <c r="A2052" s="1" t="n">
        <v>558.5</v>
      </c>
      <c r="B2052" s="1" t="n">
        <v>1.1418</v>
      </c>
      <c r="C2052" s="1" t="n">
        <f aca="false">POWER(10,-B2052)</f>
        <v>0.0721439637925809</v>
      </c>
    </row>
    <row r="2053" customFormat="false" ht="12.75" hidden="false" customHeight="false" outlineLevel="0" collapsed="false">
      <c r="A2053" s="1" t="n">
        <v>558.33</v>
      </c>
      <c r="B2053" s="1" t="n">
        <v>1.1418</v>
      </c>
      <c r="C2053" s="1" t="n">
        <f aca="false">POWER(10,-B2053)</f>
        <v>0.0721439637925809</v>
      </c>
    </row>
    <row r="2054" customFormat="false" ht="12.75" hidden="false" customHeight="false" outlineLevel="0" collapsed="false">
      <c r="A2054" s="1" t="n">
        <v>558.17</v>
      </c>
      <c r="B2054" s="1" t="n">
        <v>1.1423</v>
      </c>
      <c r="C2054" s="1" t="n">
        <f aca="false">POWER(10,-B2054)</f>
        <v>0.0720609527789415</v>
      </c>
    </row>
    <row r="2055" customFormat="false" ht="12.75" hidden="false" customHeight="false" outlineLevel="0" collapsed="false">
      <c r="A2055" s="1" t="n">
        <v>558</v>
      </c>
      <c r="B2055" s="1" t="n">
        <v>1.1417</v>
      </c>
      <c r="C2055" s="1" t="n">
        <f aca="false">POWER(10,-B2055)</f>
        <v>0.0721605774667853</v>
      </c>
    </row>
    <row r="2056" customFormat="false" ht="12.75" hidden="false" customHeight="false" outlineLevel="0" collapsed="false">
      <c r="A2056" s="1" t="n">
        <v>557.83</v>
      </c>
      <c r="B2056" s="1" t="n">
        <v>1.1418</v>
      </c>
      <c r="C2056" s="1" t="n">
        <f aca="false">POWER(10,-B2056)</f>
        <v>0.0721439637925809</v>
      </c>
    </row>
    <row r="2057" customFormat="false" ht="12.75" hidden="false" customHeight="false" outlineLevel="0" collapsed="false">
      <c r="A2057" s="1" t="n">
        <v>557.67</v>
      </c>
      <c r="B2057" s="1" t="n">
        <v>1.1416</v>
      </c>
      <c r="C2057" s="1" t="n">
        <f aca="false">POWER(10,-B2057)</f>
        <v>0.0721771949668699</v>
      </c>
    </row>
    <row r="2058" customFormat="false" ht="12.75" hidden="false" customHeight="false" outlineLevel="0" collapsed="false">
      <c r="A2058" s="1" t="n">
        <v>557.5</v>
      </c>
      <c r="B2058" s="1" t="n">
        <v>1.1421</v>
      </c>
      <c r="C2058" s="1" t="n">
        <f aca="false">POWER(10,-B2058)</f>
        <v>0.0720941457164423</v>
      </c>
    </row>
    <row r="2059" customFormat="false" ht="12.75" hidden="false" customHeight="false" outlineLevel="0" collapsed="false">
      <c r="A2059" s="1" t="n">
        <v>557.33</v>
      </c>
      <c r="B2059" s="1" t="n">
        <v>1.1418</v>
      </c>
      <c r="C2059" s="1" t="n">
        <f aca="false">POWER(10,-B2059)</f>
        <v>0.0721439637925809</v>
      </c>
    </row>
    <row r="2060" customFormat="false" ht="12.75" hidden="false" customHeight="false" outlineLevel="0" collapsed="false">
      <c r="A2060" s="1" t="n">
        <v>557.17</v>
      </c>
      <c r="B2060" s="1" t="n">
        <v>1.1417</v>
      </c>
      <c r="C2060" s="1" t="n">
        <f aca="false">POWER(10,-B2060)</f>
        <v>0.0721605774667853</v>
      </c>
    </row>
    <row r="2061" customFormat="false" ht="12.75" hidden="false" customHeight="false" outlineLevel="0" collapsed="false">
      <c r="A2061" s="1" t="n">
        <v>557</v>
      </c>
      <c r="B2061" s="1" t="n">
        <v>1.1415</v>
      </c>
      <c r="C2061" s="1" t="n">
        <f aca="false">POWER(10,-B2061)</f>
        <v>0.072193816293716</v>
      </c>
    </row>
    <row r="2062" customFormat="false" ht="12.75" hidden="false" customHeight="false" outlineLevel="0" collapsed="false">
      <c r="A2062" s="1" t="n">
        <v>556.83</v>
      </c>
      <c r="B2062" s="1" t="n">
        <v>1.1414</v>
      </c>
      <c r="C2062" s="1" t="n">
        <f aca="false">POWER(10,-B2062)</f>
        <v>0.0722104414482046</v>
      </c>
    </row>
    <row r="2063" customFormat="false" ht="12.75" hidden="false" customHeight="false" outlineLevel="0" collapsed="false">
      <c r="A2063" s="1" t="n">
        <v>556.67</v>
      </c>
      <c r="B2063" s="1" t="n">
        <v>1.1418</v>
      </c>
      <c r="C2063" s="1" t="n">
        <f aca="false">POWER(10,-B2063)</f>
        <v>0.0721439637925809</v>
      </c>
    </row>
    <row r="2064" customFormat="false" ht="12.75" hidden="false" customHeight="false" outlineLevel="0" collapsed="false">
      <c r="A2064" s="1" t="n">
        <v>556.5</v>
      </c>
      <c r="B2064" s="1" t="n">
        <v>1.1415</v>
      </c>
      <c r="C2064" s="1" t="n">
        <f aca="false">POWER(10,-B2064)</f>
        <v>0.072193816293716</v>
      </c>
    </row>
    <row r="2065" customFormat="false" ht="12.75" hidden="false" customHeight="false" outlineLevel="0" collapsed="false">
      <c r="A2065" s="1" t="n">
        <v>556.33</v>
      </c>
      <c r="B2065" s="1" t="n">
        <v>1.1413</v>
      </c>
      <c r="C2065" s="1" t="n">
        <f aca="false">POWER(10,-B2065)</f>
        <v>0.0722270704312172</v>
      </c>
    </row>
    <row r="2066" customFormat="false" ht="12.75" hidden="false" customHeight="false" outlineLevel="0" collapsed="false">
      <c r="A2066" s="1" t="n">
        <v>556.17</v>
      </c>
      <c r="B2066" s="1" t="n">
        <v>1.1414</v>
      </c>
      <c r="C2066" s="1" t="n">
        <f aca="false">POWER(10,-B2066)</f>
        <v>0.0722104414482046</v>
      </c>
    </row>
    <row r="2067" customFormat="false" ht="12.75" hidden="false" customHeight="false" outlineLevel="0" collapsed="false">
      <c r="A2067" s="1" t="n">
        <v>556</v>
      </c>
      <c r="B2067" s="1" t="n">
        <v>1.1414</v>
      </c>
      <c r="C2067" s="1" t="n">
        <f aca="false">POWER(10,-B2067)</f>
        <v>0.0722104414482046</v>
      </c>
    </row>
    <row r="2068" customFormat="false" ht="12.75" hidden="false" customHeight="false" outlineLevel="0" collapsed="false">
      <c r="A2068" s="1" t="n">
        <v>555.83</v>
      </c>
      <c r="B2068" s="1" t="n">
        <v>1.1416</v>
      </c>
      <c r="C2068" s="1" t="n">
        <f aca="false">POWER(10,-B2068)</f>
        <v>0.0721771949668699</v>
      </c>
    </row>
    <row r="2069" customFormat="false" ht="12.75" hidden="false" customHeight="false" outlineLevel="0" collapsed="false">
      <c r="A2069" s="1" t="n">
        <v>555.67</v>
      </c>
      <c r="B2069" s="1" t="n">
        <v>1.1415</v>
      </c>
      <c r="C2069" s="1" t="n">
        <f aca="false">POWER(10,-B2069)</f>
        <v>0.072193816293716</v>
      </c>
    </row>
    <row r="2070" customFormat="false" ht="12.75" hidden="false" customHeight="false" outlineLevel="0" collapsed="false">
      <c r="A2070" s="1" t="n">
        <v>555.5</v>
      </c>
      <c r="B2070" s="1" t="n">
        <v>1.1413</v>
      </c>
      <c r="C2070" s="1" t="n">
        <f aca="false">POWER(10,-B2070)</f>
        <v>0.0722270704312172</v>
      </c>
    </row>
    <row r="2071" customFormat="false" ht="12.75" hidden="false" customHeight="false" outlineLevel="0" collapsed="false">
      <c r="A2071" s="1" t="n">
        <v>555.33</v>
      </c>
      <c r="B2071" s="1" t="n">
        <v>1.1412</v>
      </c>
      <c r="C2071" s="1" t="n">
        <f aca="false">POWER(10,-B2071)</f>
        <v>0.0722437032436356</v>
      </c>
    </row>
    <row r="2072" customFormat="false" ht="12.75" hidden="false" customHeight="false" outlineLevel="0" collapsed="false">
      <c r="A2072" s="1" t="n">
        <v>555.17</v>
      </c>
      <c r="B2072" s="1" t="n">
        <v>1.141</v>
      </c>
      <c r="C2072" s="1" t="n">
        <f aca="false">POWER(10,-B2072)</f>
        <v>0.072276980360217</v>
      </c>
    </row>
    <row r="2073" customFormat="false" ht="12.75" hidden="false" customHeight="false" outlineLevel="0" collapsed="false">
      <c r="A2073" s="1" t="n">
        <v>555</v>
      </c>
      <c r="B2073" s="1" t="n">
        <v>1.1412</v>
      </c>
      <c r="C2073" s="1" t="n">
        <f aca="false">POWER(10,-B2073)</f>
        <v>0.0722437032436356</v>
      </c>
    </row>
    <row r="2074" customFormat="false" ht="12.75" hidden="false" customHeight="false" outlineLevel="0" collapsed="false">
      <c r="A2074" s="1" t="n">
        <v>554.83</v>
      </c>
      <c r="B2074" s="1" t="n">
        <v>1.1407</v>
      </c>
      <c r="C2074" s="1" t="n">
        <f aca="false">POWER(10,-B2074)</f>
        <v>0.0723269247776849</v>
      </c>
    </row>
    <row r="2075" customFormat="false" ht="12.75" hidden="false" customHeight="false" outlineLevel="0" collapsed="false">
      <c r="A2075" s="1" t="n">
        <v>554.67</v>
      </c>
      <c r="B2075" s="1" t="n">
        <v>1.141</v>
      </c>
      <c r="C2075" s="1" t="n">
        <f aca="false">POWER(10,-B2075)</f>
        <v>0.072276980360217</v>
      </c>
    </row>
    <row r="2076" customFormat="false" ht="12.75" hidden="false" customHeight="false" outlineLevel="0" collapsed="false">
      <c r="A2076" s="1" t="n">
        <v>554.5</v>
      </c>
      <c r="B2076" s="1" t="n">
        <v>1.1409</v>
      </c>
      <c r="C2076" s="1" t="n">
        <f aca="false">POWER(10,-B2076)</f>
        <v>0.0722936246661444</v>
      </c>
    </row>
    <row r="2077" customFormat="false" ht="12.75" hidden="false" customHeight="false" outlineLevel="0" collapsed="false">
      <c r="A2077" s="1" t="n">
        <v>554.33</v>
      </c>
      <c r="B2077" s="1" t="n">
        <v>1.1408</v>
      </c>
      <c r="C2077" s="1" t="n">
        <f aca="false">POWER(10,-B2077)</f>
        <v>0.0723102728050062</v>
      </c>
    </row>
    <row r="2078" customFormat="false" ht="12.75" hidden="false" customHeight="false" outlineLevel="0" collapsed="false">
      <c r="A2078" s="1" t="n">
        <v>554.17</v>
      </c>
      <c r="B2078" s="1" t="n">
        <v>1.1408</v>
      </c>
      <c r="C2078" s="1" t="n">
        <f aca="false">POWER(10,-B2078)</f>
        <v>0.0723102728050062</v>
      </c>
    </row>
    <row r="2079" customFormat="false" ht="12.75" hidden="false" customHeight="false" outlineLevel="0" collapsed="false">
      <c r="A2079" s="1" t="n">
        <v>554</v>
      </c>
      <c r="B2079" s="1" t="n">
        <v>1.1406</v>
      </c>
      <c r="C2079" s="1" t="n">
        <f aca="false">POWER(10,-B2079)</f>
        <v>0.0723435805850635</v>
      </c>
    </row>
    <row r="2080" customFormat="false" ht="12.75" hidden="false" customHeight="false" outlineLevel="0" collapsed="false">
      <c r="A2080" s="1" t="n">
        <v>553.83</v>
      </c>
      <c r="B2080" s="1" t="n">
        <v>1.1405</v>
      </c>
      <c r="C2080" s="1" t="n">
        <f aca="false">POWER(10,-B2080)</f>
        <v>0.0723602402280251</v>
      </c>
    </row>
    <row r="2081" customFormat="false" ht="12.75" hidden="false" customHeight="false" outlineLevel="0" collapsed="false">
      <c r="A2081" s="1" t="n">
        <v>553.67</v>
      </c>
      <c r="B2081" s="1" t="n">
        <v>1.1405</v>
      </c>
      <c r="C2081" s="1" t="n">
        <f aca="false">POWER(10,-B2081)</f>
        <v>0.0723602402280251</v>
      </c>
    </row>
    <row r="2082" customFormat="false" ht="12.75" hidden="false" customHeight="false" outlineLevel="0" collapsed="false">
      <c r="A2082" s="1" t="n">
        <v>553.5</v>
      </c>
      <c r="B2082" s="1" t="n">
        <v>1.1404</v>
      </c>
      <c r="C2082" s="1" t="n">
        <f aca="false">POWER(10,-B2082)</f>
        <v>0.0723769037074529</v>
      </c>
    </row>
    <row r="2083" customFormat="false" ht="12.75" hidden="false" customHeight="false" outlineLevel="0" collapsed="false">
      <c r="A2083" s="1" t="n">
        <v>553.33</v>
      </c>
      <c r="B2083" s="1" t="n">
        <v>1.1402</v>
      </c>
      <c r="C2083" s="1" t="n">
        <f aca="false">POWER(10,-B2083)</f>
        <v>0.0724102421792413</v>
      </c>
    </row>
    <row r="2084" customFormat="false" ht="12.75" hidden="false" customHeight="false" outlineLevel="0" collapsed="false">
      <c r="A2084" s="1" t="n">
        <v>553.17</v>
      </c>
      <c r="B2084" s="1" t="n">
        <v>1.14</v>
      </c>
      <c r="C2084" s="1" t="n">
        <f aca="false">POWER(10,-B2084)</f>
        <v>0.072443596007499</v>
      </c>
    </row>
    <row r="2085" customFormat="false" ht="12.75" hidden="false" customHeight="false" outlineLevel="0" collapsed="false">
      <c r="A2085" s="1" t="n">
        <v>553</v>
      </c>
      <c r="B2085" s="1" t="n">
        <v>1.14</v>
      </c>
      <c r="C2085" s="1" t="n">
        <f aca="false">POWER(10,-B2085)</f>
        <v>0.072443596007499</v>
      </c>
    </row>
    <row r="2086" customFormat="false" ht="12.75" hidden="false" customHeight="false" outlineLevel="0" collapsed="false">
      <c r="A2086" s="1" t="n">
        <v>552.83</v>
      </c>
      <c r="B2086" s="1" t="n">
        <v>1.1401</v>
      </c>
      <c r="C2086" s="1" t="n">
        <f aca="false">POWER(10,-B2086)</f>
        <v>0.0724269171733695</v>
      </c>
    </row>
    <row r="2087" customFormat="false" ht="12.75" hidden="false" customHeight="false" outlineLevel="0" collapsed="false">
      <c r="A2087" s="1" t="n">
        <v>552.67</v>
      </c>
      <c r="B2087" s="1" t="n">
        <v>1.1401</v>
      </c>
      <c r="C2087" s="1" t="n">
        <f aca="false">POWER(10,-B2087)</f>
        <v>0.0724269171733695</v>
      </c>
    </row>
    <row r="2088" customFormat="false" ht="12.75" hidden="false" customHeight="false" outlineLevel="0" collapsed="false">
      <c r="A2088" s="1" t="n">
        <v>552.5</v>
      </c>
      <c r="B2088" s="1" t="n">
        <v>1.1402</v>
      </c>
      <c r="C2088" s="1" t="n">
        <f aca="false">POWER(10,-B2088)</f>
        <v>0.0724102421792413</v>
      </c>
    </row>
    <row r="2089" customFormat="false" ht="12.75" hidden="false" customHeight="false" outlineLevel="0" collapsed="false">
      <c r="A2089" s="1" t="n">
        <v>552.33</v>
      </c>
      <c r="B2089" s="1" t="n">
        <v>1.14</v>
      </c>
      <c r="C2089" s="1" t="n">
        <f aca="false">POWER(10,-B2089)</f>
        <v>0.072443596007499</v>
      </c>
    </row>
    <row r="2090" customFormat="false" ht="12.75" hidden="false" customHeight="false" outlineLevel="0" collapsed="false">
      <c r="A2090" s="1" t="n">
        <v>552.17</v>
      </c>
      <c r="B2090" s="1" t="n">
        <v>1.1401</v>
      </c>
      <c r="C2090" s="1" t="n">
        <f aca="false">POWER(10,-B2090)</f>
        <v>0.0724269171733695</v>
      </c>
    </row>
    <row r="2091" customFormat="false" ht="12.75" hidden="false" customHeight="false" outlineLevel="0" collapsed="false">
      <c r="A2091" s="1" t="n">
        <v>552</v>
      </c>
      <c r="B2091" s="1" t="n">
        <v>1.14</v>
      </c>
      <c r="C2091" s="1" t="n">
        <f aca="false">POWER(10,-B2091)</f>
        <v>0.072443596007499</v>
      </c>
    </row>
    <row r="2092" customFormat="false" ht="12.75" hidden="false" customHeight="false" outlineLevel="0" collapsed="false">
      <c r="A2092" s="1" t="n">
        <v>551.83</v>
      </c>
      <c r="B2092" s="1" t="n">
        <v>1.1398</v>
      </c>
      <c r="C2092" s="1" t="n">
        <f aca="false">POWER(10,-B2092)</f>
        <v>0.0724769651992996</v>
      </c>
    </row>
    <row r="2093" customFormat="false" ht="12.75" hidden="false" customHeight="false" outlineLevel="0" collapsed="false">
      <c r="A2093" s="1" t="n">
        <v>551.67</v>
      </c>
      <c r="B2093" s="1" t="n">
        <v>1.1398</v>
      </c>
      <c r="C2093" s="1" t="n">
        <f aca="false">POWER(10,-B2093)</f>
        <v>0.0724769651992996</v>
      </c>
    </row>
    <row r="2094" customFormat="false" ht="12.75" hidden="false" customHeight="false" outlineLevel="0" collapsed="false">
      <c r="A2094" s="1" t="n">
        <v>551.5</v>
      </c>
      <c r="B2094" s="1" t="n">
        <v>1.1398</v>
      </c>
      <c r="C2094" s="1" t="n">
        <f aca="false">POWER(10,-B2094)</f>
        <v>0.0724769651992996</v>
      </c>
    </row>
    <row r="2095" customFormat="false" ht="12.75" hidden="false" customHeight="false" outlineLevel="0" collapsed="false">
      <c r="A2095" s="1" t="n">
        <v>551.33</v>
      </c>
      <c r="B2095" s="1" t="n">
        <v>1.1394</v>
      </c>
      <c r="C2095" s="1" t="n">
        <f aca="false">POWER(10,-B2095)</f>
        <v>0.0725437497018398</v>
      </c>
    </row>
    <row r="2096" customFormat="false" ht="12.75" hidden="false" customHeight="false" outlineLevel="0" collapsed="false">
      <c r="A2096" s="1" t="n">
        <v>551.17</v>
      </c>
      <c r="B2096" s="1" t="n">
        <v>1.1395</v>
      </c>
      <c r="C2096" s="1" t="n">
        <f aca="false">POWER(10,-B2096)</f>
        <v>0.0725270478091247</v>
      </c>
    </row>
    <row r="2097" customFormat="false" ht="12.75" hidden="false" customHeight="false" outlineLevel="0" collapsed="false">
      <c r="A2097" s="1" t="n">
        <v>551</v>
      </c>
      <c r="B2097" s="1" t="n">
        <v>1.1393</v>
      </c>
      <c r="C2097" s="1" t="n">
        <f aca="false">POWER(10,-B2097)</f>
        <v>0.0725604554407506</v>
      </c>
    </row>
    <row r="2098" customFormat="false" ht="12.75" hidden="false" customHeight="false" outlineLevel="0" collapsed="false">
      <c r="A2098" s="1" t="n">
        <v>550.83</v>
      </c>
      <c r="B2098" s="1" t="n">
        <v>1.1393</v>
      </c>
      <c r="C2098" s="1" t="n">
        <f aca="false">POWER(10,-B2098)</f>
        <v>0.0725604554407506</v>
      </c>
    </row>
    <row r="2099" customFormat="false" ht="12.75" hidden="false" customHeight="false" outlineLevel="0" collapsed="false">
      <c r="A2099" s="1" t="n">
        <v>550.67</v>
      </c>
      <c r="B2099" s="1" t="n">
        <v>1.1394</v>
      </c>
      <c r="C2099" s="1" t="n">
        <f aca="false">POWER(10,-B2099)</f>
        <v>0.0725437497018398</v>
      </c>
    </row>
    <row r="2100" customFormat="false" ht="12.75" hidden="false" customHeight="false" outlineLevel="0" collapsed="false">
      <c r="A2100" s="1" t="n">
        <v>550.5</v>
      </c>
      <c r="B2100" s="1" t="n">
        <v>1.1391</v>
      </c>
      <c r="C2100" s="1" t="n">
        <f aca="false">POWER(10,-B2100)</f>
        <v>0.0725938784607024</v>
      </c>
    </row>
    <row r="2101" customFormat="false" ht="12.75" hidden="false" customHeight="false" outlineLevel="0" collapsed="false">
      <c r="A2101" s="1" t="n">
        <v>550.33</v>
      </c>
      <c r="B2101" s="1" t="n">
        <v>1.1389</v>
      </c>
      <c r="C2101" s="1" t="n">
        <f aca="false">POWER(10,-B2101)</f>
        <v>0.0726273168760684</v>
      </c>
    </row>
    <row r="2102" customFormat="false" ht="12.75" hidden="false" customHeight="false" outlineLevel="0" collapsed="false">
      <c r="A2102" s="1" t="n">
        <v>550.17</v>
      </c>
      <c r="B2102" s="1" t="n">
        <v>1.1389</v>
      </c>
      <c r="C2102" s="1" t="n">
        <f aca="false">POWER(10,-B2102)</f>
        <v>0.0726273168760684</v>
      </c>
    </row>
    <row r="2103" customFormat="false" ht="12.75" hidden="false" customHeight="false" outlineLevel="0" collapsed="false">
      <c r="A2103" s="1" t="n">
        <v>550</v>
      </c>
      <c r="B2103" s="1" t="n">
        <v>1.139</v>
      </c>
      <c r="C2103" s="1" t="n">
        <f aca="false">POWER(10,-B2103)</f>
        <v>0.0726105957435155</v>
      </c>
    </row>
    <row r="2104" customFormat="false" ht="12.75" hidden="false" customHeight="false" outlineLevel="0" collapsed="false">
      <c r="A2104" s="1" t="n">
        <v>549.83</v>
      </c>
      <c r="B2104" s="1" t="n">
        <v>1.1393</v>
      </c>
      <c r="C2104" s="1" t="n">
        <f aca="false">POWER(10,-B2104)</f>
        <v>0.0725604554407506</v>
      </c>
    </row>
    <row r="2105" customFormat="false" ht="12.75" hidden="false" customHeight="false" outlineLevel="0" collapsed="false">
      <c r="A2105" s="1" t="n">
        <v>549.67</v>
      </c>
      <c r="B2105" s="1" t="n">
        <v>1.1391</v>
      </c>
      <c r="C2105" s="1" t="n">
        <f aca="false">POWER(10,-B2105)</f>
        <v>0.0725938784607024</v>
      </c>
    </row>
    <row r="2106" customFormat="false" ht="12.75" hidden="false" customHeight="false" outlineLevel="0" collapsed="false">
      <c r="A2106" s="1" t="n">
        <v>549.5</v>
      </c>
      <c r="B2106" s="1" t="n">
        <v>1.1386</v>
      </c>
      <c r="C2106" s="1" t="n">
        <f aca="false">POWER(10,-B2106)</f>
        <v>0.0726775033810324</v>
      </c>
    </row>
    <row r="2107" customFormat="false" ht="12.75" hidden="false" customHeight="false" outlineLevel="0" collapsed="false">
      <c r="A2107" s="1" t="n">
        <v>549.33</v>
      </c>
      <c r="B2107" s="1" t="n">
        <v>1.1386</v>
      </c>
      <c r="C2107" s="1" t="n">
        <f aca="false">POWER(10,-B2107)</f>
        <v>0.0726775033810324</v>
      </c>
    </row>
    <row r="2108" customFormat="false" ht="12.75" hidden="false" customHeight="false" outlineLevel="0" collapsed="false">
      <c r="A2108" s="1" t="n">
        <v>549.17</v>
      </c>
      <c r="B2108" s="1" t="n">
        <v>1.1386</v>
      </c>
      <c r="C2108" s="1" t="n">
        <f aca="false">POWER(10,-B2108)</f>
        <v>0.0726775033810324</v>
      </c>
    </row>
    <row r="2109" customFormat="false" ht="12.75" hidden="false" customHeight="false" outlineLevel="0" collapsed="false">
      <c r="A2109" s="1" t="n">
        <v>549</v>
      </c>
      <c r="B2109" s="1" t="n">
        <v>1.1386</v>
      </c>
      <c r="C2109" s="1" t="n">
        <f aca="false">POWER(10,-B2109)</f>
        <v>0.0726775033810324</v>
      </c>
    </row>
    <row r="2110" customFormat="false" ht="12.75" hidden="false" customHeight="false" outlineLevel="0" collapsed="false">
      <c r="A2110" s="1" t="n">
        <v>548.83</v>
      </c>
      <c r="B2110" s="1" t="n">
        <v>1.1386</v>
      </c>
      <c r="C2110" s="1" t="n">
        <f aca="false">POWER(10,-B2110)</f>
        <v>0.0726775033810324</v>
      </c>
    </row>
    <row r="2111" customFormat="false" ht="12.75" hidden="false" customHeight="false" outlineLevel="0" collapsed="false">
      <c r="A2111" s="1" t="n">
        <v>548.67</v>
      </c>
      <c r="B2111" s="1" t="n">
        <v>1.1383</v>
      </c>
      <c r="C2111" s="1" t="n">
        <f aca="false">POWER(10,-B2111)</f>
        <v>0.0727277245655823</v>
      </c>
    </row>
    <row r="2112" customFormat="false" ht="12.75" hidden="false" customHeight="false" outlineLevel="0" collapsed="false">
      <c r="A2112" s="1" t="n">
        <v>548.5</v>
      </c>
      <c r="B2112" s="1" t="n">
        <v>1.1382</v>
      </c>
      <c r="C2112" s="1" t="n">
        <f aca="false">POWER(10,-B2112)</f>
        <v>0.0727444726711485</v>
      </c>
    </row>
    <row r="2113" customFormat="false" ht="12.75" hidden="false" customHeight="false" outlineLevel="0" collapsed="false">
      <c r="A2113" s="1" t="n">
        <v>548.33</v>
      </c>
      <c r="B2113" s="1" t="n">
        <v>1.138</v>
      </c>
      <c r="C2113" s="1" t="n">
        <f aca="false">POWER(10,-B2113)</f>
        <v>0.0727779804536824</v>
      </c>
    </row>
    <row r="2114" customFormat="false" ht="12.75" hidden="false" customHeight="false" outlineLevel="0" collapsed="false">
      <c r="A2114" s="1" t="n">
        <v>548.17</v>
      </c>
      <c r="B2114" s="1" t="n">
        <v>1.1383</v>
      </c>
      <c r="C2114" s="1" t="n">
        <f aca="false">POWER(10,-B2114)</f>
        <v>0.0727277245655823</v>
      </c>
    </row>
    <row r="2115" customFormat="false" ht="12.75" hidden="false" customHeight="false" outlineLevel="0" collapsed="false">
      <c r="A2115" s="1" t="n">
        <v>548</v>
      </c>
      <c r="B2115" s="1" t="n">
        <v>1.1379</v>
      </c>
      <c r="C2115" s="1" t="n">
        <f aca="false">POWER(10,-B2115)</f>
        <v>0.0727947401324268</v>
      </c>
    </row>
    <row r="2116" customFormat="false" ht="12.75" hidden="false" customHeight="false" outlineLevel="0" collapsed="false">
      <c r="A2116" s="1" t="n">
        <v>547.83</v>
      </c>
      <c r="B2116" s="1" t="n">
        <v>1.1382</v>
      </c>
      <c r="C2116" s="1" t="n">
        <f aca="false">POWER(10,-B2116)</f>
        <v>0.0727444726711485</v>
      </c>
    </row>
    <row r="2117" customFormat="false" ht="12.75" hidden="false" customHeight="false" outlineLevel="0" collapsed="false">
      <c r="A2117" s="1" t="n">
        <v>547.67</v>
      </c>
      <c r="B2117" s="1" t="n">
        <v>1.1378</v>
      </c>
      <c r="C2117" s="1" t="n">
        <f aca="false">POWER(10,-B2117)</f>
        <v>0.0728115036706741</v>
      </c>
    </row>
    <row r="2118" customFormat="false" ht="12.75" hidden="false" customHeight="false" outlineLevel="0" collapsed="false">
      <c r="A2118" s="1" t="n">
        <v>547.5</v>
      </c>
      <c r="B2118" s="1" t="n">
        <v>1.1378</v>
      </c>
      <c r="C2118" s="1" t="n">
        <f aca="false">POWER(10,-B2118)</f>
        <v>0.0728115036706741</v>
      </c>
    </row>
    <row r="2119" customFormat="false" ht="12.75" hidden="false" customHeight="false" outlineLevel="0" collapsed="false">
      <c r="A2119" s="1" t="n">
        <v>547.33</v>
      </c>
      <c r="B2119" s="1" t="n">
        <v>1.1378</v>
      </c>
      <c r="C2119" s="1" t="n">
        <f aca="false">POWER(10,-B2119)</f>
        <v>0.0728115036706741</v>
      </c>
    </row>
    <row r="2120" customFormat="false" ht="12.75" hidden="false" customHeight="false" outlineLevel="0" collapsed="false">
      <c r="A2120" s="1" t="n">
        <v>547.17</v>
      </c>
      <c r="B2120" s="1" t="n">
        <v>1.1375</v>
      </c>
      <c r="C2120" s="1" t="n">
        <f aca="false">POWER(10,-B2120)</f>
        <v>0.0728618174513228</v>
      </c>
    </row>
    <row r="2121" customFormat="false" ht="12.75" hidden="false" customHeight="false" outlineLevel="0" collapsed="false">
      <c r="A2121" s="1" t="n">
        <v>547</v>
      </c>
      <c r="B2121" s="1" t="n">
        <v>1.1377</v>
      </c>
      <c r="C2121" s="1" t="n">
        <f aca="false">POWER(10,-B2121)</f>
        <v>0.0728282710693132</v>
      </c>
    </row>
    <row r="2122" customFormat="false" ht="12.75" hidden="false" customHeight="false" outlineLevel="0" collapsed="false">
      <c r="A2122" s="1" t="n">
        <v>546.83</v>
      </c>
      <c r="B2122" s="1" t="n">
        <v>1.1374</v>
      </c>
      <c r="C2122" s="1" t="n">
        <f aca="false">POWER(10,-B2122)</f>
        <v>0.0728785964364719</v>
      </c>
    </row>
    <row r="2123" customFormat="false" ht="12.75" hidden="false" customHeight="false" outlineLevel="0" collapsed="false">
      <c r="A2123" s="1" t="n">
        <v>546.67</v>
      </c>
      <c r="B2123" s="1" t="n">
        <v>1.1376</v>
      </c>
      <c r="C2123" s="1" t="n">
        <f aca="false">POWER(10,-B2123)</f>
        <v>0.072845042329233</v>
      </c>
    </row>
    <row r="2124" customFormat="false" ht="12.75" hidden="false" customHeight="false" outlineLevel="0" collapsed="false">
      <c r="A2124" s="1" t="n">
        <v>546.5</v>
      </c>
      <c r="B2124" s="1" t="n">
        <v>1.137</v>
      </c>
      <c r="C2124" s="1" t="n">
        <f aca="false">POWER(10,-B2124)</f>
        <v>0.0729457510254569</v>
      </c>
    </row>
    <row r="2125" customFormat="false" ht="12.75" hidden="false" customHeight="false" outlineLevel="0" collapsed="false">
      <c r="A2125" s="1" t="n">
        <v>546.33</v>
      </c>
      <c r="B2125" s="1" t="n">
        <v>1.1373</v>
      </c>
      <c r="C2125" s="1" t="n">
        <f aca="false">POWER(10,-B2125)</f>
        <v>0.0728953792855699</v>
      </c>
    </row>
    <row r="2126" customFormat="false" ht="12.75" hidden="false" customHeight="false" outlineLevel="0" collapsed="false">
      <c r="A2126" s="1" t="n">
        <v>546.17</v>
      </c>
      <c r="B2126" s="1" t="n">
        <v>1.137</v>
      </c>
      <c r="C2126" s="1" t="n">
        <f aca="false">POWER(10,-B2126)</f>
        <v>0.0729457510254569</v>
      </c>
    </row>
    <row r="2127" customFormat="false" ht="12.75" hidden="false" customHeight="false" outlineLevel="0" collapsed="false">
      <c r="A2127" s="1" t="n">
        <v>546</v>
      </c>
      <c r="B2127" s="1" t="n">
        <v>1.1367</v>
      </c>
      <c r="C2127" s="1" t="n">
        <f aca="false">POWER(10,-B2127)</f>
        <v>0.0729961575729298</v>
      </c>
    </row>
    <row r="2128" customFormat="false" ht="12.75" hidden="false" customHeight="false" outlineLevel="0" collapsed="false">
      <c r="A2128" s="1" t="n">
        <v>545.83</v>
      </c>
      <c r="B2128" s="1" t="n">
        <v>1.1369</v>
      </c>
      <c r="C2128" s="1" t="n">
        <f aca="false">POWER(10,-B2128)</f>
        <v>0.0729625493392508</v>
      </c>
    </row>
    <row r="2129" customFormat="false" ht="12.75" hidden="false" customHeight="false" outlineLevel="0" collapsed="false">
      <c r="A2129" s="1" t="n">
        <v>545.67</v>
      </c>
      <c r="B2129" s="1" t="n">
        <v>1.1363</v>
      </c>
      <c r="C2129" s="1" t="n">
        <f aca="false">POWER(10,-B2129)</f>
        <v>0.073063420489602</v>
      </c>
    </row>
    <row r="2130" customFormat="false" ht="12.75" hidden="false" customHeight="false" outlineLevel="0" collapsed="false">
      <c r="A2130" s="1" t="n">
        <v>545.5</v>
      </c>
      <c r="B2130" s="1" t="n">
        <v>1.1362</v>
      </c>
      <c r="C2130" s="1" t="n">
        <f aca="false">POWER(10,-B2130)</f>
        <v>0.0730802459009109</v>
      </c>
    </row>
    <row r="2131" customFormat="false" ht="12.75" hidden="false" customHeight="false" outlineLevel="0" collapsed="false">
      <c r="A2131" s="1" t="n">
        <v>545.33</v>
      </c>
      <c r="B2131" s="1" t="n">
        <v>1.1366</v>
      </c>
      <c r="C2131" s="1" t="n">
        <f aca="false">POWER(10,-B2131)</f>
        <v>0.0730129674945966</v>
      </c>
    </row>
    <row r="2132" customFormat="false" ht="12.75" hidden="false" customHeight="false" outlineLevel="0" collapsed="false">
      <c r="A2132" s="1" t="n">
        <v>545.17</v>
      </c>
      <c r="B2132" s="1" t="n">
        <v>1.1362</v>
      </c>
      <c r="C2132" s="1" t="n">
        <f aca="false">POWER(10,-B2132)</f>
        <v>0.0730802459009109</v>
      </c>
    </row>
    <row r="2133" customFormat="false" ht="12.75" hidden="false" customHeight="false" outlineLevel="0" collapsed="false">
      <c r="A2133" s="1" t="n">
        <v>545</v>
      </c>
      <c r="B2133" s="1" t="n">
        <v>1.1366</v>
      </c>
      <c r="C2133" s="1" t="n">
        <f aca="false">POWER(10,-B2133)</f>
        <v>0.0730129674945966</v>
      </c>
    </row>
    <row r="2134" customFormat="false" ht="12.75" hidden="false" customHeight="false" outlineLevel="0" collapsed="false">
      <c r="A2134" s="1" t="n">
        <v>544.83</v>
      </c>
      <c r="B2134" s="1" t="n">
        <v>1.1362</v>
      </c>
      <c r="C2134" s="1" t="n">
        <f aca="false">POWER(10,-B2134)</f>
        <v>0.0730802459009109</v>
      </c>
    </row>
    <row r="2135" customFormat="false" ht="12.75" hidden="false" customHeight="false" outlineLevel="0" collapsed="false">
      <c r="A2135" s="1" t="n">
        <v>544.67</v>
      </c>
      <c r="B2135" s="1" t="n">
        <v>1.1359</v>
      </c>
      <c r="C2135" s="1" t="n">
        <f aca="false">POWER(10,-B2135)</f>
        <v>0.0731307453862483</v>
      </c>
    </row>
    <row r="2136" customFormat="false" ht="12.75" hidden="false" customHeight="false" outlineLevel="0" collapsed="false">
      <c r="A2136" s="1" t="n">
        <v>544.5</v>
      </c>
      <c r="B2136" s="1" t="n">
        <v>1.1359</v>
      </c>
      <c r="C2136" s="1" t="n">
        <f aca="false">POWER(10,-B2136)</f>
        <v>0.0731307453862483</v>
      </c>
    </row>
    <row r="2137" customFormat="false" ht="12.75" hidden="false" customHeight="false" outlineLevel="0" collapsed="false">
      <c r="A2137" s="1" t="n">
        <v>544.33</v>
      </c>
      <c r="B2137" s="1" t="n">
        <v>1.1359</v>
      </c>
      <c r="C2137" s="1" t="n">
        <f aca="false">POWER(10,-B2137)</f>
        <v>0.0731307453862483</v>
      </c>
    </row>
    <row r="2138" customFormat="false" ht="12.75" hidden="false" customHeight="false" outlineLevel="0" collapsed="false">
      <c r="A2138" s="1" t="n">
        <v>544.17</v>
      </c>
      <c r="B2138" s="1" t="n">
        <v>1.1358</v>
      </c>
      <c r="C2138" s="1" t="n">
        <f aca="false">POWER(10,-B2138)</f>
        <v>0.0731475863014725</v>
      </c>
    </row>
    <row r="2139" customFormat="false" ht="12.75" hidden="false" customHeight="false" outlineLevel="0" collapsed="false">
      <c r="A2139" s="1" t="n">
        <v>544</v>
      </c>
      <c r="B2139" s="1" t="n">
        <v>1.1356</v>
      </c>
      <c r="C2139" s="1" t="n">
        <f aca="false">POWER(10,-B2139)</f>
        <v>0.0731812797674456</v>
      </c>
    </row>
    <row r="2140" customFormat="false" ht="12.75" hidden="false" customHeight="false" outlineLevel="0" collapsed="false">
      <c r="A2140" s="1" t="n">
        <v>543.83</v>
      </c>
      <c r="B2140" s="1" t="n">
        <v>1.136</v>
      </c>
      <c r="C2140" s="1" t="n">
        <f aca="false">POWER(10,-B2140)</f>
        <v>0.0731139083483418</v>
      </c>
    </row>
    <row r="2141" customFormat="false" ht="12.75" hidden="false" customHeight="false" outlineLevel="0" collapsed="false">
      <c r="A2141" s="1" t="n">
        <v>543.67</v>
      </c>
      <c r="B2141" s="1" t="n">
        <v>1.1355</v>
      </c>
      <c r="C2141" s="1" t="n">
        <f aca="false">POWER(10,-B2141)</f>
        <v>0.0731981323199808</v>
      </c>
    </row>
    <row r="2142" customFormat="false" ht="12.75" hidden="false" customHeight="false" outlineLevel="0" collapsed="false">
      <c r="A2142" s="1" t="n">
        <v>543.5</v>
      </c>
      <c r="B2142" s="1" t="n">
        <v>1.1352</v>
      </c>
      <c r="C2142" s="1" t="n">
        <f aca="false">POWER(10,-B2142)</f>
        <v>0.073248713266504</v>
      </c>
    </row>
    <row r="2143" customFormat="false" ht="12.75" hidden="false" customHeight="false" outlineLevel="0" collapsed="false">
      <c r="A2143" s="1" t="n">
        <v>543.33</v>
      </c>
      <c r="B2143" s="1" t="n">
        <v>1.1354</v>
      </c>
      <c r="C2143" s="1" t="n">
        <f aca="false">POWER(10,-B2143)</f>
        <v>0.0732149887534064</v>
      </c>
    </row>
    <row r="2144" customFormat="false" ht="12.75" hidden="false" customHeight="false" outlineLevel="0" collapsed="false">
      <c r="A2144" s="1" t="n">
        <v>543.17</v>
      </c>
      <c r="B2144" s="1" t="n">
        <v>1.135</v>
      </c>
      <c r="C2144" s="1" t="n">
        <f aca="false">POWER(10,-B2144)</f>
        <v>0.0732824533138904</v>
      </c>
    </row>
    <row r="2145" customFormat="false" ht="12.75" hidden="false" customHeight="false" outlineLevel="0" collapsed="false">
      <c r="A2145" s="1" t="n">
        <v>543</v>
      </c>
      <c r="B2145" s="1" t="n">
        <v>1.135</v>
      </c>
      <c r="C2145" s="1" t="n">
        <f aca="false">POWER(10,-B2145)</f>
        <v>0.0732824533138904</v>
      </c>
    </row>
    <row r="2146" customFormat="false" ht="12.75" hidden="false" customHeight="false" outlineLevel="0" collapsed="false">
      <c r="A2146" s="1" t="n">
        <v>542.83</v>
      </c>
      <c r="B2146" s="1" t="n">
        <v>1.1349</v>
      </c>
      <c r="C2146" s="1" t="n">
        <f aca="false">POWER(10,-B2146)</f>
        <v>0.0732993291651779</v>
      </c>
    </row>
    <row r="2147" customFormat="false" ht="12.75" hidden="false" customHeight="false" outlineLevel="0" collapsed="false">
      <c r="A2147" s="1" t="n">
        <v>542.67</v>
      </c>
      <c r="B2147" s="1" t="n">
        <v>1.1348</v>
      </c>
      <c r="C2147" s="1" t="n">
        <f aca="false">POWER(10,-B2147)</f>
        <v>0.0733162089027211</v>
      </c>
    </row>
    <row r="2148" customFormat="false" ht="12.75" hidden="false" customHeight="false" outlineLevel="0" collapsed="false">
      <c r="A2148" s="1" t="n">
        <v>542.5</v>
      </c>
      <c r="B2148" s="1" t="n">
        <v>1.1346</v>
      </c>
      <c r="C2148" s="1" t="n">
        <f aca="false">POWER(10,-B2148)</f>
        <v>0.0733499800401549</v>
      </c>
    </row>
    <row r="2149" customFormat="false" ht="12.75" hidden="false" customHeight="false" outlineLevel="0" collapsed="false">
      <c r="A2149" s="1" t="n">
        <v>542.33</v>
      </c>
      <c r="B2149" s="1" t="n">
        <v>1.1348</v>
      </c>
      <c r="C2149" s="1" t="n">
        <f aca="false">POWER(10,-B2149)</f>
        <v>0.0733162089027211</v>
      </c>
    </row>
    <row r="2150" customFormat="false" ht="12.75" hidden="false" customHeight="false" outlineLevel="0" collapsed="false">
      <c r="A2150" s="1" t="n">
        <v>542.17</v>
      </c>
      <c r="B2150" s="1" t="n">
        <v>1.1344</v>
      </c>
      <c r="C2150" s="1" t="n">
        <f aca="false">POWER(10,-B2150)</f>
        <v>0.0733837667333538</v>
      </c>
    </row>
    <row r="2151" customFormat="false" ht="12.75" hidden="false" customHeight="false" outlineLevel="0" collapsed="false">
      <c r="A2151" s="1" t="n">
        <v>542</v>
      </c>
      <c r="B2151" s="1" t="n">
        <v>1.1345</v>
      </c>
      <c r="C2151" s="1" t="n">
        <f aca="false">POWER(10,-B2151)</f>
        <v>0.0733668714418359</v>
      </c>
    </row>
    <row r="2152" customFormat="false" ht="12.75" hidden="false" customHeight="false" outlineLevel="0" collapsed="false">
      <c r="A2152" s="1" t="n">
        <v>541.83</v>
      </c>
      <c r="B2152" s="1" t="n">
        <v>1.1345</v>
      </c>
      <c r="C2152" s="1" t="n">
        <f aca="false">POWER(10,-B2152)</f>
        <v>0.0733668714418359</v>
      </c>
    </row>
    <row r="2153" customFormat="false" ht="12.75" hidden="false" customHeight="false" outlineLevel="0" collapsed="false">
      <c r="A2153" s="1" t="n">
        <v>541.67</v>
      </c>
      <c r="B2153" s="1" t="n">
        <v>1.134</v>
      </c>
      <c r="C2153" s="1" t="n">
        <f aca="false">POWER(10,-B2153)</f>
        <v>0.0734513868157115</v>
      </c>
    </row>
    <row r="2154" customFormat="false" ht="12.75" hidden="false" customHeight="false" outlineLevel="0" collapsed="false">
      <c r="A2154" s="1" t="n">
        <v>541.5</v>
      </c>
      <c r="B2154" s="1" t="n">
        <v>1.1341</v>
      </c>
      <c r="C2154" s="1" t="n">
        <f aca="false">POWER(10,-B2154)</f>
        <v>0.0734344759558867</v>
      </c>
    </row>
    <row r="2155" customFormat="false" ht="12.75" hidden="false" customHeight="false" outlineLevel="0" collapsed="false">
      <c r="A2155" s="1" t="n">
        <v>541.33</v>
      </c>
      <c r="B2155" s="1" t="n">
        <v>1.1341</v>
      </c>
      <c r="C2155" s="1" t="n">
        <f aca="false">POWER(10,-B2155)</f>
        <v>0.0734344759558867</v>
      </c>
    </row>
    <row r="2156" customFormat="false" ht="12.75" hidden="false" customHeight="false" outlineLevel="0" collapsed="false">
      <c r="A2156" s="1" t="n">
        <v>541.17</v>
      </c>
      <c r="B2156" s="1" t="n">
        <v>1.134</v>
      </c>
      <c r="C2156" s="1" t="n">
        <f aca="false">POWER(10,-B2156)</f>
        <v>0.0734513868157115</v>
      </c>
    </row>
    <row r="2157" customFormat="false" ht="12.75" hidden="false" customHeight="false" outlineLevel="0" collapsed="false">
      <c r="A2157" s="1" t="n">
        <v>541</v>
      </c>
      <c r="B2157" s="1" t="n">
        <v>1.1338</v>
      </c>
      <c r="C2157" s="1" t="n">
        <f aca="false">POWER(10,-B2157)</f>
        <v>0.0734852202192109</v>
      </c>
    </row>
    <row r="2158" customFormat="false" ht="12.75" hidden="false" customHeight="false" outlineLevel="0" collapsed="false">
      <c r="A2158" s="1" t="n">
        <v>540.83</v>
      </c>
      <c r="B2158" s="1" t="n">
        <v>1.1339</v>
      </c>
      <c r="C2158" s="1" t="n">
        <f aca="false">POWER(10,-B2158)</f>
        <v>0.073468301569854</v>
      </c>
    </row>
    <row r="2159" customFormat="false" ht="12.75" hidden="false" customHeight="false" outlineLevel="0" collapsed="false">
      <c r="A2159" s="1" t="n">
        <v>540.67</v>
      </c>
      <c r="B2159" s="1" t="n">
        <v>1.1335</v>
      </c>
      <c r="C2159" s="1" t="n">
        <f aca="false">POWER(10,-B2159)</f>
        <v>0.0735359995475401</v>
      </c>
    </row>
    <row r="2160" customFormat="false" ht="12.75" hidden="false" customHeight="false" outlineLevel="0" collapsed="false">
      <c r="A2160" s="1" t="n">
        <v>540.5</v>
      </c>
      <c r="B2160" s="1" t="n">
        <v>1.1335</v>
      </c>
      <c r="C2160" s="1" t="n">
        <f aca="false">POWER(10,-B2160)</f>
        <v>0.0735359995475401</v>
      </c>
    </row>
    <row r="2161" customFormat="false" ht="12.75" hidden="false" customHeight="false" outlineLevel="0" collapsed="false">
      <c r="A2161" s="1" t="n">
        <v>540.33</v>
      </c>
      <c r="B2161" s="1" t="n">
        <v>1.1333</v>
      </c>
      <c r="C2161" s="1" t="n">
        <f aca="false">POWER(10,-B2161)</f>
        <v>0.073569871925616</v>
      </c>
    </row>
    <row r="2162" customFormat="false" ht="12.75" hidden="false" customHeight="false" outlineLevel="0" collapsed="false">
      <c r="A2162" s="1" t="n">
        <v>540.17</v>
      </c>
      <c r="B2162" s="1" t="n">
        <v>1.1331</v>
      </c>
      <c r="C2162" s="1" t="n">
        <f aca="false">POWER(10,-B2162)</f>
        <v>0.0736037599060909</v>
      </c>
    </row>
    <row r="2163" customFormat="false" ht="12.75" hidden="false" customHeight="false" outlineLevel="0" collapsed="false">
      <c r="A2163" s="1" t="n">
        <v>540</v>
      </c>
      <c r="B2163" s="1" t="n">
        <v>1.1331</v>
      </c>
      <c r="C2163" s="1" t="n">
        <f aca="false">POWER(10,-B2163)</f>
        <v>0.0736037599060909</v>
      </c>
    </row>
    <row r="2164" customFormat="false" ht="12.75" hidden="false" customHeight="false" outlineLevel="0" collapsed="false">
      <c r="A2164" s="1" t="n">
        <v>539.83</v>
      </c>
      <c r="B2164" s="1" t="n">
        <v>1.133</v>
      </c>
      <c r="C2164" s="1" t="n">
        <f aca="false">POWER(10,-B2164)</f>
        <v>0.0736207097494736</v>
      </c>
    </row>
    <row r="2165" customFormat="false" ht="12.75" hidden="false" customHeight="false" outlineLevel="0" collapsed="false">
      <c r="A2165" s="1" t="n">
        <v>539.67</v>
      </c>
      <c r="B2165" s="1" t="n">
        <v>1.1327</v>
      </c>
      <c r="C2165" s="1" t="n">
        <f aca="false">POWER(10,-B2165)</f>
        <v>0.0736715827029878</v>
      </c>
    </row>
    <row r="2166" customFormat="false" ht="12.75" hidden="false" customHeight="false" outlineLevel="0" collapsed="false">
      <c r="A2166" s="1" t="n">
        <v>539.5</v>
      </c>
      <c r="B2166" s="1" t="n">
        <v>1.1326</v>
      </c>
      <c r="C2166" s="1" t="n">
        <f aca="false">POWER(10,-B2166)</f>
        <v>0.0736885481649447</v>
      </c>
    </row>
    <row r="2167" customFormat="false" ht="12.75" hidden="false" customHeight="false" outlineLevel="0" collapsed="false">
      <c r="A2167" s="1" t="n">
        <v>539.33</v>
      </c>
      <c r="B2167" s="1" t="n">
        <v>1.1326</v>
      </c>
      <c r="C2167" s="1" t="n">
        <f aca="false">POWER(10,-B2167)</f>
        <v>0.0736885481649447</v>
      </c>
    </row>
    <row r="2168" customFormat="false" ht="12.75" hidden="false" customHeight="false" outlineLevel="0" collapsed="false">
      <c r="A2168" s="1" t="n">
        <v>539.17</v>
      </c>
      <c r="B2168" s="1" t="n">
        <v>1.1328</v>
      </c>
      <c r="C2168" s="1" t="n">
        <f aca="false">POWER(10,-B2168)</f>
        <v>0.0736546211470231</v>
      </c>
    </row>
    <row r="2169" customFormat="false" ht="12.75" hidden="false" customHeight="false" outlineLevel="0" collapsed="false">
      <c r="A2169" s="1" t="n">
        <v>539</v>
      </c>
      <c r="B2169" s="1" t="n">
        <v>1.1323</v>
      </c>
      <c r="C2169" s="1" t="n">
        <f aca="false">POWER(10,-B2169)</f>
        <v>0.0737394679957651</v>
      </c>
    </row>
    <row r="2170" customFormat="false" ht="12.75" hidden="false" customHeight="false" outlineLevel="0" collapsed="false">
      <c r="A2170" s="1" t="n">
        <v>538.83</v>
      </c>
      <c r="B2170" s="1" t="n">
        <v>1.1323</v>
      </c>
      <c r="C2170" s="1" t="n">
        <f aca="false">POWER(10,-B2170)</f>
        <v>0.0737394679957651</v>
      </c>
    </row>
    <row r="2171" customFormat="false" ht="12.75" hidden="false" customHeight="false" outlineLevel="0" collapsed="false">
      <c r="A2171" s="1" t="n">
        <v>538.67</v>
      </c>
      <c r="B2171" s="1" t="n">
        <v>1.1324</v>
      </c>
      <c r="C2171" s="1" t="n">
        <f aca="false">POWER(10,-B2171)</f>
        <v>0.0737224908104336</v>
      </c>
    </row>
    <row r="2172" customFormat="false" ht="12.75" hidden="false" customHeight="false" outlineLevel="0" collapsed="false">
      <c r="A2172" s="1" t="n">
        <v>538.5</v>
      </c>
      <c r="B2172" s="1" t="n">
        <v>1.1322</v>
      </c>
      <c r="C2172" s="1" t="n">
        <f aca="false">POWER(10,-B2172)</f>
        <v>0.0737564490906881</v>
      </c>
    </row>
    <row r="2173" customFormat="false" ht="12.75" hidden="false" customHeight="false" outlineLevel="0" collapsed="false">
      <c r="A2173" s="1" t="n">
        <v>538.33</v>
      </c>
      <c r="B2173" s="1" t="n">
        <v>1.1319</v>
      </c>
      <c r="C2173" s="1" t="n">
        <f aca="false">POWER(10,-B2173)</f>
        <v>0.0738074158420103</v>
      </c>
    </row>
    <row r="2174" customFormat="false" ht="12.75" hidden="false" customHeight="false" outlineLevel="0" collapsed="false">
      <c r="A2174" s="1" t="n">
        <v>538.17</v>
      </c>
      <c r="B2174" s="1" t="n">
        <v>1.1321</v>
      </c>
      <c r="C2174" s="1" t="n">
        <f aca="false">POWER(10,-B2174)</f>
        <v>0.0737734340961029</v>
      </c>
    </row>
    <row r="2175" customFormat="false" ht="12.75" hidden="false" customHeight="false" outlineLevel="0" collapsed="false">
      <c r="A2175" s="1" t="n">
        <v>538</v>
      </c>
      <c r="B2175" s="1" t="n">
        <v>1.1318</v>
      </c>
      <c r="C2175" s="1" t="n">
        <f aca="false">POWER(10,-B2175)</f>
        <v>0.0738244125843045</v>
      </c>
    </row>
    <row r="2176" customFormat="false" ht="12.75" hidden="false" customHeight="false" outlineLevel="0" collapsed="false">
      <c r="A2176" s="1" t="n">
        <v>537.83</v>
      </c>
      <c r="B2176" s="1" t="n">
        <v>1.1316</v>
      </c>
      <c r="C2176" s="1" t="n">
        <f aca="false">POWER(10,-B2176)</f>
        <v>0.0738584178120797</v>
      </c>
    </row>
    <row r="2177" customFormat="false" ht="12.75" hidden="false" customHeight="false" outlineLevel="0" collapsed="false">
      <c r="A2177" s="1" t="n">
        <v>537.67</v>
      </c>
      <c r="B2177" s="1" t="n">
        <v>1.131</v>
      </c>
      <c r="C2177" s="1" t="n">
        <f aca="false">POWER(10,-B2177)</f>
        <v>0.0739605275058238</v>
      </c>
    </row>
    <row r="2178" customFormat="false" ht="12.75" hidden="false" customHeight="false" outlineLevel="0" collapsed="false">
      <c r="A2178" s="1" t="n">
        <v>537.5</v>
      </c>
      <c r="B2178" s="1" t="n">
        <v>1.131</v>
      </c>
      <c r="C2178" s="1" t="n">
        <f aca="false">POWER(10,-B2178)</f>
        <v>0.0739605275058238</v>
      </c>
    </row>
    <row r="2179" customFormat="false" ht="12.75" hidden="false" customHeight="false" outlineLevel="0" collapsed="false">
      <c r="A2179" s="1" t="n">
        <v>537.33</v>
      </c>
      <c r="B2179" s="1" t="n">
        <v>1.131</v>
      </c>
      <c r="C2179" s="1" t="n">
        <f aca="false">POWER(10,-B2179)</f>
        <v>0.0739605275058238</v>
      </c>
    </row>
    <row r="2180" customFormat="false" ht="12.75" hidden="false" customHeight="false" outlineLevel="0" collapsed="false">
      <c r="A2180" s="1" t="n">
        <v>537.17</v>
      </c>
      <c r="B2180" s="1" t="n">
        <v>1.1308</v>
      </c>
      <c r="C2180" s="1" t="n">
        <f aca="false">POWER(10,-B2180)</f>
        <v>0.0739945954312724</v>
      </c>
    </row>
    <row r="2181" customFormat="false" ht="12.75" hidden="false" customHeight="false" outlineLevel="0" collapsed="false">
      <c r="A2181" s="1" t="n">
        <v>537</v>
      </c>
      <c r="B2181" s="1" t="n">
        <v>1.1306</v>
      </c>
      <c r="C2181" s="1" t="n">
        <f aca="false">POWER(10,-B2181)</f>
        <v>0.0740286790491935</v>
      </c>
    </row>
    <row r="2182" customFormat="false" ht="12.75" hidden="false" customHeight="false" outlineLevel="0" collapsed="false">
      <c r="A2182" s="1" t="n">
        <v>536.83</v>
      </c>
      <c r="B2182" s="1" t="n">
        <v>1.1305</v>
      </c>
      <c r="C2182" s="1" t="n">
        <f aca="false">POWER(10,-B2182)</f>
        <v>0.07404572674509</v>
      </c>
    </row>
    <row r="2183" customFormat="false" ht="12.75" hidden="false" customHeight="false" outlineLevel="0" collapsed="false">
      <c r="A2183" s="1" t="n">
        <v>536.67</v>
      </c>
      <c r="B2183" s="1" t="n">
        <v>1.1304</v>
      </c>
      <c r="C2183" s="1" t="n">
        <f aca="false">POWER(10,-B2183)</f>
        <v>0.0740627783668155</v>
      </c>
    </row>
    <row r="2184" customFormat="false" ht="12.75" hidden="false" customHeight="false" outlineLevel="0" collapsed="false">
      <c r="A2184" s="1" t="n">
        <v>536.5</v>
      </c>
      <c r="B2184" s="1" t="n">
        <v>1.13</v>
      </c>
      <c r="C2184" s="1" t="n">
        <f aca="false">POWER(10,-B2184)</f>
        <v>0.0741310241300918</v>
      </c>
    </row>
    <row r="2185" customFormat="false" ht="12.75" hidden="false" customHeight="false" outlineLevel="0" collapsed="false">
      <c r="A2185" s="1" t="n">
        <v>536.33</v>
      </c>
      <c r="B2185" s="1" t="n">
        <v>1.1304</v>
      </c>
      <c r="C2185" s="1" t="n">
        <f aca="false">POWER(10,-B2185)</f>
        <v>0.0740627783668155</v>
      </c>
    </row>
    <row r="2186" customFormat="false" ht="12.75" hidden="false" customHeight="false" outlineLevel="0" collapsed="false">
      <c r="A2186" s="1" t="n">
        <v>536.17</v>
      </c>
      <c r="B2186" s="1" t="n">
        <v>1.1302</v>
      </c>
      <c r="C2186" s="1" t="n">
        <f aca="false">POWER(10,-B2186)</f>
        <v>0.0740968933913699</v>
      </c>
    </row>
    <row r="2187" customFormat="false" ht="12.75" hidden="false" customHeight="false" outlineLevel="0" collapsed="false">
      <c r="A2187" s="1" t="n">
        <v>536</v>
      </c>
      <c r="B2187" s="1" t="n">
        <v>1.1299</v>
      </c>
      <c r="C2187" s="1" t="n">
        <f aca="false">POWER(10,-B2187)</f>
        <v>0.0741480953945273</v>
      </c>
    </row>
    <row r="2188" customFormat="false" ht="12.75" hidden="false" customHeight="false" outlineLevel="0" collapsed="false">
      <c r="A2188" s="1" t="n">
        <v>535.83</v>
      </c>
      <c r="B2188" s="1" t="n">
        <v>1.1298</v>
      </c>
      <c r="C2188" s="1" t="n">
        <f aca="false">POWER(10,-B2188)</f>
        <v>0.0741651705902194</v>
      </c>
    </row>
    <row r="2189" customFormat="false" ht="12.75" hidden="false" customHeight="false" outlineLevel="0" collapsed="false">
      <c r="A2189" s="1" t="n">
        <v>535.67</v>
      </c>
      <c r="B2189" s="1" t="n">
        <v>1.1295</v>
      </c>
      <c r="C2189" s="1" t="n">
        <f aca="false">POWER(10,-B2189)</f>
        <v>0.0742164197738886</v>
      </c>
    </row>
    <row r="2190" customFormat="false" ht="12.75" hidden="false" customHeight="false" outlineLevel="0" collapsed="false">
      <c r="A2190" s="1" t="n">
        <v>535.5</v>
      </c>
      <c r="B2190" s="1" t="n">
        <v>1.1294</v>
      </c>
      <c r="C2190" s="1" t="n">
        <f aca="false">POWER(10,-B2190)</f>
        <v>0.0742335107036617</v>
      </c>
    </row>
    <row r="2191" customFormat="false" ht="12.75" hidden="false" customHeight="false" outlineLevel="0" collapsed="false">
      <c r="A2191" s="1" t="n">
        <v>535.33</v>
      </c>
      <c r="B2191" s="1" t="n">
        <v>1.1293</v>
      </c>
      <c r="C2191" s="1" t="n">
        <f aca="false">POWER(10,-B2191)</f>
        <v>0.07425060556922</v>
      </c>
    </row>
    <row r="2192" customFormat="false" ht="12.75" hidden="false" customHeight="false" outlineLevel="0" collapsed="false">
      <c r="A2192" s="1" t="n">
        <v>535.17</v>
      </c>
      <c r="B2192" s="1" t="n">
        <v>1.1291</v>
      </c>
      <c r="C2192" s="1" t="n">
        <f aca="false">POWER(10,-B2192)</f>
        <v>0.0742848071113176</v>
      </c>
    </row>
    <row r="2193" customFormat="false" ht="12.75" hidden="false" customHeight="false" outlineLevel="0" collapsed="false">
      <c r="A2193" s="1" t="n">
        <v>535</v>
      </c>
      <c r="B2193" s="1" t="n">
        <v>1.129</v>
      </c>
      <c r="C2193" s="1" t="n">
        <f aca="false">POWER(10,-B2193)</f>
        <v>0.0743019137896701</v>
      </c>
    </row>
    <row r="2194" customFormat="false" ht="12.75" hidden="false" customHeight="false" outlineLevel="0" collapsed="false">
      <c r="A2194" s="1" t="n">
        <v>534.83</v>
      </c>
      <c r="B2194" s="1" t="n">
        <v>1.1287</v>
      </c>
      <c r="C2194" s="1" t="n">
        <f aca="false">POWER(10,-B2194)</f>
        <v>0.0743532574648276</v>
      </c>
    </row>
    <row r="2195" customFormat="false" ht="12.75" hidden="false" customHeight="false" outlineLevel="0" collapsed="false">
      <c r="A2195" s="1" t="n">
        <v>534.67</v>
      </c>
      <c r="B2195" s="1" t="n">
        <v>1.1287</v>
      </c>
      <c r="C2195" s="1" t="n">
        <f aca="false">POWER(10,-B2195)</f>
        <v>0.0743532574648276</v>
      </c>
    </row>
    <row r="2196" customFormat="false" ht="12.75" hidden="false" customHeight="false" outlineLevel="0" collapsed="false">
      <c r="A2196" s="1" t="n">
        <v>534.5</v>
      </c>
      <c r="B2196" s="1" t="n">
        <v>1.1285</v>
      </c>
      <c r="C2196" s="1" t="n">
        <f aca="false">POWER(10,-B2196)</f>
        <v>0.0743875062907567</v>
      </c>
    </row>
    <row r="2197" customFormat="false" ht="12.75" hidden="false" customHeight="false" outlineLevel="0" collapsed="false">
      <c r="A2197" s="1" t="n">
        <v>534.33</v>
      </c>
      <c r="B2197" s="1" t="n">
        <v>1.1284</v>
      </c>
      <c r="C2197" s="1" t="n">
        <f aca="false">POWER(10,-B2197)</f>
        <v>0.074404636619192</v>
      </c>
    </row>
    <row r="2198" customFormat="false" ht="12.75" hidden="false" customHeight="false" outlineLevel="0" collapsed="false">
      <c r="A2198" s="1" t="n">
        <v>534.17</v>
      </c>
      <c r="B2198" s="1" t="n">
        <v>1.1284</v>
      </c>
      <c r="C2198" s="1" t="n">
        <f aca="false">POWER(10,-B2198)</f>
        <v>0.074404636619192</v>
      </c>
    </row>
    <row r="2199" customFormat="false" ht="12.75" hidden="false" customHeight="false" outlineLevel="0" collapsed="false">
      <c r="A2199" s="1" t="n">
        <v>534</v>
      </c>
      <c r="B2199" s="1" t="n">
        <v>1.1281</v>
      </c>
      <c r="C2199" s="1" t="n">
        <f aca="false">POWER(10,-B2199)</f>
        <v>0.07445605127728</v>
      </c>
    </row>
    <row r="2200" customFormat="false" ht="12.75" hidden="false" customHeight="false" outlineLevel="0" collapsed="false">
      <c r="A2200" s="1" t="n">
        <v>533.83</v>
      </c>
      <c r="B2200" s="1" t="n">
        <v>1.128</v>
      </c>
      <c r="C2200" s="1" t="n">
        <f aca="false">POWER(10,-B2200)</f>
        <v>0.0744731973905989</v>
      </c>
    </row>
    <row r="2201" customFormat="false" ht="12.75" hidden="false" customHeight="false" outlineLevel="0" collapsed="false">
      <c r="A2201" s="1" t="n">
        <v>533.67</v>
      </c>
      <c r="B2201" s="1" t="n">
        <v>1.1278</v>
      </c>
      <c r="C2201" s="1" t="n">
        <f aca="false">POWER(10,-B2201)</f>
        <v>0.0745075014636252</v>
      </c>
    </row>
    <row r="2202" customFormat="false" ht="12.75" hidden="false" customHeight="false" outlineLevel="0" collapsed="false">
      <c r="A2202" s="1" t="n">
        <v>533.5</v>
      </c>
      <c r="B2202" s="1" t="n">
        <v>1.1278</v>
      </c>
      <c r="C2202" s="1" t="n">
        <f aca="false">POWER(10,-B2202)</f>
        <v>0.0745075014636252</v>
      </c>
    </row>
    <row r="2203" customFormat="false" ht="12.75" hidden="false" customHeight="false" outlineLevel="0" collapsed="false">
      <c r="A2203" s="1" t="n">
        <v>533.33</v>
      </c>
      <c r="B2203" s="1" t="n">
        <v>1.1278</v>
      </c>
      <c r="C2203" s="1" t="n">
        <f aca="false">POWER(10,-B2203)</f>
        <v>0.0745075014636252</v>
      </c>
    </row>
    <row r="2204" customFormat="false" ht="12.75" hidden="false" customHeight="false" outlineLevel="0" collapsed="false">
      <c r="A2204" s="1" t="n">
        <v>533.17</v>
      </c>
      <c r="B2204" s="1" t="n">
        <v>1.1275</v>
      </c>
      <c r="C2204" s="1" t="n">
        <f aca="false">POWER(10,-B2204)</f>
        <v>0.0745589872027782</v>
      </c>
    </row>
    <row r="2205" customFormat="false" ht="12.75" hidden="false" customHeight="false" outlineLevel="0" collapsed="false">
      <c r="A2205" s="1" t="n">
        <v>533</v>
      </c>
      <c r="B2205" s="1" t="n">
        <v>1.1274</v>
      </c>
      <c r="C2205" s="1" t="n">
        <f aca="false">POWER(10,-B2205)</f>
        <v>0.0745761570206988</v>
      </c>
    </row>
    <row r="2206" customFormat="false" ht="12.75" hidden="false" customHeight="false" outlineLevel="0" collapsed="false">
      <c r="A2206" s="1" t="n">
        <v>532.83</v>
      </c>
      <c r="B2206" s="1" t="n">
        <v>1.1274</v>
      </c>
      <c r="C2206" s="1" t="n">
        <f aca="false">POWER(10,-B2206)</f>
        <v>0.0745761570206988</v>
      </c>
    </row>
    <row r="2207" customFormat="false" ht="12.75" hidden="false" customHeight="false" outlineLevel="0" collapsed="false">
      <c r="A2207" s="1" t="n">
        <v>532.67</v>
      </c>
      <c r="B2207" s="1" t="n">
        <v>1.1272</v>
      </c>
      <c r="C2207" s="1" t="n">
        <f aca="false">POWER(10,-B2207)</f>
        <v>0.0746105085193063</v>
      </c>
    </row>
    <row r="2208" customFormat="false" ht="12.75" hidden="false" customHeight="false" outlineLevel="0" collapsed="false">
      <c r="A2208" s="1" t="n">
        <v>532.5</v>
      </c>
      <c r="B2208" s="1" t="n">
        <v>1.1272</v>
      </c>
      <c r="C2208" s="1" t="n">
        <f aca="false">POWER(10,-B2208)</f>
        <v>0.0746105085193063</v>
      </c>
    </row>
    <row r="2209" customFormat="false" ht="12.75" hidden="false" customHeight="false" outlineLevel="0" collapsed="false">
      <c r="A2209" s="1" t="n">
        <v>532.33</v>
      </c>
      <c r="B2209" s="1" t="n">
        <v>1.1269</v>
      </c>
      <c r="C2209" s="1" t="n">
        <f aca="false">POWER(10,-B2209)</f>
        <v>0.0746620654377942</v>
      </c>
    </row>
    <row r="2210" customFormat="false" ht="12.75" hidden="false" customHeight="false" outlineLevel="0" collapsed="false">
      <c r="A2210" s="1" t="n">
        <v>532.17</v>
      </c>
      <c r="B2210" s="1" t="n">
        <v>1.1266</v>
      </c>
      <c r="C2210" s="1" t="n">
        <f aca="false">POWER(10,-B2210)</f>
        <v>0.0747136579828431</v>
      </c>
    </row>
    <row r="2211" customFormat="false" ht="12.75" hidden="false" customHeight="false" outlineLevel="0" collapsed="false">
      <c r="A2211" s="1" t="n">
        <v>532</v>
      </c>
      <c r="B2211" s="1" t="n">
        <v>1.1264</v>
      </c>
      <c r="C2211" s="1" t="n">
        <f aca="false">POWER(10,-B2211)</f>
        <v>0.0747480728175664</v>
      </c>
    </row>
    <row r="2212" customFormat="false" ht="12.75" hidden="false" customHeight="false" outlineLevel="0" collapsed="false">
      <c r="A2212" s="1" t="n">
        <v>531.83</v>
      </c>
      <c r="B2212" s="1" t="n">
        <v>1.1261</v>
      </c>
      <c r="C2212" s="1" t="n">
        <f aca="false">POWER(10,-B2212)</f>
        <v>0.0747997247949333</v>
      </c>
    </row>
    <row r="2213" customFormat="false" ht="12.75" hidden="false" customHeight="false" outlineLevel="0" collapsed="false">
      <c r="A2213" s="1" t="n">
        <v>531.67</v>
      </c>
      <c r="B2213" s="1" t="n">
        <v>1.126</v>
      </c>
      <c r="C2213" s="1" t="n">
        <f aca="false">POWER(10,-B2213)</f>
        <v>0.0748169500511155</v>
      </c>
    </row>
    <row r="2214" customFormat="false" ht="12.75" hidden="false" customHeight="false" outlineLevel="0" collapsed="false">
      <c r="A2214" s="1" t="n">
        <v>531.5</v>
      </c>
      <c r="B2214" s="1" t="n">
        <v>1.1258</v>
      </c>
      <c r="C2214" s="1" t="n">
        <f aca="false">POWER(10,-B2214)</f>
        <v>0.0748514124645485</v>
      </c>
    </row>
    <row r="2215" customFormat="false" ht="12.75" hidden="false" customHeight="false" outlineLevel="0" collapsed="false">
      <c r="A2215" s="1" t="n">
        <v>531.33</v>
      </c>
      <c r="B2215" s="1" t="n">
        <v>1.1255</v>
      </c>
      <c r="C2215" s="1" t="n">
        <f aca="false">POWER(10,-B2215)</f>
        <v>0.0749031358510757</v>
      </c>
    </row>
    <row r="2216" customFormat="false" ht="12.75" hidden="false" customHeight="false" outlineLevel="0" collapsed="false">
      <c r="A2216" s="1" t="n">
        <v>531.17</v>
      </c>
      <c r="B2216" s="1" t="n">
        <v>1.1257</v>
      </c>
      <c r="C2216" s="1" t="n">
        <f aca="false">POWER(10,-B2216)</f>
        <v>0.0748686496236267</v>
      </c>
    </row>
    <row r="2217" customFormat="false" ht="12.75" hidden="false" customHeight="false" outlineLevel="0" collapsed="false">
      <c r="A2217" s="1" t="n">
        <v>531</v>
      </c>
      <c r="B2217" s="1" t="n">
        <v>1.1254</v>
      </c>
      <c r="C2217" s="1" t="n">
        <f aca="false">POWER(10,-B2217)</f>
        <v>0.074920384921275</v>
      </c>
    </row>
    <row r="2218" customFormat="false" ht="12.75" hidden="false" customHeight="false" outlineLevel="0" collapsed="false">
      <c r="A2218" s="1" t="n">
        <v>530.83</v>
      </c>
      <c r="B2218" s="1" t="n">
        <v>1.1254</v>
      </c>
      <c r="C2218" s="1" t="n">
        <f aca="false">POWER(10,-B2218)</f>
        <v>0.074920384921275</v>
      </c>
    </row>
    <row r="2219" customFormat="false" ht="12.75" hidden="false" customHeight="false" outlineLevel="0" collapsed="false">
      <c r="A2219" s="1" t="n">
        <v>530.67</v>
      </c>
      <c r="B2219" s="1" t="n">
        <v>1.1251</v>
      </c>
      <c r="C2219" s="1" t="n">
        <f aca="false">POWER(10,-B2219)</f>
        <v>0.074972155968747</v>
      </c>
    </row>
    <row r="2220" customFormat="false" ht="12.75" hidden="false" customHeight="false" outlineLevel="0" collapsed="false">
      <c r="A2220" s="1" t="n">
        <v>530.5</v>
      </c>
      <c r="B2220" s="1" t="n">
        <v>1.1251</v>
      </c>
      <c r="C2220" s="1" t="n">
        <f aca="false">POWER(10,-B2220)</f>
        <v>0.074972155968747</v>
      </c>
    </row>
    <row r="2221" customFormat="false" ht="12.75" hidden="false" customHeight="false" outlineLevel="0" collapsed="false">
      <c r="A2221" s="1" t="n">
        <v>530.33</v>
      </c>
      <c r="B2221" s="1" t="n">
        <v>1.125</v>
      </c>
      <c r="C2221" s="1" t="n">
        <f aca="false">POWER(10,-B2221)</f>
        <v>0.0749894209332456</v>
      </c>
    </row>
    <row r="2222" customFormat="false" ht="12.75" hidden="false" customHeight="false" outlineLevel="0" collapsed="false">
      <c r="A2222" s="1" t="n">
        <v>530.17</v>
      </c>
      <c r="B2222" s="1" t="n">
        <v>1.125</v>
      </c>
      <c r="C2222" s="1" t="n">
        <f aca="false">POWER(10,-B2222)</f>
        <v>0.0749894209332456</v>
      </c>
    </row>
    <row r="2223" customFormat="false" ht="12.75" hidden="false" customHeight="false" outlineLevel="0" collapsed="false">
      <c r="A2223" s="1" t="n">
        <v>530</v>
      </c>
      <c r="B2223" s="1" t="n">
        <v>1.1249</v>
      </c>
      <c r="C2223" s="1" t="n">
        <f aca="false">POWER(10,-B2223)</f>
        <v>0.0750066898736068</v>
      </c>
    </row>
    <row r="2224" customFormat="false" ht="12.75" hidden="false" customHeight="false" outlineLevel="0" collapsed="false">
      <c r="A2224" s="1" t="n">
        <v>529.83</v>
      </c>
      <c r="B2224" s="1" t="n">
        <v>1.1247</v>
      </c>
      <c r="C2224" s="1" t="n">
        <f aca="false">POWER(10,-B2224)</f>
        <v>0.07504123968558</v>
      </c>
    </row>
    <row r="2225" customFormat="false" ht="12.75" hidden="false" customHeight="false" outlineLevel="0" collapsed="false">
      <c r="A2225" s="1" t="n">
        <v>529.67</v>
      </c>
      <c r="B2225" s="1" t="n">
        <v>1.1244</v>
      </c>
      <c r="C2225" s="1" t="n">
        <f aca="false">POWER(10,-B2225)</f>
        <v>0.0750930942454064</v>
      </c>
    </row>
    <row r="2226" customFormat="false" ht="12.75" hidden="false" customHeight="false" outlineLevel="0" collapsed="false">
      <c r="A2226" s="1" t="n">
        <v>529.5</v>
      </c>
      <c r="B2226" s="1" t="n">
        <v>1.1242</v>
      </c>
      <c r="C2226" s="1" t="n">
        <f aca="false">POWER(10,-B2226)</f>
        <v>0.0751276838572269</v>
      </c>
    </row>
    <row r="2227" customFormat="false" ht="12.75" hidden="false" customHeight="false" outlineLevel="0" collapsed="false">
      <c r="A2227" s="1" t="n">
        <v>529.33</v>
      </c>
      <c r="B2227" s="1" t="n">
        <v>1.1243</v>
      </c>
      <c r="C2227" s="1" t="n">
        <f aca="false">POWER(10,-B2227)</f>
        <v>0.0751103870601785</v>
      </c>
    </row>
    <row r="2228" customFormat="false" ht="12.75" hidden="false" customHeight="false" outlineLevel="0" collapsed="false">
      <c r="A2228" s="1" t="n">
        <v>529.17</v>
      </c>
      <c r="B2228" s="1" t="n">
        <v>1.1239</v>
      </c>
      <c r="C2228" s="1" t="n">
        <f aca="false">POWER(10,-B2228)</f>
        <v>0.0751795981512007</v>
      </c>
    </row>
    <row r="2229" customFormat="false" ht="12.75" hidden="false" customHeight="false" outlineLevel="0" collapsed="false">
      <c r="A2229" s="1" t="n">
        <v>529</v>
      </c>
      <c r="B2229" s="1" t="n">
        <v>1.1241</v>
      </c>
      <c r="C2229" s="1" t="n">
        <f aca="false">POWER(10,-B2229)</f>
        <v>0.0751449846374684</v>
      </c>
    </row>
    <row r="2230" customFormat="false" ht="12.75" hidden="false" customHeight="false" outlineLevel="0" collapsed="false">
      <c r="A2230" s="1" t="n">
        <v>528.83</v>
      </c>
      <c r="B2230" s="1" t="n">
        <v>1.1236</v>
      </c>
      <c r="C2230" s="1" t="n">
        <f aca="false">POWER(10,-B2230)</f>
        <v>0.0752315483186872</v>
      </c>
    </row>
    <row r="2231" customFormat="false" ht="12.75" hidden="false" customHeight="false" outlineLevel="0" collapsed="false">
      <c r="A2231" s="1" t="n">
        <v>528.67</v>
      </c>
      <c r="B2231" s="1" t="n">
        <v>1.1239</v>
      </c>
      <c r="C2231" s="1" t="n">
        <f aca="false">POWER(10,-B2231)</f>
        <v>0.0751795981512007</v>
      </c>
    </row>
    <row r="2232" customFormat="false" ht="12.75" hidden="false" customHeight="false" outlineLevel="0" collapsed="false">
      <c r="A2232" s="1" t="n">
        <v>528.5</v>
      </c>
      <c r="B2232" s="1" t="n">
        <v>1.1233</v>
      </c>
      <c r="C2232" s="1" t="n">
        <f aca="false">POWER(10,-B2232)</f>
        <v>0.0752835343844755</v>
      </c>
    </row>
    <row r="2233" customFormat="false" ht="12.75" hidden="false" customHeight="false" outlineLevel="0" collapsed="false">
      <c r="A2233" s="1" t="n">
        <v>528.33</v>
      </c>
      <c r="B2233" s="1" t="n">
        <v>1.1235</v>
      </c>
      <c r="C2233" s="1" t="n">
        <f aca="false">POWER(10,-B2233)</f>
        <v>0.0752488730173584</v>
      </c>
    </row>
    <row r="2234" customFormat="false" ht="12.75" hidden="false" customHeight="false" outlineLevel="0" collapsed="false">
      <c r="A2234" s="1" t="n">
        <v>528.17</v>
      </c>
      <c r="B2234" s="1" t="n">
        <v>1.1233</v>
      </c>
      <c r="C2234" s="1" t="n">
        <f aca="false">POWER(10,-B2234)</f>
        <v>0.0752835343844755</v>
      </c>
    </row>
    <row r="2235" customFormat="false" ht="12.75" hidden="false" customHeight="false" outlineLevel="0" collapsed="false">
      <c r="A2235" s="1" t="n">
        <v>528</v>
      </c>
      <c r="B2235" s="1" t="n">
        <v>1.123</v>
      </c>
      <c r="C2235" s="1" t="n">
        <f aca="false">POWER(10,-B2235)</f>
        <v>0.0753355563733717</v>
      </c>
    </row>
    <row r="2236" customFormat="false" ht="12.75" hidden="false" customHeight="false" outlineLevel="0" collapsed="false">
      <c r="A2236" s="1" t="n">
        <v>527.83</v>
      </c>
      <c r="B2236" s="1" t="n">
        <v>1.123</v>
      </c>
      <c r="C2236" s="1" t="n">
        <f aca="false">POWER(10,-B2236)</f>
        <v>0.0753355563733717</v>
      </c>
    </row>
    <row r="2237" customFormat="false" ht="12.75" hidden="false" customHeight="false" outlineLevel="0" collapsed="false">
      <c r="A2237" s="1" t="n">
        <v>527.67</v>
      </c>
      <c r="B2237" s="1" t="n">
        <v>1.123</v>
      </c>
      <c r="C2237" s="1" t="n">
        <f aca="false">POWER(10,-B2237)</f>
        <v>0.0753355563733717</v>
      </c>
    </row>
    <row r="2238" customFormat="false" ht="12.75" hidden="false" customHeight="false" outlineLevel="0" collapsed="false">
      <c r="A2238" s="1" t="n">
        <v>527.5</v>
      </c>
      <c r="B2238" s="1" t="n">
        <v>1.1229</v>
      </c>
      <c r="C2238" s="1" t="n">
        <f aca="false">POWER(10,-B2238)</f>
        <v>0.07535290502354</v>
      </c>
    </row>
    <row r="2239" customFormat="false" ht="12.75" hidden="false" customHeight="false" outlineLevel="0" collapsed="false">
      <c r="A2239" s="1" t="n">
        <v>527.33</v>
      </c>
      <c r="B2239" s="1" t="n">
        <v>1.1228</v>
      </c>
      <c r="C2239" s="1" t="n">
        <f aca="false">POWER(10,-B2239)</f>
        <v>0.0753702576688426</v>
      </c>
    </row>
    <row r="2240" customFormat="false" ht="12.75" hidden="false" customHeight="false" outlineLevel="0" collapsed="false">
      <c r="A2240" s="1" t="n">
        <v>527.17</v>
      </c>
      <c r="B2240" s="1" t="n">
        <v>1.1225</v>
      </c>
      <c r="C2240" s="1" t="n">
        <f aca="false">POWER(10,-B2240)</f>
        <v>0.0754223395847571</v>
      </c>
    </row>
    <row r="2241" customFormat="false" ht="12.75" hidden="false" customHeight="false" outlineLevel="0" collapsed="false">
      <c r="A2241" s="1" t="n">
        <v>527</v>
      </c>
      <c r="B2241" s="1" t="n">
        <v>1.1221</v>
      </c>
      <c r="C2241" s="1" t="n">
        <f aca="false">POWER(10,-B2241)</f>
        <v>0.0754918381270282</v>
      </c>
    </row>
    <row r="2242" customFormat="false" ht="12.75" hidden="false" customHeight="false" outlineLevel="0" collapsed="false">
      <c r="A2242" s="1" t="n">
        <v>526.83</v>
      </c>
      <c r="B2242" s="1" t="n">
        <v>1.122</v>
      </c>
      <c r="C2242" s="1" t="n">
        <f aca="false">POWER(10,-B2242)</f>
        <v>0.0755092227665434</v>
      </c>
    </row>
    <row r="2243" customFormat="false" ht="12.75" hidden="false" customHeight="false" outlineLevel="0" collapsed="false">
      <c r="A2243" s="1" t="n">
        <v>526.67</v>
      </c>
      <c r="B2243" s="1" t="n">
        <v>1.122</v>
      </c>
      <c r="C2243" s="1" t="n">
        <f aca="false">POWER(10,-B2243)</f>
        <v>0.0755092227665434</v>
      </c>
    </row>
    <row r="2244" customFormat="false" ht="12.75" hidden="false" customHeight="false" outlineLevel="0" collapsed="false">
      <c r="A2244" s="1" t="n">
        <v>526.5</v>
      </c>
      <c r="B2244" s="1" t="n">
        <v>1.1222</v>
      </c>
      <c r="C2244" s="1" t="n">
        <f aca="false">POWER(10,-B2244)</f>
        <v>0.0754744574900134</v>
      </c>
    </row>
    <row r="2245" customFormat="false" ht="12.75" hidden="false" customHeight="false" outlineLevel="0" collapsed="false">
      <c r="A2245" s="1" t="n">
        <v>526.33</v>
      </c>
      <c r="B2245" s="1" t="n">
        <v>1.1217</v>
      </c>
      <c r="C2245" s="1" t="n">
        <f aca="false">POWER(10,-B2245)</f>
        <v>0.0755614007093093</v>
      </c>
    </row>
    <row r="2246" customFormat="false" ht="12.75" hidden="false" customHeight="false" outlineLevel="0" collapsed="false">
      <c r="A2246" s="1" t="n">
        <v>526.17</v>
      </c>
      <c r="B2246" s="1" t="n">
        <v>1.1216</v>
      </c>
      <c r="C2246" s="1" t="n">
        <f aca="false">POWER(10,-B2246)</f>
        <v>0.0755788013680452</v>
      </c>
    </row>
    <row r="2247" customFormat="false" ht="12.75" hidden="false" customHeight="false" outlineLevel="0" collapsed="false">
      <c r="A2247" s="1" t="n">
        <v>526</v>
      </c>
      <c r="B2247" s="1" t="n">
        <v>1.1214</v>
      </c>
      <c r="C2247" s="1" t="n">
        <f aca="false">POWER(10,-B2247)</f>
        <v>0.0756136147077729</v>
      </c>
    </row>
    <row r="2248" customFormat="false" ht="12.75" hidden="false" customHeight="false" outlineLevel="0" collapsed="false">
      <c r="A2248" s="1" t="n">
        <v>525.83</v>
      </c>
      <c r="B2248" s="1" t="n">
        <v>1.1213</v>
      </c>
      <c r="C2248" s="1" t="n">
        <f aca="false">POWER(10,-B2248)</f>
        <v>0.0756310273906106</v>
      </c>
    </row>
    <row r="2249" customFormat="false" ht="12.75" hidden="false" customHeight="false" outlineLevel="0" collapsed="false">
      <c r="A2249" s="1" t="n">
        <v>525.67</v>
      </c>
      <c r="B2249" s="1" t="n">
        <v>1.1211</v>
      </c>
      <c r="C2249" s="1" t="n">
        <f aca="false">POWER(10,-B2249)</f>
        <v>0.0756658647868493</v>
      </c>
    </row>
    <row r="2250" customFormat="false" ht="12.75" hidden="false" customHeight="false" outlineLevel="0" collapsed="false">
      <c r="A2250" s="1" t="n">
        <v>525.5</v>
      </c>
      <c r="B2250" s="1" t="n">
        <v>1.1211</v>
      </c>
      <c r="C2250" s="1" t="n">
        <f aca="false">POWER(10,-B2250)</f>
        <v>0.0756658647868493</v>
      </c>
    </row>
    <row r="2251" customFormat="false" ht="12.75" hidden="false" customHeight="false" outlineLevel="0" collapsed="false">
      <c r="A2251" s="1" t="n">
        <v>525.33</v>
      </c>
      <c r="B2251" s="1" t="n">
        <v>1.1209</v>
      </c>
      <c r="C2251" s="1" t="n">
        <f aca="false">POWER(10,-B2251)</f>
        <v>0.0757007182299965</v>
      </c>
    </row>
    <row r="2252" customFormat="false" ht="12.75" hidden="false" customHeight="false" outlineLevel="0" collapsed="false">
      <c r="A2252" s="1" t="n">
        <v>525.17</v>
      </c>
      <c r="B2252" s="1" t="n">
        <v>1.121</v>
      </c>
      <c r="C2252" s="1" t="n">
        <f aca="false">POWER(10,-B2252)</f>
        <v>0.0756832895020974</v>
      </c>
    </row>
    <row r="2253" customFormat="false" ht="12.75" hidden="false" customHeight="false" outlineLevel="0" collapsed="false">
      <c r="A2253" s="1" t="n">
        <v>525</v>
      </c>
      <c r="B2253" s="1" t="n">
        <v>1.1207</v>
      </c>
      <c r="C2253" s="1" t="n">
        <f aca="false">POWER(10,-B2253)</f>
        <v>0.0757355877274438</v>
      </c>
    </row>
    <row r="2254" customFormat="false" ht="12.75" hidden="false" customHeight="false" outlineLevel="0" collapsed="false">
      <c r="A2254" s="1" t="n">
        <v>524.83</v>
      </c>
      <c r="B2254" s="1" t="n">
        <v>1.1206</v>
      </c>
      <c r="C2254" s="1" t="n">
        <f aca="false">POWER(10,-B2254)</f>
        <v>0.0757530284988408</v>
      </c>
    </row>
    <row r="2255" customFormat="false" ht="12.75" hidden="false" customHeight="false" outlineLevel="0" collapsed="false">
      <c r="A2255" s="1" t="n">
        <v>524.67</v>
      </c>
      <c r="B2255" s="1" t="n">
        <v>1.1203</v>
      </c>
      <c r="C2255" s="1" t="n">
        <f aca="false">POWER(10,-B2255)</f>
        <v>0.075805374914822</v>
      </c>
    </row>
    <row r="2256" customFormat="false" ht="12.75" hidden="false" customHeight="false" outlineLevel="0" collapsed="false">
      <c r="A2256" s="1" t="n">
        <v>524.5</v>
      </c>
      <c r="B2256" s="1" t="n">
        <v>1.1202</v>
      </c>
      <c r="C2256" s="1" t="n">
        <f aca="false">POWER(10,-B2256)</f>
        <v>0.0758228317571629</v>
      </c>
    </row>
    <row r="2257" customFormat="false" ht="12.75" hidden="false" customHeight="false" outlineLevel="0" collapsed="false">
      <c r="A2257" s="1" t="n">
        <v>524.33</v>
      </c>
      <c r="B2257" s="1" t="n">
        <v>1.1202</v>
      </c>
      <c r="C2257" s="1" t="n">
        <f aca="false">POWER(10,-B2257)</f>
        <v>0.0758228317571629</v>
      </c>
    </row>
    <row r="2258" customFormat="false" ht="12.75" hidden="false" customHeight="false" outlineLevel="0" collapsed="false">
      <c r="A2258" s="1" t="n">
        <v>524.17</v>
      </c>
      <c r="B2258" s="1" t="n">
        <v>1.1203</v>
      </c>
      <c r="C2258" s="1" t="n">
        <f aca="false">POWER(10,-B2258)</f>
        <v>0.075805374914822</v>
      </c>
    </row>
    <row r="2259" customFormat="false" ht="12.75" hidden="false" customHeight="false" outlineLevel="0" collapsed="false">
      <c r="A2259" s="1" t="n">
        <v>524</v>
      </c>
      <c r="B2259" s="1" t="n">
        <v>1.1201</v>
      </c>
      <c r="C2259" s="1" t="n">
        <f aca="false">POWER(10,-B2259)</f>
        <v>0.0758402926195531</v>
      </c>
    </row>
    <row r="2260" customFormat="false" ht="12.75" hidden="false" customHeight="false" outlineLevel="0" collapsed="false">
      <c r="A2260" s="1" t="n">
        <v>523.83</v>
      </c>
      <c r="B2260" s="1" t="n">
        <v>1.1198</v>
      </c>
      <c r="C2260" s="1" t="n">
        <f aca="false">POWER(10,-B2260)</f>
        <v>0.0758926993362782</v>
      </c>
    </row>
    <row r="2261" customFormat="false" ht="12.75" hidden="false" customHeight="false" outlineLevel="0" collapsed="false">
      <c r="A2261" s="1" t="n">
        <v>523.67</v>
      </c>
      <c r="B2261" s="1" t="n">
        <v>1.1199</v>
      </c>
      <c r="C2261" s="1" t="n">
        <f aca="false">POWER(10,-B2261)</f>
        <v>0.0758752264081847</v>
      </c>
    </row>
    <row r="2262" customFormat="false" ht="12.75" hidden="false" customHeight="false" outlineLevel="0" collapsed="false">
      <c r="A2262" s="1" t="n">
        <v>523.5</v>
      </c>
      <c r="B2262" s="1" t="n">
        <v>1.1195</v>
      </c>
      <c r="C2262" s="1" t="n">
        <f aca="false">POWER(10,-B2262)</f>
        <v>0.075945142266787</v>
      </c>
    </row>
    <row r="2263" customFormat="false" ht="12.75" hidden="false" customHeight="false" outlineLevel="0" collapsed="false">
      <c r="A2263" s="1" t="n">
        <v>523.33</v>
      </c>
      <c r="B2263" s="1" t="n">
        <v>1.1194</v>
      </c>
      <c r="C2263" s="1" t="n">
        <f aca="false">POWER(10,-B2263)</f>
        <v>0.0759626312954554</v>
      </c>
    </row>
    <row r="2264" customFormat="false" ht="12.75" hidden="false" customHeight="false" outlineLevel="0" collapsed="false">
      <c r="A2264" s="1" t="n">
        <v>523.17</v>
      </c>
      <c r="B2264" s="1" t="n">
        <v>1.1195</v>
      </c>
      <c r="C2264" s="1" t="n">
        <f aca="false">POWER(10,-B2264)</f>
        <v>0.075945142266787</v>
      </c>
    </row>
    <row r="2265" customFormat="false" ht="12.75" hidden="false" customHeight="false" outlineLevel="0" collapsed="false">
      <c r="A2265" s="1" t="n">
        <v>523</v>
      </c>
      <c r="B2265" s="1" t="n">
        <v>1.1196</v>
      </c>
      <c r="C2265" s="1" t="n">
        <f aca="false">POWER(10,-B2265)</f>
        <v>0.0759276572646526</v>
      </c>
    </row>
    <row r="2266" customFormat="false" ht="12.75" hidden="false" customHeight="false" outlineLevel="0" collapsed="false">
      <c r="A2266" s="1" t="n">
        <v>522.83</v>
      </c>
      <c r="B2266" s="1" t="n">
        <v>1.1193</v>
      </c>
      <c r="C2266" s="1" t="n">
        <f aca="false">POWER(10,-B2266)</f>
        <v>0.0759801243515852</v>
      </c>
    </row>
    <row r="2267" customFormat="false" ht="12.75" hidden="false" customHeight="false" outlineLevel="0" collapsed="false">
      <c r="A2267" s="1" t="n">
        <v>522.67</v>
      </c>
      <c r="B2267" s="1" t="n">
        <v>1.1191</v>
      </c>
      <c r="C2267" s="1" t="n">
        <f aca="false">POWER(10,-B2267)</f>
        <v>0.0760151225499388</v>
      </c>
    </row>
    <row r="2268" customFormat="false" ht="12.75" hidden="false" customHeight="false" outlineLevel="0" collapsed="false">
      <c r="A2268" s="1" t="n">
        <v>522.5</v>
      </c>
      <c r="B2268" s="1" t="n">
        <v>1.1188</v>
      </c>
      <c r="C2268" s="1" t="n">
        <f aca="false">POWER(10,-B2268)</f>
        <v>0.0760676500766227</v>
      </c>
    </row>
    <row r="2269" customFormat="false" ht="12.75" hidden="false" customHeight="false" outlineLevel="0" collapsed="false">
      <c r="A2269" s="1" t="n">
        <v>522.33</v>
      </c>
      <c r="B2269" s="1" t="n">
        <v>1.119</v>
      </c>
      <c r="C2269" s="1" t="n">
        <f aca="false">POWER(10,-B2269)</f>
        <v>0.0760326276940182</v>
      </c>
    </row>
    <row r="2270" customFormat="false" ht="12.75" hidden="false" customHeight="false" outlineLevel="0" collapsed="false">
      <c r="A2270" s="1" t="n">
        <v>522.17</v>
      </c>
      <c r="B2270" s="1" t="n">
        <v>1.1188</v>
      </c>
      <c r="C2270" s="1" t="n">
        <f aca="false">POWER(10,-B2270)</f>
        <v>0.0760676500766227</v>
      </c>
    </row>
    <row r="2271" customFormat="false" ht="12.75" hidden="false" customHeight="false" outlineLevel="0" collapsed="false">
      <c r="A2271" s="1" t="n">
        <v>522</v>
      </c>
      <c r="B2271" s="1" t="n">
        <v>1.1186</v>
      </c>
      <c r="C2271" s="1" t="n">
        <f aca="false">POWER(10,-B2271)</f>
        <v>0.0761026885913448</v>
      </c>
    </row>
    <row r="2272" customFormat="false" ht="12.75" hidden="false" customHeight="false" outlineLevel="0" collapsed="false">
      <c r="A2272" s="1" t="n">
        <v>521.83</v>
      </c>
      <c r="B2272" s="1" t="n">
        <v>1.1187</v>
      </c>
      <c r="C2272" s="1" t="n">
        <f aca="false">POWER(10,-B2272)</f>
        <v>0.0760851673170047</v>
      </c>
    </row>
    <row r="2273" customFormat="false" ht="12.75" hidden="false" customHeight="false" outlineLevel="0" collapsed="false">
      <c r="A2273" s="1" t="n">
        <v>521.67</v>
      </c>
      <c r="B2273" s="1" t="n">
        <v>1.1187</v>
      </c>
      <c r="C2273" s="1" t="n">
        <f aca="false">POWER(10,-B2273)</f>
        <v>0.0760851673170047</v>
      </c>
    </row>
    <row r="2274" customFormat="false" ht="12.75" hidden="false" customHeight="false" outlineLevel="0" collapsed="false">
      <c r="A2274" s="1" t="n">
        <v>521.5</v>
      </c>
      <c r="B2274" s="1" t="n">
        <v>1.1184</v>
      </c>
      <c r="C2274" s="1" t="n">
        <f aca="false">POWER(10,-B2274)</f>
        <v>0.0761377432456151</v>
      </c>
    </row>
    <row r="2275" customFormat="false" ht="12.75" hidden="false" customHeight="false" outlineLevel="0" collapsed="false">
      <c r="A2275" s="1" t="n">
        <v>521.33</v>
      </c>
      <c r="B2275" s="1" t="n">
        <v>1.1185</v>
      </c>
      <c r="C2275" s="1" t="n">
        <f aca="false">POWER(10,-B2275)</f>
        <v>0.0761202139005718</v>
      </c>
    </row>
    <row r="2276" customFormat="false" ht="12.75" hidden="false" customHeight="false" outlineLevel="0" collapsed="false">
      <c r="A2276" s="1" t="n">
        <v>521.17</v>
      </c>
      <c r="B2276" s="1" t="n">
        <v>1.1182</v>
      </c>
      <c r="C2276" s="1" t="n">
        <f aca="false">POWER(10,-B2276)</f>
        <v>0.076172814046868</v>
      </c>
    </row>
    <row r="2277" customFormat="false" ht="12.75" hidden="false" customHeight="false" outlineLevel="0" collapsed="false">
      <c r="A2277" s="1" t="n">
        <v>521</v>
      </c>
      <c r="B2277" s="1" t="n">
        <v>1.1182</v>
      </c>
      <c r="C2277" s="1" t="n">
        <f aca="false">POWER(10,-B2277)</f>
        <v>0.076172814046868</v>
      </c>
    </row>
    <row r="2278" customFormat="false" ht="12.75" hidden="false" customHeight="false" outlineLevel="0" collapsed="false">
      <c r="A2278" s="1" t="n">
        <v>520.83</v>
      </c>
      <c r="B2278" s="1" t="n">
        <v>1.1181</v>
      </c>
      <c r="C2278" s="1" t="n">
        <f aca="false">POWER(10,-B2278)</f>
        <v>0.0761903555049371</v>
      </c>
    </row>
    <row r="2279" customFormat="false" ht="12.75" hidden="false" customHeight="false" outlineLevel="0" collapsed="false">
      <c r="A2279" s="1" t="n">
        <v>520.67</v>
      </c>
      <c r="B2279" s="1" t="n">
        <v>1.1179</v>
      </c>
      <c r="C2279" s="1" t="n">
        <f aca="false">POWER(10,-B2279)</f>
        <v>0.0762254505406106</v>
      </c>
    </row>
    <row r="2280" customFormat="false" ht="12.75" hidden="false" customHeight="false" outlineLevel="0" collapsed="false">
      <c r="A2280" s="1" t="n">
        <v>520.5</v>
      </c>
      <c r="B2280" s="1" t="n">
        <v>1.118</v>
      </c>
      <c r="C2280" s="1" t="n">
        <f aca="false">POWER(10,-B2280)</f>
        <v>0.0762079010025412</v>
      </c>
    </row>
    <row r="2281" customFormat="false" ht="12.75" hidden="false" customHeight="false" outlineLevel="0" collapsed="false">
      <c r="A2281" s="1" t="n">
        <v>520.33</v>
      </c>
      <c r="B2281" s="1" t="n">
        <v>1.1175</v>
      </c>
      <c r="C2281" s="1" t="n">
        <f aca="false">POWER(10,-B2281)</f>
        <v>0.0762956891161533</v>
      </c>
    </row>
    <row r="2282" customFormat="false" ht="12.75" hidden="false" customHeight="false" outlineLevel="0" collapsed="false">
      <c r="A2282" s="1" t="n">
        <v>520.17</v>
      </c>
      <c r="B2282" s="1" t="n">
        <v>1.1179</v>
      </c>
      <c r="C2282" s="1" t="n">
        <f aca="false">POWER(10,-B2282)</f>
        <v>0.0762254505406106</v>
      </c>
    </row>
    <row r="2283" customFormat="false" ht="12.75" hidden="false" customHeight="false" outlineLevel="0" collapsed="false">
      <c r="A2283" s="1" t="n">
        <v>520</v>
      </c>
      <c r="B2283" s="1" t="n">
        <v>1.1178</v>
      </c>
      <c r="C2283" s="1" t="n">
        <f aca="false">POWER(10,-B2283)</f>
        <v>0.0762430041200757</v>
      </c>
    </row>
    <row r="2284" customFormat="false" ht="12.75" hidden="false" customHeight="false" outlineLevel="0" collapsed="false">
      <c r="A2284" s="1" t="n">
        <v>519.83</v>
      </c>
      <c r="B2284" s="1" t="n">
        <v>1.1176</v>
      </c>
      <c r="C2284" s="1" t="n">
        <f aca="false">POWER(10,-B2284)</f>
        <v>0.0762781234069161</v>
      </c>
    </row>
    <row r="2285" customFormat="false" ht="12.75" hidden="false" customHeight="false" outlineLevel="0" collapsed="false">
      <c r="A2285" s="1" t="n">
        <v>519.67</v>
      </c>
      <c r="B2285" s="1" t="n">
        <v>1.1172</v>
      </c>
      <c r="C2285" s="1" t="n">
        <f aca="false">POWER(10,-B2285)</f>
        <v>0.0763484105183097</v>
      </c>
    </row>
    <row r="2286" customFormat="false" ht="12.75" hidden="false" customHeight="false" outlineLevel="0" collapsed="false">
      <c r="A2286" s="1" t="n">
        <v>519.5</v>
      </c>
      <c r="B2286" s="1" t="n">
        <v>1.1172</v>
      </c>
      <c r="C2286" s="1" t="n">
        <f aca="false">POWER(10,-B2286)</f>
        <v>0.0763484105183097</v>
      </c>
    </row>
    <row r="2287" customFormat="false" ht="12.75" hidden="false" customHeight="false" outlineLevel="0" collapsed="false">
      <c r="A2287" s="1" t="n">
        <v>519.33</v>
      </c>
      <c r="B2287" s="1" t="n">
        <v>1.1172</v>
      </c>
      <c r="C2287" s="1" t="n">
        <f aca="false">POWER(10,-B2287)</f>
        <v>0.0763484105183097</v>
      </c>
    </row>
    <row r="2288" customFormat="false" ht="12.75" hidden="false" customHeight="false" outlineLevel="0" collapsed="false">
      <c r="A2288" s="1" t="n">
        <v>519.17</v>
      </c>
      <c r="B2288" s="1" t="n">
        <v>1.1173</v>
      </c>
      <c r="C2288" s="1" t="n">
        <f aca="false">POWER(10,-B2288)</f>
        <v>0.0763308326709185</v>
      </c>
    </row>
    <row r="2289" customFormat="false" ht="12.75" hidden="false" customHeight="false" outlineLevel="0" collapsed="false">
      <c r="A2289" s="1" t="n">
        <v>519</v>
      </c>
      <c r="B2289" s="1" t="n">
        <v>1.1173</v>
      </c>
      <c r="C2289" s="1" t="n">
        <f aca="false">POWER(10,-B2289)</f>
        <v>0.0763308326709185</v>
      </c>
    </row>
    <row r="2290" customFormat="false" ht="12.75" hidden="false" customHeight="false" outlineLevel="0" collapsed="false">
      <c r="A2290" s="1" t="n">
        <v>518.83</v>
      </c>
      <c r="B2290" s="1" t="n">
        <v>1.117</v>
      </c>
      <c r="C2290" s="1" t="n">
        <f aca="false">POWER(10,-B2290)</f>
        <v>0.0763835783577691</v>
      </c>
    </row>
    <row r="2291" customFormat="false" ht="12.75" hidden="false" customHeight="false" outlineLevel="0" collapsed="false">
      <c r="A2291" s="1" t="n">
        <v>518.67</v>
      </c>
      <c r="B2291" s="1" t="n">
        <v>1.1169</v>
      </c>
      <c r="C2291" s="1" t="n">
        <f aca="false">POWER(10,-B2291)</f>
        <v>0.0764011683517019</v>
      </c>
    </row>
    <row r="2292" customFormat="false" ht="12.75" hidden="false" customHeight="false" outlineLevel="0" collapsed="false">
      <c r="A2292" s="1" t="n">
        <v>518.5</v>
      </c>
      <c r="B2292" s="1" t="n">
        <v>1.117</v>
      </c>
      <c r="C2292" s="1" t="n">
        <f aca="false">POWER(10,-B2292)</f>
        <v>0.0763835783577691</v>
      </c>
    </row>
    <row r="2293" customFormat="false" ht="12.75" hidden="false" customHeight="false" outlineLevel="0" collapsed="false">
      <c r="A2293" s="1" t="n">
        <v>518.33</v>
      </c>
      <c r="B2293" s="1" t="n">
        <v>1.1171</v>
      </c>
      <c r="C2293" s="1" t="n">
        <f aca="false">POWER(10,-B2293)</f>
        <v>0.0763659924136158</v>
      </c>
    </row>
    <row r="2294" customFormat="false" ht="12.75" hidden="false" customHeight="false" outlineLevel="0" collapsed="false">
      <c r="A2294" s="1" t="n">
        <v>518.17</v>
      </c>
      <c r="B2294" s="1" t="n">
        <v>1.1166</v>
      </c>
      <c r="C2294" s="1" t="n">
        <f aca="false">POWER(10,-B2294)</f>
        <v>0.0764539626415044</v>
      </c>
    </row>
    <row r="2295" customFormat="false" ht="12.75" hidden="false" customHeight="false" outlineLevel="0" collapsed="false">
      <c r="A2295" s="1" t="n">
        <v>518</v>
      </c>
      <c r="B2295" s="1" t="n">
        <v>1.1164</v>
      </c>
      <c r="C2295" s="1" t="n">
        <f aca="false">POWER(10,-B2295)</f>
        <v>0.0764891791007072</v>
      </c>
    </row>
    <row r="2296" customFormat="false" ht="12.75" hidden="false" customHeight="false" outlineLevel="0" collapsed="false">
      <c r="A2296" s="1" t="n">
        <v>517.83</v>
      </c>
      <c r="B2296" s="1" t="n">
        <v>1.1166</v>
      </c>
      <c r="C2296" s="1" t="n">
        <f aca="false">POWER(10,-B2296)</f>
        <v>0.0764539626415044</v>
      </c>
    </row>
    <row r="2297" customFormat="false" ht="12.75" hidden="false" customHeight="false" outlineLevel="0" collapsed="false">
      <c r="A2297" s="1" t="n">
        <v>517.67</v>
      </c>
      <c r="B2297" s="1" t="n">
        <v>1.1167</v>
      </c>
      <c r="C2297" s="1" t="n">
        <f aca="false">POWER(10,-B2297)</f>
        <v>0.0764363604926366</v>
      </c>
    </row>
    <row r="2298" customFormat="false" ht="12.75" hidden="false" customHeight="false" outlineLevel="0" collapsed="false">
      <c r="A2298" s="1" t="n">
        <v>517.5</v>
      </c>
      <c r="B2298" s="1" t="n">
        <v>1.1166</v>
      </c>
      <c r="C2298" s="1" t="n">
        <f aca="false">POWER(10,-B2298)</f>
        <v>0.0764539626415044</v>
      </c>
    </row>
    <row r="2299" customFormat="false" ht="12.75" hidden="false" customHeight="false" outlineLevel="0" collapsed="false">
      <c r="A2299" s="1" t="n">
        <v>517.33</v>
      </c>
      <c r="B2299" s="1" t="n">
        <v>1.1162</v>
      </c>
      <c r="C2299" s="1" t="n">
        <f aca="false">POWER(10,-B2299)</f>
        <v>0.0765244117814236</v>
      </c>
    </row>
    <row r="2300" customFormat="false" ht="12.75" hidden="false" customHeight="false" outlineLevel="0" collapsed="false">
      <c r="A2300" s="1" t="n">
        <v>517.17</v>
      </c>
      <c r="B2300" s="1" t="n">
        <v>1.116</v>
      </c>
      <c r="C2300" s="1" t="n">
        <f aca="false">POWER(10,-B2300)</f>
        <v>0.0765596606911256</v>
      </c>
    </row>
    <row r="2301" customFormat="false" ht="12.75" hidden="false" customHeight="false" outlineLevel="0" collapsed="false">
      <c r="A2301" s="1" t="n">
        <v>517</v>
      </c>
      <c r="B2301" s="1" t="n">
        <v>1.1163</v>
      </c>
      <c r="C2301" s="1" t="n">
        <f aca="false">POWER(10,-B2301)</f>
        <v>0.0765067934129092</v>
      </c>
    </row>
    <row r="2302" customFormat="false" ht="12.75" hidden="false" customHeight="false" outlineLevel="0" collapsed="false">
      <c r="A2302" s="1" t="n">
        <v>516.83</v>
      </c>
      <c r="B2302" s="1" t="n">
        <v>1.1161</v>
      </c>
      <c r="C2302" s="1" t="n">
        <f aca="false">POWER(10,-B2302)</f>
        <v>0.0765420342071843</v>
      </c>
    </row>
    <row r="2303" customFormat="false" ht="12.75" hidden="false" customHeight="false" outlineLevel="0" collapsed="false">
      <c r="A2303" s="1" t="n">
        <v>516.67</v>
      </c>
      <c r="B2303" s="1" t="n">
        <v>1.1159</v>
      </c>
      <c r="C2303" s="1" t="n">
        <f aca="false">POWER(10,-B2303)</f>
        <v>0.0765772912341823</v>
      </c>
    </row>
    <row r="2304" customFormat="false" ht="12.75" hidden="false" customHeight="false" outlineLevel="0" collapsed="false">
      <c r="A2304" s="1" t="n">
        <v>516.5</v>
      </c>
      <c r="B2304" s="1" t="n">
        <v>1.1159</v>
      </c>
      <c r="C2304" s="1" t="n">
        <f aca="false">POWER(10,-B2304)</f>
        <v>0.0765772912341823</v>
      </c>
    </row>
    <row r="2305" customFormat="false" ht="12.75" hidden="false" customHeight="false" outlineLevel="0" collapsed="false">
      <c r="A2305" s="1" t="n">
        <v>516.33</v>
      </c>
      <c r="B2305" s="1" t="n">
        <v>1.1161</v>
      </c>
      <c r="C2305" s="1" t="n">
        <f aca="false">POWER(10,-B2305)</f>
        <v>0.0765420342071843</v>
      </c>
    </row>
    <row r="2306" customFormat="false" ht="12.75" hidden="false" customHeight="false" outlineLevel="0" collapsed="false">
      <c r="A2306" s="1" t="n">
        <v>516.17</v>
      </c>
      <c r="B2306" s="1" t="n">
        <v>1.1159</v>
      </c>
      <c r="C2306" s="1" t="n">
        <f aca="false">POWER(10,-B2306)</f>
        <v>0.0765772912341823</v>
      </c>
    </row>
    <row r="2307" customFormat="false" ht="12.75" hidden="false" customHeight="false" outlineLevel="0" collapsed="false">
      <c r="A2307" s="1" t="n">
        <v>516</v>
      </c>
      <c r="B2307" s="1" t="n">
        <v>1.1155</v>
      </c>
      <c r="C2307" s="1" t="n">
        <f aca="false">POWER(10,-B2307)</f>
        <v>0.0766478540162591</v>
      </c>
    </row>
    <row r="2308" customFormat="false" ht="12.75" hidden="false" customHeight="false" outlineLevel="0" collapsed="false">
      <c r="A2308" s="1" t="n">
        <v>515.83</v>
      </c>
      <c r="B2308" s="1" t="n">
        <v>1.1158</v>
      </c>
      <c r="C2308" s="1" t="n">
        <f aca="false">POWER(10,-B2308)</f>
        <v>0.0765949258372888</v>
      </c>
    </row>
    <row r="2309" customFormat="false" ht="12.75" hidden="false" customHeight="false" outlineLevel="0" collapsed="false">
      <c r="A2309" s="1" t="n">
        <v>515.67</v>
      </c>
      <c r="B2309" s="1" t="n">
        <v>1.1157</v>
      </c>
      <c r="C2309" s="1" t="n">
        <f aca="false">POWER(10,-B2309)</f>
        <v>0.0766125645013803</v>
      </c>
    </row>
    <row r="2310" customFormat="false" ht="12.75" hidden="false" customHeight="false" outlineLevel="0" collapsed="false">
      <c r="A2310" s="1" t="n">
        <v>515.5</v>
      </c>
      <c r="B2310" s="1" t="n">
        <v>1.1157</v>
      </c>
      <c r="C2310" s="1" t="n">
        <f aca="false">POWER(10,-B2310)</f>
        <v>0.0766125645013803</v>
      </c>
    </row>
    <row r="2311" customFormat="false" ht="12.75" hidden="false" customHeight="false" outlineLevel="0" collapsed="false">
      <c r="A2311" s="1" t="n">
        <v>515.33</v>
      </c>
      <c r="B2311" s="1" t="n">
        <v>1.1157</v>
      </c>
      <c r="C2311" s="1" t="n">
        <f aca="false">POWER(10,-B2311)</f>
        <v>0.0766125645013803</v>
      </c>
    </row>
    <row r="2312" customFormat="false" ht="12.75" hidden="false" customHeight="false" outlineLevel="0" collapsed="false">
      <c r="A2312" s="1" t="n">
        <v>515.17</v>
      </c>
      <c r="B2312" s="1" t="n">
        <v>1.1154</v>
      </c>
      <c r="C2312" s="1" t="n">
        <f aca="false">POWER(10,-B2312)</f>
        <v>0.0766655048689174</v>
      </c>
    </row>
    <row r="2313" customFormat="false" ht="12.75" hidden="false" customHeight="false" outlineLevel="0" collapsed="false">
      <c r="A2313" s="1" t="n">
        <v>515</v>
      </c>
      <c r="B2313" s="1" t="n">
        <v>1.1153</v>
      </c>
      <c r="C2313" s="1" t="n">
        <f aca="false">POWER(10,-B2313)</f>
        <v>0.0766831597863027</v>
      </c>
    </row>
    <row r="2314" customFormat="false" ht="12.75" hidden="false" customHeight="false" outlineLevel="0" collapsed="false">
      <c r="A2314" s="1" t="n">
        <v>514.83</v>
      </c>
      <c r="B2314" s="1" t="n">
        <v>1.1152</v>
      </c>
      <c r="C2314" s="1" t="n">
        <f aca="false">POWER(10,-B2314)</f>
        <v>0.076700818769351</v>
      </c>
    </row>
    <row r="2315" customFormat="false" ht="12.75" hidden="false" customHeight="false" outlineLevel="0" collapsed="false">
      <c r="A2315" s="1" t="n">
        <v>514.67</v>
      </c>
      <c r="B2315" s="1" t="n">
        <v>1.1149</v>
      </c>
      <c r="C2315" s="1" t="n">
        <f aca="false">POWER(10,-B2315)</f>
        <v>0.0767538201218377</v>
      </c>
    </row>
    <row r="2316" customFormat="false" ht="12.75" hidden="false" customHeight="false" outlineLevel="0" collapsed="false">
      <c r="A2316" s="1" t="n">
        <v>514.5</v>
      </c>
      <c r="B2316" s="1" t="n">
        <v>1.1153</v>
      </c>
      <c r="C2316" s="1" t="n">
        <f aca="false">POWER(10,-B2316)</f>
        <v>0.0766831597863027</v>
      </c>
    </row>
    <row r="2317" customFormat="false" ht="12.75" hidden="false" customHeight="false" outlineLevel="0" collapsed="false">
      <c r="A2317" s="1" t="n">
        <v>514.33</v>
      </c>
      <c r="B2317" s="1" t="n">
        <v>1.1153</v>
      </c>
      <c r="C2317" s="1" t="n">
        <f aca="false">POWER(10,-B2317)</f>
        <v>0.0766831597863027</v>
      </c>
    </row>
    <row r="2318" customFormat="false" ht="12.75" hidden="false" customHeight="false" outlineLevel="0" collapsed="false">
      <c r="A2318" s="1" t="n">
        <v>514.17</v>
      </c>
      <c r="B2318" s="1" t="n">
        <v>1.1153</v>
      </c>
      <c r="C2318" s="1" t="n">
        <f aca="false">POWER(10,-B2318)</f>
        <v>0.0766831597863027</v>
      </c>
    </row>
    <row r="2319" customFormat="false" ht="12.75" hidden="false" customHeight="false" outlineLevel="0" collapsed="false">
      <c r="A2319" s="1" t="n">
        <v>514</v>
      </c>
      <c r="B2319" s="1" t="n">
        <v>1.1149</v>
      </c>
      <c r="C2319" s="1" t="n">
        <f aca="false">POWER(10,-B2319)</f>
        <v>0.0767538201218377</v>
      </c>
    </row>
    <row r="2320" customFormat="false" ht="12.75" hidden="false" customHeight="false" outlineLevel="0" collapsed="false">
      <c r="A2320" s="1" t="n">
        <v>513.83</v>
      </c>
      <c r="B2320" s="1" t="n">
        <v>1.115</v>
      </c>
      <c r="C2320" s="1" t="n">
        <f aca="false">POWER(10,-B2320)</f>
        <v>0.0767361489361819</v>
      </c>
    </row>
    <row r="2321" customFormat="false" ht="12.75" hidden="false" customHeight="false" outlineLevel="0" collapsed="false">
      <c r="A2321" s="1" t="n">
        <v>513.67</v>
      </c>
      <c r="B2321" s="1" t="n">
        <v>1.115</v>
      </c>
      <c r="C2321" s="1" t="n">
        <f aca="false">POWER(10,-B2321)</f>
        <v>0.0767361489361819</v>
      </c>
    </row>
    <row r="2322" customFormat="false" ht="12.75" hidden="false" customHeight="false" outlineLevel="0" collapsed="false">
      <c r="A2322" s="1" t="n">
        <v>513.5</v>
      </c>
      <c r="B2322" s="1" t="n">
        <v>1.1147</v>
      </c>
      <c r="C2322" s="1" t="n">
        <f aca="false">POWER(10,-B2322)</f>
        <v>0.0767891747023144</v>
      </c>
    </row>
    <row r="2323" customFormat="false" ht="12.75" hidden="false" customHeight="false" outlineLevel="0" collapsed="false">
      <c r="A2323" s="1" t="n">
        <v>513.33</v>
      </c>
      <c r="B2323" s="1" t="n">
        <v>1.1148</v>
      </c>
      <c r="C2323" s="1" t="n">
        <f aca="false">POWER(10,-B2323)</f>
        <v>0.0767714953769028</v>
      </c>
    </row>
    <row r="2324" customFormat="false" ht="12.75" hidden="false" customHeight="false" outlineLevel="0" collapsed="false">
      <c r="A2324" s="1" t="n">
        <v>513.17</v>
      </c>
      <c r="B2324" s="1" t="n">
        <v>1.1148</v>
      </c>
      <c r="C2324" s="1" t="n">
        <f aca="false">POWER(10,-B2324)</f>
        <v>0.0767714953769028</v>
      </c>
    </row>
    <row r="2325" customFormat="false" ht="12.75" hidden="false" customHeight="false" outlineLevel="0" collapsed="false">
      <c r="A2325" s="1" t="n">
        <v>513</v>
      </c>
      <c r="B2325" s="1" t="n">
        <v>1.1148</v>
      </c>
      <c r="C2325" s="1" t="n">
        <f aca="false">POWER(10,-B2325)</f>
        <v>0.0767714953769028</v>
      </c>
    </row>
    <row r="2326" customFormat="false" ht="12.75" hidden="false" customHeight="false" outlineLevel="0" collapsed="false">
      <c r="A2326" s="1" t="n">
        <v>512.83</v>
      </c>
      <c r="B2326" s="1" t="n">
        <v>1.1146</v>
      </c>
      <c r="C2326" s="1" t="n">
        <f aca="false">POWER(10,-B2326)</f>
        <v>0.0768068580990099</v>
      </c>
    </row>
    <row r="2327" customFormat="false" ht="12.75" hidden="false" customHeight="false" outlineLevel="0" collapsed="false">
      <c r="A2327" s="1" t="n">
        <v>512.67</v>
      </c>
      <c r="B2327" s="1" t="n">
        <v>1.1147</v>
      </c>
      <c r="C2327" s="1" t="n">
        <f aca="false">POWER(10,-B2327)</f>
        <v>0.0767891747023144</v>
      </c>
    </row>
    <row r="2328" customFormat="false" ht="12.75" hidden="false" customHeight="false" outlineLevel="0" collapsed="false">
      <c r="A2328" s="1" t="n">
        <v>512.5</v>
      </c>
      <c r="B2328" s="1" t="n">
        <v>1.1146</v>
      </c>
      <c r="C2328" s="1" t="n">
        <f aca="false">POWER(10,-B2328)</f>
        <v>0.0768068580990099</v>
      </c>
    </row>
    <row r="2329" customFormat="false" ht="12.75" hidden="false" customHeight="false" outlineLevel="0" collapsed="false">
      <c r="A2329" s="1" t="n">
        <v>512.33</v>
      </c>
      <c r="B2329" s="1" t="n">
        <v>1.1149</v>
      </c>
      <c r="C2329" s="1" t="n">
        <f aca="false">POWER(10,-B2329)</f>
        <v>0.0767538201218377</v>
      </c>
    </row>
    <row r="2330" customFormat="false" ht="12.75" hidden="false" customHeight="false" outlineLevel="0" collapsed="false">
      <c r="A2330" s="1" t="n">
        <v>512.17</v>
      </c>
      <c r="B2330" s="1" t="n">
        <v>1.1146</v>
      </c>
      <c r="C2330" s="1" t="n">
        <f aca="false">POWER(10,-B2330)</f>
        <v>0.0768068580990099</v>
      </c>
    </row>
    <row r="2331" customFormat="false" ht="12.75" hidden="false" customHeight="false" outlineLevel="0" collapsed="false">
      <c r="A2331" s="1" t="n">
        <v>512</v>
      </c>
      <c r="B2331" s="1" t="n">
        <v>1.1145</v>
      </c>
      <c r="C2331" s="1" t="n">
        <f aca="false">POWER(10,-B2331)</f>
        <v>0.0768245455679267</v>
      </c>
    </row>
    <row r="2332" customFormat="false" ht="12.75" hidden="false" customHeight="false" outlineLevel="0" collapsed="false">
      <c r="A2332" s="1" t="n">
        <v>511.83</v>
      </c>
      <c r="B2332" s="1" t="n">
        <v>1.1145</v>
      </c>
      <c r="C2332" s="1" t="n">
        <f aca="false">POWER(10,-B2332)</f>
        <v>0.0768245455679267</v>
      </c>
    </row>
    <row r="2333" customFormat="false" ht="12.75" hidden="false" customHeight="false" outlineLevel="0" collapsed="false">
      <c r="A2333" s="1" t="n">
        <v>511.67</v>
      </c>
      <c r="B2333" s="1" t="n">
        <v>1.1147</v>
      </c>
      <c r="C2333" s="1" t="n">
        <f aca="false">POWER(10,-B2333)</f>
        <v>0.0767891747023144</v>
      </c>
    </row>
    <row r="2334" customFormat="false" ht="12.75" hidden="false" customHeight="false" outlineLevel="0" collapsed="false">
      <c r="A2334" s="1" t="n">
        <v>511.5</v>
      </c>
      <c r="B2334" s="1" t="n">
        <v>1.1145</v>
      </c>
      <c r="C2334" s="1" t="n">
        <f aca="false">POWER(10,-B2334)</f>
        <v>0.0768245455679267</v>
      </c>
    </row>
    <row r="2335" customFormat="false" ht="12.75" hidden="false" customHeight="false" outlineLevel="0" collapsed="false">
      <c r="A2335" s="1" t="n">
        <v>511.33</v>
      </c>
      <c r="B2335" s="1" t="n">
        <v>1.1146</v>
      </c>
      <c r="C2335" s="1" t="n">
        <f aca="false">POWER(10,-B2335)</f>
        <v>0.0768068580990099</v>
      </c>
    </row>
    <row r="2336" customFormat="false" ht="12.75" hidden="false" customHeight="false" outlineLevel="0" collapsed="false">
      <c r="A2336" s="1" t="n">
        <v>511.17</v>
      </c>
      <c r="B2336" s="1" t="n">
        <v>1.1144</v>
      </c>
      <c r="C2336" s="1" t="n">
        <f aca="false">POWER(10,-B2336)</f>
        <v>0.0768422371100026</v>
      </c>
    </row>
    <row r="2337" customFormat="false" ht="12.75" hidden="false" customHeight="false" outlineLevel="0" collapsed="false">
      <c r="A2337" s="1" t="n">
        <v>511</v>
      </c>
      <c r="B2337" s="1" t="n">
        <v>1.1142</v>
      </c>
      <c r="C2337" s="1" t="n">
        <f aca="false">POWER(10,-B2337)</f>
        <v>0.0768776324173842</v>
      </c>
    </row>
    <row r="2338" customFormat="false" ht="12.75" hidden="false" customHeight="false" outlineLevel="0" collapsed="false">
      <c r="A2338" s="1" t="n">
        <v>510.83</v>
      </c>
      <c r="B2338" s="1" t="n">
        <v>1.1143</v>
      </c>
      <c r="C2338" s="1" t="n">
        <f aca="false">POWER(10,-B2338)</f>
        <v>0.0768599327261757</v>
      </c>
    </row>
    <row r="2339" customFormat="false" ht="12.75" hidden="false" customHeight="false" outlineLevel="0" collapsed="false">
      <c r="A2339" s="1" t="n">
        <v>510.67</v>
      </c>
      <c r="B2339" s="1" t="n">
        <v>1.1139</v>
      </c>
      <c r="C2339" s="1" t="n">
        <f aca="false">POWER(10,-B2339)</f>
        <v>0.0769307559506068</v>
      </c>
    </row>
    <row r="2340" customFormat="false" ht="12.75" hidden="false" customHeight="false" outlineLevel="0" collapsed="false">
      <c r="A2340" s="1" t="n">
        <v>510.5</v>
      </c>
      <c r="B2340" s="1" t="n">
        <v>1.1139</v>
      </c>
      <c r="C2340" s="1" t="n">
        <f aca="false">POWER(10,-B2340)</f>
        <v>0.0769307559506068</v>
      </c>
    </row>
    <row r="2341" customFormat="false" ht="12.75" hidden="false" customHeight="false" outlineLevel="0" collapsed="false">
      <c r="A2341" s="1" t="n">
        <v>510.33</v>
      </c>
      <c r="B2341" s="1" t="n">
        <v>1.1138</v>
      </c>
      <c r="C2341" s="1" t="n">
        <f aca="false">POWER(10,-B2341)</f>
        <v>0.076948471951343</v>
      </c>
    </row>
    <row r="2342" customFormat="false" ht="12.75" hidden="false" customHeight="false" outlineLevel="0" collapsed="false">
      <c r="A2342" s="1" t="n">
        <v>510.17</v>
      </c>
      <c r="B2342" s="1" t="n">
        <v>1.1138</v>
      </c>
      <c r="C2342" s="1" t="n">
        <f aca="false">POWER(10,-B2342)</f>
        <v>0.076948471951343</v>
      </c>
    </row>
    <row r="2343" customFormat="false" ht="12.75" hidden="false" customHeight="false" outlineLevel="0" collapsed="false">
      <c r="A2343" s="1" t="n">
        <v>510</v>
      </c>
      <c r="B2343" s="1" t="n">
        <v>1.1141</v>
      </c>
      <c r="C2343" s="1" t="n">
        <f aca="false">POWER(10,-B2343)</f>
        <v>0.0768953361845664</v>
      </c>
    </row>
    <row r="2344" customFormat="false" ht="12.75" hidden="false" customHeight="false" outlineLevel="0" collapsed="false">
      <c r="A2344" s="1" t="n">
        <v>509.83</v>
      </c>
      <c r="B2344" s="1" t="n">
        <v>1.1142</v>
      </c>
      <c r="C2344" s="1" t="n">
        <f aca="false">POWER(10,-B2344)</f>
        <v>0.0768776324173842</v>
      </c>
    </row>
    <row r="2345" customFormat="false" ht="12.75" hidden="false" customHeight="false" outlineLevel="0" collapsed="false">
      <c r="A2345" s="1" t="n">
        <v>509.67</v>
      </c>
      <c r="B2345" s="1" t="n">
        <v>1.1142</v>
      </c>
      <c r="C2345" s="1" t="n">
        <f aca="false">POWER(10,-B2345)</f>
        <v>0.0768776324173842</v>
      </c>
    </row>
    <row r="2346" customFormat="false" ht="12.75" hidden="false" customHeight="false" outlineLevel="0" collapsed="false">
      <c r="A2346" s="1" t="n">
        <v>509.5</v>
      </c>
      <c r="B2346" s="1" t="n">
        <v>1.114</v>
      </c>
      <c r="C2346" s="1" t="n">
        <f aca="false">POWER(10,-B2346)</f>
        <v>0.076913044028661</v>
      </c>
    </row>
    <row r="2347" customFormat="false" ht="12.75" hidden="false" customHeight="false" outlineLevel="0" collapsed="false">
      <c r="A2347" s="1" t="n">
        <v>509.33</v>
      </c>
      <c r="B2347" s="1" t="n">
        <v>1.114</v>
      </c>
      <c r="C2347" s="1" t="n">
        <f aca="false">POWER(10,-B2347)</f>
        <v>0.076913044028661</v>
      </c>
    </row>
    <row r="2348" customFormat="false" ht="12.75" hidden="false" customHeight="false" outlineLevel="0" collapsed="false">
      <c r="A2348" s="1" t="n">
        <v>509.17</v>
      </c>
      <c r="B2348" s="1" t="n">
        <v>1.1138</v>
      </c>
      <c r="C2348" s="1" t="n">
        <f aca="false">POWER(10,-B2348)</f>
        <v>0.076948471951343</v>
      </c>
    </row>
    <row r="2349" customFormat="false" ht="12.75" hidden="false" customHeight="false" outlineLevel="0" collapsed="false">
      <c r="A2349" s="1" t="n">
        <v>509</v>
      </c>
      <c r="B2349" s="1" t="n">
        <v>1.114</v>
      </c>
      <c r="C2349" s="1" t="n">
        <f aca="false">POWER(10,-B2349)</f>
        <v>0.076913044028661</v>
      </c>
    </row>
    <row r="2350" customFormat="false" ht="12.75" hidden="false" customHeight="false" outlineLevel="0" collapsed="false">
      <c r="A2350" s="1" t="n">
        <v>508.83</v>
      </c>
      <c r="B2350" s="1" t="n">
        <v>1.1138</v>
      </c>
      <c r="C2350" s="1" t="n">
        <f aca="false">POWER(10,-B2350)</f>
        <v>0.076948471951343</v>
      </c>
    </row>
    <row r="2351" customFormat="false" ht="12.75" hidden="false" customHeight="false" outlineLevel="0" collapsed="false">
      <c r="A2351" s="1" t="n">
        <v>508.67</v>
      </c>
      <c r="B2351" s="1" t="n">
        <v>1.1139</v>
      </c>
      <c r="C2351" s="1" t="n">
        <f aca="false">POWER(10,-B2351)</f>
        <v>0.0769307559506068</v>
      </c>
    </row>
    <row r="2352" customFormat="false" ht="12.75" hidden="false" customHeight="false" outlineLevel="0" collapsed="false">
      <c r="A2352" s="1" t="n">
        <v>508.5</v>
      </c>
      <c r="B2352" s="1" t="n">
        <v>1.1137</v>
      </c>
      <c r="C2352" s="1" t="n">
        <f aca="false">POWER(10,-B2352)</f>
        <v>0.0769661920318087</v>
      </c>
    </row>
    <row r="2353" customFormat="false" ht="12.75" hidden="false" customHeight="false" outlineLevel="0" collapsed="false">
      <c r="A2353" s="1" t="n">
        <v>508.33</v>
      </c>
      <c r="B2353" s="1" t="n">
        <v>1.1138</v>
      </c>
      <c r="C2353" s="1" t="n">
        <f aca="false">POWER(10,-B2353)</f>
        <v>0.076948471951343</v>
      </c>
    </row>
    <row r="2354" customFormat="false" ht="12.75" hidden="false" customHeight="false" outlineLevel="0" collapsed="false">
      <c r="A2354" s="1" t="n">
        <v>508.17</v>
      </c>
      <c r="B2354" s="1" t="n">
        <v>1.1139</v>
      </c>
      <c r="C2354" s="1" t="n">
        <f aca="false">POWER(10,-B2354)</f>
        <v>0.0769307559506068</v>
      </c>
    </row>
    <row r="2355" customFormat="false" ht="12.75" hidden="false" customHeight="false" outlineLevel="0" collapsed="false">
      <c r="A2355" s="1" t="n">
        <v>508</v>
      </c>
      <c r="B2355" s="1" t="n">
        <v>1.1139</v>
      </c>
      <c r="C2355" s="1" t="n">
        <f aca="false">POWER(10,-B2355)</f>
        <v>0.0769307559506068</v>
      </c>
    </row>
    <row r="2356" customFormat="false" ht="12.75" hidden="false" customHeight="false" outlineLevel="0" collapsed="false">
      <c r="A2356" s="1" t="n">
        <v>507.83</v>
      </c>
      <c r="B2356" s="1" t="n">
        <v>1.1138</v>
      </c>
      <c r="C2356" s="1" t="n">
        <f aca="false">POWER(10,-B2356)</f>
        <v>0.076948471951343</v>
      </c>
    </row>
    <row r="2357" customFormat="false" ht="12.75" hidden="false" customHeight="false" outlineLevel="0" collapsed="false">
      <c r="A2357" s="1" t="n">
        <v>507.67</v>
      </c>
      <c r="B2357" s="1" t="n">
        <v>1.114</v>
      </c>
      <c r="C2357" s="1" t="n">
        <f aca="false">POWER(10,-B2357)</f>
        <v>0.076913044028661</v>
      </c>
    </row>
    <row r="2358" customFormat="false" ht="12.75" hidden="false" customHeight="false" outlineLevel="0" collapsed="false">
      <c r="A2358" s="1" t="n">
        <v>507.5</v>
      </c>
      <c r="B2358" s="1" t="n">
        <v>1.1138</v>
      </c>
      <c r="C2358" s="1" t="n">
        <f aca="false">POWER(10,-B2358)</f>
        <v>0.076948471951343</v>
      </c>
    </row>
    <row r="2359" customFormat="false" ht="12.75" hidden="false" customHeight="false" outlineLevel="0" collapsed="false">
      <c r="A2359" s="1" t="n">
        <v>507.33</v>
      </c>
      <c r="B2359" s="1" t="n">
        <v>1.1136</v>
      </c>
      <c r="C2359" s="1" t="n">
        <f aca="false">POWER(10,-B2359)</f>
        <v>0.0769839161929436</v>
      </c>
    </row>
    <row r="2360" customFormat="false" ht="12.75" hidden="false" customHeight="false" outlineLevel="0" collapsed="false">
      <c r="A2360" s="1" t="n">
        <v>507.17</v>
      </c>
      <c r="B2360" s="1" t="n">
        <v>1.1137</v>
      </c>
      <c r="C2360" s="1" t="n">
        <f aca="false">POWER(10,-B2360)</f>
        <v>0.0769661920318087</v>
      </c>
    </row>
    <row r="2361" customFormat="false" ht="12.75" hidden="false" customHeight="false" outlineLevel="0" collapsed="false">
      <c r="A2361" s="1" t="n">
        <v>507</v>
      </c>
      <c r="B2361" s="1" t="n">
        <v>1.1137</v>
      </c>
      <c r="C2361" s="1" t="n">
        <f aca="false">POWER(10,-B2361)</f>
        <v>0.0769661920318087</v>
      </c>
    </row>
    <row r="2362" customFormat="false" ht="12.75" hidden="false" customHeight="false" outlineLevel="0" collapsed="false">
      <c r="A2362" s="1" t="n">
        <v>506.83</v>
      </c>
      <c r="B2362" s="1" t="n">
        <v>1.1139</v>
      </c>
      <c r="C2362" s="1" t="n">
        <f aca="false">POWER(10,-B2362)</f>
        <v>0.0769307559506068</v>
      </c>
    </row>
    <row r="2363" customFormat="false" ht="12.75" hidden="false" customHeight="false" outlineLevel="0" collapsed="false">
      <c r="A2363" s="1" t="n">
        <v>506.67</v>
      </c>
      <c r="B2363" s="1" t="n">
        <v>1.114</v>
      </c>
      <c r="C2363" s="1" t="n">
        <f aca="false">POWER(10,-B2363)</f>
        <v>0.076913044028661</v>
      </c>
    </row>
    <row r="2364" customFormat="false" ht="12.75" hidden="false" customHeight="false" outlineLevel="0" collapsed="false">
      <c r="A2364" s="1" t="n">
        <v>506.5</v>
      </c>
      <c r="B2364" s="1" t="n">
        <v>1.1137</v>
      </c>
      <c r="C2364" s="1" t="n">
        <f aca="false">POWER(10,-B2364)</f>
        <v>0.0769661920318087</v>
      </c>
    </row>
    <row r="2365" customFormat="false" ht="12.75" hidden="false" customHeight="false" outlineLevel="0" collapsed="false">
      <c r="A2365" s="1" t="n">
        <v>506.33</v>
      </c>
      <c r="B2365" s="1" t="n">
        <v>1.114</v>
      </c>
      <c r="C2365" s="1" t="n">
        <f aca="false">POWER(10,-B2365)</f>
        <v>0.076913044028661</v>
      </c>
    </row>
    <row r="2366" customFormat="false" ht="12.75" hidden="false" customHeight="false" outlineLevel="0" collapsed="false">
      <c r="A2366" s="1" t="n">
        <v>506.17</v>
      </c>
      <c r="B2366" s="1" t="n">
        <v>1.1138</v>
      </c>
      <c r="C2366" s="1" t="n">
        <f aca="false">POWER(10,-B2366)</f>
        <v>0.076948471951343</v>
      </c>
    </row>
    <row r="2367" customFormat="false" ht="12.75" hidden="false" customHeight="false" outlineLevel="0" collapsed="false">
      <c r="A2367" s="1" t="n">
        <v>506</v>
      </c>
      <c r="B2367" s="1" t="n">
        <v>1.1141</v>
      </c>
      <c r="C2367" s="1" t="n">
        <f aca="false">POWER(10,-B2367)</f>
        <v>0.0768953361845664</v>
      </c>
    </row>
    <row r="2368" customFormat="false" ht="12.75" hidden="false" customHeight="false" outlineLevel="0" collapsed="false">
      <c r="A2368" s="1" t="n">
        <v>505.83</v>
      </c>
      <c r="B2368" s="1" t="n">
        <v>1.114</v>
      </c>
      <c r="C2368" s="1" t="n">
        <f aca="false">POWER(10,-B2368)</f>
        <v>0.076913044028661</v>
      </c>
    </row>
    <row r="2369" customFormat="false" ht="12.75" hidden="false" customHeight="false" outlineLevel="0" collapsed="false">
      <c r="A2369" s="1" t="n">
        <v>505.67</v>
      </c>
      <c r="B2369" s="1" t="n">
        <v>1.1141</v>
      </c>
      <c r="C2369" s="1" t="n">
        <f aca="false">POWER(10,-B2369)</f>
        <v>0.0768953361845664</v>
      </c>
    </row>
    <row r="2370" customFormat="false" ht="12.75" hidden="false" customHeight="false" outlineLevel="0" collapsed="false">
      <c r="A2370" s="1" t="n">
        <v>505.5</v>
      </c>
      <c r="B2370" s="1" t="n">
        <v>1.114</v>
      </c>
      <c r="C2370" s="1" t="n">
        <f aca="false">POWER(10,-B2370)</f>
        <v>0.076913044028661</v>
      </c>
    </row>
    <row r="2371" customFormat="false" ht="12.75" hidden="false" customHeight="false" outlineLevel="0" collapsed="false">
      <c r="A2371" s="1" t="n">
        <v>505.33</v>
      </c>
      <c r="B2371" s="1" t="n">
        <v>1.1139</v>
      </c>
      <c r="C2371" s="1" t="n">
        <f aca="false">POWER(10,-B2371)</f>
        <v>0.0769307559506068</v>
      </c>
    </row>
    <row r="2372" customFormat="false" ht="12.75" hidden="false" customHeight="false" outlineLevel="0" collapsed="false">
      <c r="A2372" s="1" t="n">
        <v>505.17</v>
      </c>
      <c r="B2372" s="1" t="n">
        <v>1.1142</v>
      </c>
      <c r="C2372" s="1" t="n">
        <f aca="false">POWER(10,-B2372)</f>
        <v>0.0768776324173842</v>
      </c>
    </row>
    <row r="2373" customFormat="false" ht="12.75" hidden="false" customHeight="false" outlineLevel="0" collapsed="false">
      <c r="A2373" s="1" t="n">
        <v>505</v>
      </c>
      <c r="B2373" s="1" t="n">
        <v>1.1142</v>
      </c>
      <c r="C2373" s="1" t="n">
        <f aca="false">POWER(10,-B2373)</f>
        <v>0.0768776324173842</v>
      </c>
    </row>
    <row r="2374" customFormat="false" ht="12.75" hidden="false" customHeight="false" outlineLevel="0" collapsed="false">
      <c r="A2374" s="1" t="n">
        <v>504.83</v>
      </c>
      <c r="B2374" s="1" t="n">
        <v>1.1143</v>
      </c>
      <c r="C2374" s="1" t="n">
        <f aca="false">POWER(10,-B2374)</f>
        <v>0.0768599327261757</v>
      </c>
    </row>
    <row r="2375" customFormat="false" ht="12.75" hidden="false" customHeight="false" outlineLevel="0" collapsed="false">
      <c r="A2375" s="1" t="n">
        <v>504.67</v>
      </c>
      <c r="B2375" s="1" t="n">
        <v>1.114</v>
      </c>
      <c r="C2375" s="1" t="n">
        <f aca="false">POWER(10,-B2375)</f>
        <v>0.076913044028661</v>
      </c>
    </row>
    <row r="2376" customFormat="false" ht="12.75" hidden="false" customHeight="false" outlineLevel="0" collapsed="false">
      <c r="A2376" s="1" t="n">
        <v>504.5</v>
      </c>
      <c r="B2376" s="1" t="n">
        <v>1.1142</v>
      </c>
      <c r="C2376" s="1" t="n">
        <f aca="false">POWER(10,-B2376)</f>
        <v>0.0768776324173842</v>
      </c>
    </row>
    <row r="2377" customFormat="false" ht="12.75" hidden="false" customHeight="false" outlineLevel="0" collapsed="false">
      <c r="A2377" s="1" t="n">
        <v>504.33</v>
      </c>
      <c r="B2377" s="1" t="n">
        <v>1.1142</v>
      </c>
      <c r="C2377" s="1" t="n">
        <f aca="false">POWER(10,-B2377)</f>
        <v>0.0768776324173842</v>
      </c>
    </row>
    <row r="2378" customFormat="false" ht="12.75" hidden="false" customHeight="false" outlineLevel="0" collapsed="false">
      <c r="A2378" s="1" t="n">
        <v>504.17</v>
      </c>
      <c r="B2378" s="1" t="n">
        <v>1.1142</v>
      </c>
      <c r="C2378" s="1" t="n">
        <f aca="false">POWER(10,-B2378)</f>
        <v>0.0768776324173842</v>
      </c>
    </row>
    <row r="2379" customFormat="false" ht="12.75" hidden="false" customHeight="false" outlineLevel="0" collapsed="false">
      <c r="A2379" s="1" t="n">
        <v>504</v>
      </c>
      <c r="B2379" s="1" t="n">
        <v>1.1142</v>
      </c>
      <c r="C2379" s="1" t="n">
        <f aca="false">POWER(10,-B2379)</f>
        <v>0.0768776324173842</v>
      </c>
    </row>
    <row r="2380" customFormat="false" ht="12.75" hidden="false" customHeight="false" outlineLevel="0" collapsed="false">
      <c r="A2380" s="1" t="n">
        <v>503.83</v>
      </c>
      <c r="B2380" s="1" t="n">
        <v>1.1141</v>
      </c>
      <c r="C2380" s="1" t="n">
        <f aca="false">POWER(10,-B2380)</f>
        <v>0.0768953361845664</v>
      </c>
    </row>
    <row r="2381" customFormat="false" ht="12.75" hidden="false" customHeight="false" outlineLevel="0" collapsed="false">
      <c r="A2381" s="1" t="n">
        <v>503.67</v>
      </c>
      <c r="B2381" s="1" t="n">
        <v>1.1139</v>
      </c>
      <c r="C2381" s="1" t="n">
        <f aca="false">POWER(10,-B2381)</f>
        <v>0.0769307559506068</v>
      </c>
    </row>
    <row r="2382" customFormat="false" ht="12.75" hidden="false" customHeight="false" outlineLevel="0" collapsed="false">
      <c r="A2382" s="1" t="n">
        <v>503.5</v>
      </c>
      <c r="B2382" s="1" t="n">
        <v>1.1142</v>
      </c>
      <c r="C2382" s="1" t="n">
        <f aca="false">POWER(10,-B2382)</f>
        <v>0.0768776324173842</v>
      </c>
    </row>
    <row r="2383" customFormat="false" ht="12.75" hidden="false" customHeight="false" outlineLevel="0" collapsed="false">
      <c r="A2383" s="1" t="n">
        <v>503.33</v>
      </c>
      <c r="B2383" s="1" t="n">
        <v>1.1143</v>
      </c>
      <c r="C2383" s="1" t="n">
        <f aca="false">POWER(10,-B2383)</f>
        <v>0.0768599327261757</v>
      </c>
    </row>
    <row r="2384" customFormat="false" ht="12.75" hidden="false" customHeight="false" outlineLevel="0" collapsed="false">
      <c r="A2384" s="1" t="n">
        <v>503.17</v>
      </c>
      <c r="B2384" s="1" t="n">
        <v>1.1143</v>
      </c>
      <c r="C2384" s="1" t="n">
        <f aca="false">POWER(10,-B2384)</f>
        <v>0.0768599327261757</v>
      </c>
    </row>
    <row r="2385" customFormat="false" ht="12.75" hidden="false" customHeight="false" outlineLevel="0" collapsed="false">
      <c r="A2385" s="1" t="n">
        <v>503</v>
      </c>
      <c r="B2385" s="1" t="n">
        <v>1.1141</v>
      </c>
      <c r="C2385" s="1" t="n">
        <f aca="false">POWER(10,-B2385)</f>
        <v>0.0768953361845664</v>
      </c>
    </row>
    <row r="2386" customFormat="false" ht="12.75" hidden="false" customHeight="false" outlineLevel="0" collapsed="false">
      <c r="A2386" s="1" t="n">
        <v>502.83</v>
      </c>
      <c r="B2386" s="1" t="n">
        <v>1.1141</v>
      </c>
      <c r="C2386" s="1" t="n">
        <f aca="false">POWER(10,-B2386)</f>
        <v>0.0768953361845664</v>
      </c>
    </row>
    <row r="2387" customFormat="false" ht="12.75" hidden="false" customHeight="false" outlineLevel="0" collapsed="false">
      <c r="A2387" s="1" t="n">
        <v>502.67</v>
      </c>
      <c r="B2387" s="1" t="n">
        <v>1.1144</v>
      </c>
      <c r="C2387" s="1" t="n">
        <f aca="false">POWER(10,-B2387)</f>
        <v>0.0768422371100026</v>
      </c>
    </row>
    <row r="2388" customFormat="false" ht="12.75" hidden="false" customHeight="false" outlineLevel="0" collapsed="false">
      <c r="A2388" s="1" t="n">
        <v>502.5</v>
      </c>
      <c r="B2388" s="1" t="n">
        <v>1.1145</v>
      </c>
      <c r="C2388" s="1" t="n">
        <f aca="false">POWER(10,-B2388)</f>
        <v>0.0768245455679267</v>
      </c>
    </row>
    <row r="2389" customFormat="false" ht="12.75" hidden="false" customHeight="false" outlineLevel="0" collapsed="false">
      <c r="A2389" s="1" t="n">
        <v>502.33</v>
      </c>
      <c r="B2389" s="1" t="n">
        <v>1.1141</v>
      </c>
      <c r="C2389" s="1" t="n">
        <f aca="false">POWER(10,-B2389)</f>
        <v>0.0768953361845664</v>
      </c>
    </row>
    <row r="2390" customFormat="false" ht="12.75" hidden="false" customHeight="false" outlineLevel="0" collapsed="false">
      <c r="A2390" s="1" t="n">
        <v>502.17</v>
      </c>
      <c r="B2390" s="1" t="n">
        <v>1.1143</v>
      </c>
      <c r="C2390" s="1" t="n">
        <f aca="false">POWER(10,-B2390)</f>
        <v>0.0768599327261757</v>
      </c>
    </row>
    <row r="2391" customFormat="false" ht="12.75" hidden="false" customHeight="false" outlineLevel="0" collapsed="false">
      <c r="A2391" s="1" t="n">
        <v>502</v>
      </c>
      <c r="B2391" s="1" t="n">
        <v>1.1143</v>
      </c>
      <c r="C2391" s="1" t="n">
        <f aca="false">POWER(10,-B2391)</f>
        <v>0.0768599327261757</v>
      </c>
    </row>
    <row r="2392" customFormat="false" ht="12.75" hidden="false" customHeight="false" outlineLevel="0" collapsed="false">
      <c r="A2392" s="1" t="n">
        <v>501.83</v>
      </c>
      <c r="B2392" s="1" t="n">
        <v>1.1146</v>
      </c>
      <c r="C2392" s="1" t="n">
        <f aca="false">POWER(10,-B2392)</f>
        <v>0.0768068580990099</v>
      </c>
    </row>
    <row r="2393" customFormat="false" ht="12.75" hidden="false" customHeight="false" outlineLevel="0" collapsed="false">
      <c r="A2393" s="1" t="n">
        <v>501.67</v>
      </c>
      <c r="B2393" s="1" t="n">
        <v>1.1142</v>
      </c>
      <c r="C2393" s="1" t="n">
        <f aca="false">POWER(10,-B2393)</f>
        <v>0.0768776324173842</v>
      </c>
    </row>
    <row r="2394" customFormat="false" ht="12.75" hidden="false" customHeight="false" outlineLevel="0" collapsed="false">
      <c r="A2394" s="1" t="n">
        <v>501.5</v>
      </c>
      <c r="B2394" s="1" t="n">
        <v>1.1147</v>
      </c>
      <c r="C2394" s="1" t="n">
        <f aca="false">POWER(10,-B2394)</f>
        <v>0.0767891747023144</v>
      </c>
    </row>
    <row r="2395" customFormat="false" ht="12.75" hidden="false" customHeight="false" outlineLevel="0" collapsed="false">
      <c r="A2395" s="1" t="n">
        <v>501.33</v>
      </c>
      <c r="B2395" s="1" t="n">
        <v>1.1146</v>
      </c>
      <c r="C2395" s="1" t="n">
        <f aca="false">POWER(10,-B2395)</f>
        <v>0.0768068580990099</v>
      </c>
    </row>
    <row r="2396" customFormat="false" ht="12.75" hidden="false" customHeight="false" outlineLevel="0" collapsed="false">
      <c r="A2396" s="1" t="n">
        <v>501.17</v>
      </c>
      <c r="B2396" s="1" t="n">
        <v>1.1146</v>
      </c>
      <c r="C2396" s="1" t="n">
        <f aca="false">POWER(10,-B2396)</f>
        <v>0.0768068580990099</v>
      </c>
    </row>
    <row r="2397" customFormat="false" ht="12.75" hidden="false" customHeight="false" outlineLevel="0" collapsed="false">
      <c r="A2397" s="1" t="n">
        <v>501</v>
      </c>
      <c r="B2397" s="1" t="n">
        <v>1.1147</v>
      </c>
      <c r="C2397" s="1" t="n">
        <f aca="false">POWER(10,-B2397)</f>
        <v>0.0767891747023144</v>
      </c>
    </row>
    <row r="2398" customFormat="false" ht="12.75" hidden="false" customHeight="false" outlineLevel="0" collapsed="false">
      <c r="A2398" s="1" t="n">
        <v>500.83</v>
      </c>
      <c r="B2398" s="1" t="n">
        <v>1.1147</v>
      </c>
      <c r="C2398" s="1" t="n">
        <f aca="false">POWER(10,-B2398)</f>
        <v>0.0767891747023144</v>
      </c>
    </row>
    <row r="2399" customFormat="false" ht="12.75" hidden="false" customHeight="false" outlineLevel="0" collapsed="false">
      <c r="A2399" s="1" t="n">
        <v>500.67</v>
      </c>
      <c r="B2399" s="1" t="n">
        <v>1.1147</v>
      </c>
      <c r="C2399" s="1" t="n">
        <f aca="false">POWER(10,-B2399)</f>
        <v>0.0767891747023144</v>
      </c>
    </row>
    <row r="2400" customFormat="false" ht="12.75" hidden="false" customHeight="false" outlineLevel="0" collapsed="false">
      <c r="A2400" s="1" t="n">
        <v>500.5</v>
      </c>
      <c r="B2400" s="1" t="n">
        <v>1.1147</v>
      </c>
      <c r="C2400" s="1" t="n">
        <f aca="false">POWER(10,-B2400)</f>
        <v>0.0767891747023144</v>
      </c>
    </row>
    <row r="2401" customFormat="false" ht="12.75" hidden="false" customHeight="false" outlineLevel="0" collapsed="false">
      <c r="A2401" s="1" t="n">
        <v>500.33</v>
      </c>
      <c r="B2401" s="1" t="n">
        <v>1.1149</v>
      </c>
      <c r="C2401" s="1" t="n">
        <f aca="false">POWER(10,-B2401)</f>
        <v>0.0767538201218377</v>
      </c>
    </row>
    <row r="2402" customFormat="false" ht="12.75" hidden="false" customHeight="false" outlineLevel="0" collapsed="false">
      <c r="A2402" s="1" t="n">
        <v>500.17</v>
      </c>
      <c r="B2402" s="1" t="n">
        <v>1.1148</v>
      </c>
      <c r="C2402" s="1" t="n">
        <f aca="false">POWER(10,-B2402)</f>
        <v>0.0767714953769028</v>
      </c>
    </row>
    <row r="2403" customFormat="false" ht="12.75" hidden="false" customHeight="false" outlineLevel="0" collapsed="false">
      <c r="A2403" s="1" t="n">
        <v>500</v>
      </c>
      <c r="B2403" s="1" t="n">
        <v>1.1146</v>
      </c>
      <c r="C2403" s="1" t="n">
        <f aca="false">POWER(10,-B2403)</f>
        <v>0.0768068580990099</v>
      </c>
    </row>
    <row r="2404" customFormat="false" ht="12.75" hidden="false" customHeight="false" outlineLevel="0" collapsed="false">
      <c r="A2404" s="1" t="n">
        <v>499.83</v>
      </c>
      <c r="B2404" s="1" t="n">
        <v>1.1144</v>
      </c>
      <c r="C2404" s="1" t="n">
        <f aca="false">POWER(10,-B2404)</f>
        <v>0.0768422371100026</v>
      </c>
    </row>
    <row r="2405" customFormat="false" ht="12.75" hidden="false" customHeight="false" outlineLevel="0" collapsed="false">
      <c r="A2405" s="1" t="n">
        <v>499.67</v>
      </c>
      <c r="B2405" s="1" t="n">
        <v>1.1146</v>
      </c>
      <c r="C2405" s="1" t="n">
        <f aca="false">POWER(10,-B2405)</f>
        <v>0.0768068580990099</v>
      </c>
    </row>
    <row r="2406" customFormat="false" ht="12.75" hidden="false" customHeight="false" outlineLevel="0" collapsed="false">
      <c r="A2406" s="1" t="n">
        <v>499.5</v>
      </c>
      <c r="B2406" s="1" t="n">
        <v>1.1149</v>
      </c>
      <c r="C2406" s="1" t="n">
        <f aca="false">POWER(10,-B2406)</f>
        <v>0.0767538201218377</v>
      </c>
    </row>
    <row r="2407" customFormat="false" ht="12.75" hidden="false" customHeight="false" outlineLevel="0" collapsed="false">
      <c r="A2407" s="1" t="n">
        <v>499.33</v>
      </c>
      <c r="B2407" s="1" t="n">
        <v>1.1148</v>
      </c>
      <c r="C2407" s="1" t="n">
        <f aca="false">POWER(10,-B2407)</f>
        <v>0.0767714953769028</v>
      </c>
    </row>
    <row r="2408" customFormat="false" ht="12.75" hidden="false" customHeight="false" outlineLevel="0" collapsed="false">
      <c r="A2408" s="1" t="n">
        <v>499.17</v>
      </c>
      <c r="B2408" s="1" t="n">
        <v>1.115</v>
      </c>
      <c r="C2408" s="1" t="n">
        <f aca="false">POWER(10,-B2408)</f>
        <v>0.0767361489361819</v>
      </c>
    </row>
    <row r="2409" customFormat="false" ht="12.75" hidden="false" customHeight="false" outlineLevel="0" collapsed="false">
      <c r="A2409" s="1" t="n">
        <v>499</v>
      </c>
      <c r="B2409" s="1" t="n">
        <v>1.1153</v>
      </c>
      <c r="C2409" s="1" t="n">
        <f aca="false">POWER(10,-B2409)</f>
        <v>0.0766831597863027</v>
      </c>
    </row>
    <row r="2410" customFormat="false" ht="12.75" hidden="false" customHeight="false" outlineLevel="0" collapsed="false">
      <c r="A2410" s="1" t="n">
        <v>498.83</v>
      </c>
      <c r="B2410" s="1" t="n">
        <v>1.1153</v>
      </c>
      <c r="C2410" s="1" t="n">
        <f aca="false">POWER(10,-B2410)</f>
        <v>0.0766831597863027</v>
      </c>
    </row>
    <row r="2411" customFormat="false" ht="12.75" hidden="false" customHeight="false" outlineLevel="0" collapsed="false">
      <c r="A2411" s="1" t="n">
        <v>498.67</v>
      </c>
      <c r="B2411" s="1" t="n">
        <v>1.1152</v>
      </c>
      <c r="C2411" s="1" t="n">
        <f aca="false">POWER(10,-B2411)</f>
        <v>0.076700818769351</v>
      </c>
    </row>
    <row r="2412" customFormat="false" ht="12.75" hidden="false" customHeight="false" outlineLevel="0" collapsed="false">
      <c r="A2412" s="1" t="n">
        <v>498.5</v>
      </c>
      <c r="B2412" s="1" t="n">
        <v>1.1153</v>
      </c>
      <c r="C2412" s="1" t="n">
        <f aca="false">POWER(10,-B2412)</f>
        <v>0.0766831597863027</v>
      </c>
    </row>
    <row r="2413" customFormat="false" ht="12.75" hidden="false" customHeight="false" outlineLevel="0" collapsed="false">
      <c r="A2413" s="1" t="n">
        <v>498.33</v>
      </c>
      <c r="B2413" s="1" t="n">
        <v>1.1152</v>
      </c>
      <c r="C2413" s="1" t="n">
        <f aca="false">POWER(10,-B2413)</f>
        <v>0.076700818769351</v>
      </c>
    </row>
    <row r="2414" customFormat="false" ht="12.75" hidden="false" customHeight="false" outlineLevel="0" collapsed="false">
      <c r="A2414" s="1" t="n">
        <v>498.17</v>
      </c>
      <c r="B2414" s="1" t="n">
        <v>1.1153</v>
      </c>
      <c r="C2414" s="1" t="n">
        <f aca="false">POWER(10,-B2414)</f>
        <v>0.0766831597863027</v>
      </c>
    </row>
    <row r="2415" customFormat="false" ht="12.75" hidden="false" customHeight="false" outlineLevel="0" collapsed="false">
      <c r="A2415" s="1" t="n">
        <v>498</v>
      </c>
      <c r="B2415" s="1" t="n">
        <v>1.1156</v>
      </c>
      <c r="C2415" s="1" t="n">
        <f aca="false">POWER(10,-B2415)</f>
        <v>0.076630207227392</v>
      </c>
    </row>
    <row r="2416" customFormat="false" ht="12.75" hidden="false" customHeight="false" outlineLevel="0" collapsed="false">
      <c r="A2416" s="1" t="n">
        <v>497.83</v>
      </c>
      <c r="B2416" s="1" t="n">
        <v>1.1158</v>
      </c>
      <c r="C2416" s="1" t="n">
        <f aca="false">POWER(10,-B2416)</f>
        <v>0.0765949258372888</v>
      </c>
    </row>
    <row r="2417" customFormat="false" ht="12.75" hidden="false" customHeight="false" outlineLevel="0" collapsed="false">
      <c r="A2417" s="1" t="n">
        <v>497.67</v>
      </c>
      <c r="B2417" s="1" t="n">
        <v>1.1158</v>
      </c>
      <c r="C2417" s="1" t="n">
        <f aca="false">POWER(10,-B2417)</f>
        <v>0.0765949258372888</v>
      </c>
    </row>
    <row r="2418" customFormat="false" ht="12.75" hidden="false" customHeight="false" outlineLevel="0" collapsed="false">
      <c r="A2418" s="1" t="n">
        <v>497.5</v>
      </c>
      <c r="B2418" s="1" t="n">
        <v>1.1151</v>
      </c>
      <c r="C2418" s="1" t="n">
        <f aca="false">POWER(10,-B2418)</f>
        <v>0.0767184818189986</v>
      </c>
    </row>
    <row r="2419" customFormat="false" ht="12.75" hidden="false" customHeight="false" outlineLevel="0" collapsed="false">
      <c r="A2419" s="1" t="n">
        <v>497.33</v>
      </c>
      <c r="B2419" s="1" t="n">
        <v>1.1155</v>
      </c>
      <c r="C2419" s="1" t="n">
        <f aca="false">POWER(10,-B2419)</f>
        <v>0.0766478540162591</v>
      </c>
    </row>
    <row r="2420" customFormat="false" ht="12.75" hidden="false" customHeight="false" outlineLevel="0" collapsed="false">
      <c r="A2420" s="1" t="n">
        <v>497.17</v>
      </c>
      <c r="B2420" s="1" t="n">
        <v>1.1157</v>
      </c>
      <c r="C2420" s="1" t="n">
        <f aca="false">POWER(10,-B2420)</f>
        <v>0.0766125645013803</v>
      </c>
    </row>
    <row r="2421" customFormat="false" ht="12.75" hidden="false" customHeight="false" outlineLevel="0" collapsed="false">
      <c r="A2421" s="1" t="n">
        <v>497</v>
      </c>
      <c r="B2421" s="1" t="n">
        <v>1.1152</v>
      </c>
      <c r="C2421" s="1" t="n">
        <f aca="false">POWER(10,-B2421)</f>
        <v>0.076700818769351</v>
      </c>
    </row>
    <row r="2422" customFormat="false" ht="12.75" hidden="false" customHeight="false" outlineLevel="0" collapsed="false">
      <c r="A2422" s="1" t="n">
        <v>496.83</v>
      </c>
      <c r="B2422" s="1" t="n">
        <v>1.1156</v>
      </c>
      <c r="C2422" s="1" t="n">
        <f aca="false">POWER(10,-B2422)</f>
        <v>0.076630207227392</v>
      </c>
    </row>
    <row r="2423" customFormat="false" ht="12.75" hidden="false" customHeight="false" outlineLevel="0" collapsed="false">
      <c r="A2423" s="1" t="n">
        <v>496.67</v>
      </c>
      <c r="B2423" s="1" t="n">
        <v>1.1155</v>
      </c>
      <c r="C2423" s="1" t="n">
        <f aca="false">POWER(10,-B2423)</f>
        <v>0.0766478540162591</v>
      </c>
    </row>
    <row r="2424" customFormat="false" ht="12.75" hidden="false" customHeight="false" outlineLevel="0" collapsed="false">
      <c r="A2424" s="1" t="n">
        <v>496.5</v>
      </c>
      <c r="B2424" s="1" t="n">
        <v>1.1153</v>
      </c>
      <c r="C2424" s="1" t="n">
        <f aca="false">POWER(10,-B2424)</f>
        <v>0.0766831597863027</v>
      </c>
    </row>
    <row r="2425" customFormat="false" ht="12.75" hidden="false" customHeight="false" outlineLevel="0" collapsed="false">
      <c r="A2425" s="1" t="n">
        <v>496.33</v>
      </c>
      <c r="B2425" s="1" t="n">
        <v>1.1156</v>
      </c>
      <c r="C2425" s="1" t="n">
        <f aca="false">POWER(10,-B2425)</f>
        <v>0.076630207227392</v>
      </c>
    </row>
    <row r="2426" customFormat="false" ht="12.75" hidden="false" customHeight="false" outlineLevel="0" collapsed="false">
      <c r="A2426" s="1" t="n">
        <v>496.17</v>
      </c>
      <c r="B2426" s="1" t="n">
        <v>1.1155</v>
      </c>
      <c r="C2426" s="1" t="n">
        <f aca="false">POWER(10,-B2426)</f>
        <v>0.0766478540162591</v>
      </c>
    </row>
    <row r="2427" customFormat="false" ht="12.75" hidden="false" customHeight="false" outlineLevel="0" collapsed="false">
      <c r="A2427" s="1" t="n">
        <v>496</v>
      </c>
      <c r="B2427" s="1" t="n">
        <v>1.1155</v>
      </c>
      <c r="C2427" s="1" t="n">
        <f aca="false">POWER(10,-B2427)</f>
        <v>0.0766478540162591</v>
      </c>
    </row>
    <row r="2428" customFormat="false" ht="12.75" hidden="false" customHeight="false" outlineLevel="0" collapsed="false">
      <c r="A2428" s="1" t="n">
        <v>495.83</v>
      </c>
      <c r="B2428" s="1" t="n">
        <v>1.1156</v>
      </c>
      <c r="C2428" s="1" t="n">
        <f aca="false">POWER(10,-B2428)</f>
        <v>0.076630207227392</v>
      </c>
    </row>
    <row r="2429" customFormat="false" ht="12.75" hidden="false" customHeight="false" outlineLevel="0" collapsed="false">
      <c r="A2429" s="1" t="n">
        <v>495.67</v>
      </c>
      <c r="B2429" s="1" t="n">
        <v>1.1155</v>
      </c>
      <c r="C2429" s="1" t="n">
        <f aca="false">POWER(10,-B2429)</f>
        <v>0.0766478540162591</v>
      </c>
    </row>
    <row r="2430" customFormat="false" ht="12.75" hidden="false" customHeight="false" outlineLevel="0" collapsed="false">
      <c r="A2430" s="1" t="n">
        <v>495.5</v>
      </c>
      <c r="B2430" s="1" t="n">
        <v>1.1158</v>
      </c>
      <c r="C2430" s="1" t="n">
        <f aca="false">POWER(10,-B2430)</f>
        <v>0.0765949258372888</v>
      </c>
    </row>
    <row r="2431" customFormat="false" ht="12.75" hidden="false" customHeight="false" outlineLevel="0" collapsed="false">
      <c r="A2431" s="1" t="n">
        <v>495.33</v>
      </c>
      <c r="B2431" s="1" t="n">
        <v>1.1159</v>
      </c>
      <c r="C2431" s="1" t="n">
        <f aca="false">POWER(10,-B2431)</f>
        <v>0.0765772912341823</v>
      </c>
    </row>
    <row r="2432" customFormat="false" ht="12.75" hidden="false" customHeight="false" outlineLevel="0" collapsed="false">
      <c r="A2432" s="1" t="n">
        <v>495.17</v>
      </c>
      <c r="B2432" s="1" t="n">
        <v>1.1161</v>
      </c>
      <c r="C2432" s="1" t="n">
        <f aca="false">POWER(10,-B2432)</f>
        <v>0.0765420342071843</v>
      </c>
    </row>
    <row r="2433" customFormat="false" ht="12.75" hidden="false" customHeight="false" outlineLevel="0" collapsed="false">
      <c r="A2433" s="1" t="n">
        <v>495</v>
      </c>
      <c r="B2433" s="1" t="n">
        <v>1.116</v>
      </c>
      <c r="C2433" s="1" t="n">
        <f aca="false">POWER(10,-B2433)</f>
        <v>0.0765596606911256</v>
      </c>
    </row>
    <row r="2434" customFormat="false" ht="12.75" hidden="false" customHeight="false" outlineLevel="0" collapsed="false">
      <c r="A2434" s="1" t="n">
        <v>494.83</v>
      </c>
      <c r="B2434" s="1" t="n">
        <v>1.1161</v>
      </c>
      <c r="C2434" s="1" t="n">
        <f aca="false">POWER(10,-B2434)</f>
        <v>0.0765420342071843</v>
      </c>
    </row>
    <row r="2435" customFormat="false" ht="12.75" hidden="false" customHeight="false" outlineLevel="0" collapsed="false">
      <c r="A2435" s="1" t="n">
        <v>494.67</v>
      </c>
      <c r="B2435" s="1" t="n">
        <v>1.1162</v>
      </c>
      <c r="C2435" s="1" t="n">
        <f aca="false">POWER(10,-B2435)</f>
        <v>0.0765244117814236</v>
      </c>
    </row>
    <row r="2436" customFormat="false" ht="12.75" hidden="false" customHeight="false" outlineLevel="0" collapsed="false">
      <c r="A2436" s="1" t="n">
        <v>494.5</v>
      </c>
      <c r="B2436" s="1" t="n">
        <v>1.1165</v>
      </c>
      <c r="C2436" s="1" t="n">
        <f aca="false">POWER(10,-B2436)</f>
        <v>0.0764715688438835</v>
      </c>
    </row>
    <row r="2437" customFormat="false" ht="12.75" hidden="false" customHeight="false" outlineLevel="0" collapsed="false">
      <c r="A2437" s="1" t="n">
        <v>494.33</v>
      </c>
      <c r="B2437" s="1" t="n">
        <v>1.1162</v>
      </c>
      <c r="C2437" s="1" t="n">
        <f aca="false">POWER(10,-B2437)</f>
        <v>0.0765244117814236</v>
      </c>
    </row>
    <row r="2438" customFormat="false" ht="12.75" hidden="false" customHeight="false" outlineLevel="0" collapsed="false">
      <c r="A2438" s="1" t="n">
        <v>494.17</v>
      </c>
      <c r="B2438" s="1" t="n">
        <v>1.1167</v>
      </c>
      <c r="C2438" s="1" t="n">
        <f aca="false">POWER(10,-B2438)</f>
        <v>0.0764363604926366</v>
      </c>
    </row>
    <row r="2439" customFormat="false" ht="12.75" hidden="false" customHeight="false" outlineLevel="0" collapsed="false">
      <c r="A2439" s="1" t="n">
        <v>494</v>
      </c>
      <c r="B2439" s="1" t="n">
        <v>1.1165</v>
      </c>
      <c r="C2439" s="1" t="n">
        <f aca="false">POWER(10,-B2439)</f>
        <v>0.0764715688438835</v>
      </c>
    </row>
    <row r="2440" customFormat="false" ht="12.75" hidden="false" customHeight="false" outlineLevel="0" collapsed="false">
      <c r="A2440" s="1" t="n">
        <v>493.83</v>
      </c>
      <c r="B2440" s="1" t="n">
        <v>1.116</v>
      </c>
      <c r="C2440" s="1" t="n">
        <f aca="false">POWER(10,-B2440)</f>
        <v>0.0765596606911256</v>
      </c>
    </row>
    <row r="2441" customFormat="false" ht="12.75" hidden="false" customHeight="false" outlineLevel="0" collapsed="false">
      <c r="A2441" s="1" t="n">
        <v>493.67</v>
      </c>
      <c r="B2441" s="1" t="n">
        <v>1.1163</v>
      </c>
      <c r="C2441" s="1" t="n">
        <f aca="false">POWER(10,-B2441)</f>
        <v>0.0765067934129092</v>
      </c>
    </row>
    <row r="2442" customFormat="false" ht="12.75" hidden="false" customHeight="false" outlineLevel="0" collapsed="false">
      <c r="A2442" s="1" t="n">
        <v>493.5</v>
      </c>
      <c r="B2442" s="1" t="n">
        <v>1.1166</v>
      </c>
      <c r="C2442" s="1" t="n">
        <f aca="false">POWER(10,-B2442)</f>
        <v>0.0764539626415044</v>
      </c>
    </row>
    <row r="2443" customFormat="false" ht="12.75" hidden="false" customHeight="false" outlineLevel="0" collapsed="false">
      <c r="A2443" s="1" t="n">
        <v>493.33</v>
      </c>
      <c r="B2443" s="1" t="n">
        <v>1.1165</v>
      </c>
      <c r="C2443" s="1" t="n">
        <f aca="false">POWER(10,-B2443)</f>
        <v>0.0764715688438835</v>
      </c>
    </row>
    <row r="2444" customFormat="false" ht="12.75" hidden="false" customHeight="false" outlineLevel="0" collapsed="false">
      <c r="A2444" s="1" t="n">
        <v>493.17</v>
      </c>
      <c r="B2444" s="1" t="n">
        <v>1.1165</v>
      </c>
      <c r="C2444" s="1" t="n">
        <f aca="false">POWER(10,-B2444)</f>
        <v>0.0764715688438835</v>
      </c>
    </row>
    <row r="2445" customFormat="false" ht="12.75" hidden="false" customHeight="false" outlineLevel="0" collapsed="false">
      <c r="A2445" s="1" t="n">
        <v>493</v>
      </c>
      <c r="B2445" s="1" t="n">
        <v>1.1165</v>
      </c>
      <c r="C2445" s="1" t="n">
        <f aca="false">POWER(10,-B2445)</f>
        <v>0.0764715688438835</v>
      </c>
    </row>
    <row r="2446" customFormat="false" ht="12.75" hidden="false" customHeight="false" outlineLevel="0" collapsed="false">
      <c r="A2446" s="1" t="n">
        <v>492.83</v>
      </c>
      <c r="B2446" s="1" t="n">
        <v>1.1165</v>
      </c>
      <c r="C2446" s="1" t="n">
        <f aca="false">POWER(10,-B2446)</f>
        <v>0.0764715688438835</v>
      </c>
    </row>
    <row r="2447" customFormat="false" ht="12.75" hidden="false" customHeight="false" outlineLevel="0" collapsed="false">
      <c r="A2447" s="1" t="n">
        <v>492.67</v>
      </c>
      <c r="B2447" s="1" t="n">
        <v>1.1166</v>
      </c>
      <c r="C2447" s="1" t="n">
        <f aca="false">POWER(10,-B2447)</f>
        <v>0.0764539626415044</v>
      </c>
    </row>
    <row r="2448" customFormat="false" ht="12.75" hidden="false" customHeight="false" outlineLevel="0" collapsed="false">
      <c r="A2448" s="1" t="n">
        <v>492.5</v>
      </c>
      <c r="B2448" s="1" t="n">
        <v>1.1171</v>
      </c>
      <c r="C2448" s="1" t="n">
        <f aca="false">POWER(10,-B2448)</f>
        <v>0.0763659924136158</v>
      </c>
    </row>
    <row r="2449" customFormat="false" ht="12.75" hidden="false" customHeight="false" outlineLevel="0" collapsed="false">
      <c r="A2449" s="1" t="n">
        <v>492.33</v>
      </c>
      <c r="B2449" s="1" t="n">
        <v>1.1165</v>
      </c>
      <c r="C2449" s="1" t="n">
        <f aca="false">POWER(10,-B2449)</f>
        <v>0.0764715688438835</v>
      </c>
    </row>
    <row r="2450" customFormat="false" ht="12.75" hidden="false" customHeight="false" outlineLevel="0" collapsed="false">
      <c r="A2450" s="1" t="n">
        <v>492.17</v>
      </c>
      <c r="B2450" s="1" t="n">
        <v>1.1169</v>
      </c>
      <c r="C2450" s="1" t="n">
        <f aca="false">POWER(10,-B2450)</f>
        <v>0.0764011683517019</v>
      </c>
    </row>
    <row r="2451" customFormat="false" ht="12.75" hidden="false" customHeight="false" outlineLevel="0" collapsed="false">
      <c r="A2451" s="1" t="n">
        <v>492</v>
      </c>
      <c r="B2451" s="1" t="n">
        <v>1.1169</v>
      </c>
      <c r="C2451" s="1" t="n">
        <f aca="false">POWER(10,-B2451)</f>
        <v>0.0764011683517019</v>
      </c>
    </row>
    <row r="2452" customFormat="false" ht="12.75" hidden="false" customHeight="false" outlineLevel="0" collapsed="false">
      <c r="A2452" s="1" t="n">
        <v>491.83</v>
      </c>
      <c r="B2452" s="1" t="n">
        <v>1.1169</v>
      </c>
      <c r="C2452" s="1" t="n">
        <f aca="false">POWER(10,-B2452)</f>
        <v>0.0764011683517019</v>
      </c>
    </row>
    <row r="2453" customFormat="false" ht="12.75" hidden="false" customHeight="false" outlineLevel="0" collapsed="false">
      <c r="A2453" s="1" t="n">
        <v>491.67</v>
      </c>
      <c r="B2453" s="1" t="n">
        <v>1.1172</v>
      </c>
      <c r="C2453" s="1" t="n">
        <f aca="false">POWER(10,-B2453)</f>
        <v>0.0763484105183097</v>
      </c>
    </row>
    <row r="2454" customFormat="false" ht="12.75" hidden="false" customHeight="false" outlineLevel="0" collapsed="false">
      <c r="A2454" s="1" t="n">
        <v>491.5</v>
      </c>
      <c r="B2454" s="1" t="n">
        <v>1.117</v>
      </c>
      <c r="C2454" s="1" t="n">
        <f aca="false">POWER(10,-B2454)</f>
        <v>0.0763835783577691</v>
      </c>
    </row>
    <row r="2455" customFormat="false" ht="12.75" hidden="false" customHeight="false" outlineLevel="0" collapsed="false">
      <c r="A2455" s="1" t="n">
        <v>491.33</v>
      </c>
      <c r="B2455" s="1" t="n">
        <v>1.1173</v>
      </c>
      <c r="C2455" s="1" t="n">
        <f aca="false">POWER(10,-B2455)</f>
        <v>0.0763308326709185</v>
      </c>
    </row>
    <row r="2456" customFormat="false" ht="12.75" hidden="false" customHeight="false" outlineLevel="0" collapsed="false">
      <c r="A2456" s="1" t="n">
        <v>491.17</v>
      </c>
      <c r="B2456" s="1" t="n">
        <v>1.1175</v>
      </c>
      <c r="C2456" s="1" t="n">
        <f aca="false">POWER(10,-B2456)</f>
        <v>0.0762956891161533</v>
      </c>
    </row>
    <row r="2457" customFormat="false" ht="12.75" hidden="false" customHeight="false" outlineLevel="0" collapsed="false">
      <c r="A2457" s="1" t="n">
        <v>491</v>
      </c>
      <c r="B2457" s="1" t="n">
        <v>1.1174</v>
      </c>
      <c r="C2457" s="1" t="n">
        <f aca="false">POWER(10,-B2457)</f>
        <v>0.0763132588705103</v>
      </c>
    </row>
    <row r="2458" customFormat="false" ht="12.75" hidden="false" customHeight="false" outlineLevel="0" collapsed="false">
      <c r="A2458" s="1" t="n">
        <v>490.83</v>
      </c>
      <c r="B2458" s="1" t="n">
        <v>1.1178</v>
      </c>
      <c r="C2458" s="1" t="n">
        <f aca="false">POWER(10,-B2458)</f>
        <v>0.0762430041200757</v>
      </c>
    </row>
    <row r="2459" customFormat="false" ht="12.75" hidden="false" customHeight="false" outlineLevel="0" collapsed="false">
      <c r="A2459" s="1" t="n">
        <v>490.67</v>
      </c>
      <c r="B2459" s="1" t="n">
        <v>1.1178</v>
      </c>
      <c r="C2459" s="1" t="n">
        <f aca="false">POWER(10,-B2459)</f>
        <v>0.0762430041200757</v>
      </c>
    </row>
    <row r="2460" customFormat="false" ht="12.75" hidden="false" customHeight="false" outlineLevel="0" collapsed="false">
      <c r="A2460" s="1" t="n">
        <v>490.5</v>
      </c>
      <c r="B2460" s="1" t="n">
        <v>1.1177</v>
      </c>
      <c r="C2460" s="1" t="n">
        <f aca="false">POWER(10,-B2460)</f>
        <v>0.0762605617418673</v>
      </c>
    </row>
    <row r="2461" customFormat="false" ht="12.75" hidden="false" customHeight="false" outlineLevel="0" collapsed="false">
      <c r="A2461" s="1" t="n">
        <v>490.33</v>
      </c>
      <c r="B2461" s="1" t="n">
        <v>1.1177</v>
      </c>
      <c r="C2461" s="1" t="n">
        <f aca="false">POWER(10,-B2461)</f>
        <v>0.0762605617418673</v>
      </c>
    </row>
    <row r="2462" customFormat="false" ht="12.75" hidden="false" customHeight="false" outlineLevel="0" collapsed="false">
      <c r="A2462" s="1" t="n">
        <v>490.17</v>
      </c>
      <c r="B2462" s="1" t="n">
        <v>1.1177</v>
      </c>
      <c r="C2462" s="1" t="n">
        <f aca="false">POWER(10,-B2462)</f>
        <v>0.0762605617418673</v>
      </c>
    </row>
    <row r="2463" customFormat="false" ht="12.75" hidden="false" customHeight="false" outlineLevel="0" collapsed="false">
      <c r="A2463" s="1" t="n">
        <v>490</v>
      </c>
      <c r="B2463" s="1" t="n">
        <v>1.1179</v>
      </c>
      <c r="C2463" s="1" t="n">
        <f aca="false">POWER(10,-B2463)</f>
        <v>0.0762254505406106</v>
      </c>
    </row>
    <row r="2464" customFormat="false" ht="12.75" hidden="false" customHeight="false" outlineLevel="0" collapsed="false">
      <c r="A2464" s="1" t="n">
        <v>489.83</v>
      </c>
      <c r="B2464" s="1" t="n">
        <v>1.1181</v>
      </c>
      <c r="C2464" s="1" t="n">
        <f aca="false">POWER(10,-B2464)</f>
        <v>0.0761903555049371</v>
      </c>
    </row>
    <row r="2465" customFormat="false" ht="12.75" hidden="false" customHeight="false" outlineLevel="0" collapsed="false">
      <c r="A2465" s="1" t="n">
        <v>489.67</v>
      </c>
      <c r="B2465" s="1" t="n">
        <v>1.1182</v>
      </c>
      <c r="C2465" s="1" t="n">
        <f aca="false">POWER(10,-B2465)</f>
        <v>0.076172814046868</v>
      </c>
    </row>
    <row r="2466" customFormat="false" ht="12.75" hidden="false" customHeight="false" outlineLevel="0" collapsed="false">
      <c r="A2466" s="1" t="n">
        <v>489.5</v>
      </c>
      <c r="B2466" s="1" t="n">
        <v>1.1182</v>
      </c>
      <c r="C2466" s="1" t="n">
        <f aca="false">POWER(10,-B2466)</f>
        <v>0.076172814046868</v>
      </c>
    </row>
    <row r="2467" customFormat="false" ht="12.75" hidden="false" customHeight="false" outlineLevel="0" collapsed="false">
      <c r="A2467" s="1" t="n">
        <v>489.33</v>
      </c>
      <c r="B2467" s="1" t="n">
        <v>1.1182</v>
      </c>
      <c r="C2467" s="1" t="n">
        <f aca="false">POWER(10,-B2467)</f>
        <v>0.076172814046868</v>
      </c>
    </row>
    <row r="2468" customFormat="false" ht="12.75" hidden="false" customHeight="false" outlineLevel="0" collapsed="false">
      <c r="A2468" s="1" t="n">
        <v>489.17</v>
      </c>
      <c r="B2468" s="1" t="n">
        <v>1.1187</v>
      </c>
      <c r="C2468" s="1" t="n">
        <f aca="false">POWER(10,-B2468)</f>
        <v>0.0760851673170047</v>
      </c>
    </row>
    <row r="2469" customFormat="false" ht="12.75" hidden="false" customHeight="false" outlineLevel="0" collapsed="false">
      <c r="A2469" s="1" t="n">
        <v>489</v>
      </c>
      <c r="B2469" s="1" t="n">
        <v>1.1186</v>
      </c>
      <c r="C2469" s="1" t="n">
        <f aca="false">POWER(10,-B2469)</f>
        <v>0.0761026885913448</v>
      </c>
    </row>
    <row r="2470" customFormat="false" ht="12.75" hidden="false" customHeight="false" outlineLevel="0" collapsed="false">
      <c r="A2470" s="1" t="n">
        <v>488.83</v>
      </c>
      <c r="B2470" s="1" t="n">
        <v>1.1187</v>
      </c>
      <c r="C2470" s="1" t="n">
        <f aca="false">POWER(10,-B2470)</f>
        <v>0.0760851673170047</v>
      </c>
    </row>
    <row r="2471" customFormat="false" ht="12.75" hidden="false" customHeight="false" outlineLevel="0" collapsed="false">
      <c r="A2471" s="1" t="n">
        <v>488.67</v>
      </c>
      <c r="B2471" s="1" t="n">
        <v>1.1189</v>
      </c>
      <c r="C2471" s="1" t="n">
        <f aca="false">POWER(10,-B2471)</f>
        <v>0.0760501368692701</v>
      </c>
    </row>
    <row r="2472" customFormat="false" ht="12.75" hidden="false" customHeight="false" outlineLevel="0" collapsed="false">
      <c r="A2472" s="1" t="n">
        <v>488.5</v>
      </c>
      <c r="B2472" s="1" t="n">
        <v>1.1191</v>
      </c>
      <c r="C2472" s="1" t="n">
        <f aca="false">POWER(10,-B2472)</f>
        <v>0.0760151225499388</v>
      </c>
    </row>
    <row r="2473" customFormat="false" ht="12.75" hidden="false" customHeight="false" outlineLevel="0" collapsed="false">
      <c r="A2473" s="1" t="n">
        <v>488.33</v>
      </c>
      <c r="B2473" s="1" t="n">
        <v>1.1192</v>
      </c>
      <c r="C2473" s="1" t="n">
        <f aca="false">POWER(10,-B2473)</f>
        <v>0.0759976214361037</v>
      </c>
    </row>
    <row r="2474" customFormat="false" ht="12.75" hidden="false" customHeight="false" outlineLevel="0" collapsed="false">
      <c r="A2474" s="1" t="n">
        <v>488.17</v>
      </c>
      <c r="B2474" s="1" t="n">
        <v>1.1189</v>
      </c>
      <c r="C2474" s="1" t="n">
        <f aca="false">POWER(10,-B2474)</f>
        <v>0.0760501368692701</v>
      </c>
    </row>
    <row r="2475" customFormat="false" ht="12.75" hidden="false" customHeight="false" outlineLevel="0" collapsed="false">
      <c r="A2475" s="1" t="n">
        <v>488</v>
      </c>
      <c r="B2475" s="1" t="n">
        <v>1.1196</v>
      </c>
      <c r="C2475" s="1" t="n">
        <f aca="false">POWER(10,-B2475)</f>
        <v>0.0759276572646526</v>
      </c>
    </row>
    <row r="2476" customFormat="false" ht="12.75" hidden="false" customHeight="false" outlineLevel="0" collapsed="false">
      <c r="A2476" s="1" t="n">
        <v>487.83</v>
      </c>
      <c r="B2476" s="1" t="n">
        <v>1.1196</v>
      </c>
      <c r="C2476" s="1" t="n">
        <f aca="false">POWER(10,-B2476)</f>
        <v>0.0759276572646526</v>
      </c>
    </row>
    <row r="2477" customFormat="false" ht="12.75" hidden="false" customHeight="false" outlineLevel="0" collapsed="false">
      <c r="A2477" s="1" t="n">
        <v>487.67</v>
      </c>
      <c r="B2477" s="1" t="n">
        <v>1.1199</v>
      </c>
      <c r="C2477" s="1" t="n">
        <f aca="false">POWER(10,-B2477)</f>
        <v>0.0758752264081847</v>
      </c>
    </row>
    <row r="2478" customFormat="false" ht="12.75" hidden="false" customHeight="false" outlineLevel="0" collapsed="false">
      <c r="A2478" s="1" t="n">
        <v>487.5</v>
      </c>
      <c r="B2478" s="1" t="n">
        <v>1.1202</v>
      </c>
      <c r="C2478" s="1" t="n">
        <f aca="false">POWER(10,-B2478)</f>
        <v>0.0758228317571629</v>
      </c>
    </row>
    <row r="2479" customFormat="false" ht="12.75" hidden="false" customHeight="false" outlineLevel="0" collapsed="false">
      <c r="A2479" s="1" t="n">
        <v>487.33</v>
      </c>
      <c r="B2479" s="1" t="n">
        <v>1.1199</v>
      </c>
      <c r="C2479" s="1" t="n">
        <f aca="false">POWER(10,-B2479)</f>
        <v>0.0758752264081847</v>
      </c>
    </row>
    <row r="2480" customFormat="false" ht="12.75" hidden="false" customHeight="false" outlineLevel="0" collapsed="false">
      <c r="A2480" s="1" t="n">
        <v>487.17</v>
      </c>
      <c r="B2480" s="1" t="n">
        <v>1.1202</v>
      </c>
      <c r="C2480" s="1" t="n">
        <f aca="false">POWER(10,-B2480)</f>
        <v>0.0758228317571629</v>
      </c>
    </row>
    <row r="2481" customFormat="false" ht="12.75" hidden="false" customHeight="false" outlineLevel="0" collapsed="false">
      <c r="A2481" s="1" t="n">
        <v>487</v>
      </c>
      <c r="B2481" s="1" t="n">
        <v>1.1204</v>
      </c>
      <c r="C2481" s="1" t="n">
        <f aca="false">POWER(10,-B2481)</f>
        <v>0.0757879220916049</v>
      </c>
    </row>
    <row r="2482" customFormat="false" ht="12.75" hidden="false" customHeight="false" outlineLevel="0" collapsed="false">
      <c r="A2482" s="1" t="n">
        <v>486.83</v>
      </c>
      <c r="B2482" s="1" t="n">
        <v>1.1204</v>
      </c>
      <c r="C2482" s="1" t="n">
        <f aca="false">POWER(10,-B2482)</f>
        <v>0.0757879220916049</v>
      </c>
    </row>
    <row r="2483" customFormat="false" ht="12.75" hidden="false" customHeight="false" outlineLevel="0" collapsed="false">
      <c r="A2483" s="1" t="n">
        <v>486.67</v>
      </c>
      <c r="B2483" s="1" t="n">
        <v>1.1206</v>
      </c>
      <c r="C2483" s="1" t="n">
        <f aca="false">POWER(10,-B2483)</f>
        <v>0.0757530284988408</v>
      </c>
    </row>
    <row r="2484" customFormat="false" ht="12.75" hidden="false" customHeight="false" outlineLevel="0" collapsed="false">
      <c r="A2484" s="1" t="n">
        <v>486.5</v>
      </c>
      <c r="B2484" s="1" t="n">
        <v>1.1211</v>
      </c>
      <c r="C2484" s="1" t="n">
        <f aca="false">POWER(10,-B2484)</f>
        <v>0.0756658647868493</v>
      </c>
    </row>
    <row r="2485" customFormat="false" ht="12.75" hidden="false" customHeight="false" outlineLevel="0" collapsed="false">
      <c r="A2485" s="1" t="n">
        <v>486.33</v>
      </c>
      <c r="B2485" s="1" t="n">
        <v>1.1209</v>
      </c>
      <c r="C2485" s="1" t="n">
        <f aca="false">POWER(10,-B2485)</f>
        <v>0.0757007182299965</v>
      </c>
    </row>
    <row r="2486" customFormat="false" ht="12.75" hidden="false" customHeight="false" outlineLevel="0" collapsed="false">
      <c r="A2486" s="1" t="n">
        <v>486.17</v>
      </c>
      <c r="B2486" s="1" t="n">
        <v>1.1209</v>
      </c>
      <c r="C2486" s="1" t="n">
        <f aca="false">POWER(10,-B2486)</f>
        <v>0.0757007182299965</v>
      </c>
    </row>
    <row r="2487" customFormat="false" ht="12.75" hidden="false" customHeight="false" outlineLevel="0" collapsed="false">
      <c r="A2487" s="1" t="n">
        <v>486</v>
      </c>
      <c r="B2487" s="1" t="n">
        <v>1.1215</v>
      </c>
      <c r="C2487" s="1" t="n">
        <f aca="false">POWER(10,-B2487)</f>
        <v>0.0755962060338922</v>
      </c>
    </row>
    <row r="2488" customFormat="false" ht="12.75" hidden="false" customHeight="false" outlineLevel="0" collapsed="false">
      <c r="A2488" s="1" t="n">
        <v>485.83</v>
      </c>
      <c r="B2488" s="1" t="n">
        <v>1.1215</v>
      </c>
      <c r="C2488" s="1" t="n">
        <f aca="false">POWER(10,-B2488)</f>
        <v>0.0755962060338922</v>
      </c>
    </row>
    <row r="2489" customFormat="false" ht="12.75" hidden="false" customHeight="false" outlineLevel="0" collapsed="false">
      <c r="A2489" s="1" t="n">
        <v>485.67</v>
      </c>
      <c r="B2489" s="1" t="n">
        <v>1.1221</v>
      </c>
      <c r="C2489" s="1" t="n">
        <f aca="false">POWER(10,-B2489)</f>
        <v>0.0754918381270282</v>
      </c>
    </row>
    <row r="2490" customFormat="false" ht="12.75" hidden="false" customHeight="false" outlineLevel="0" collapsed="false">
      <c r="A2490" s="1" t="n">
        <v>485.5</v>
      </c>
      <c r="B2490" s="1" t="n">
        <v>1.122</v>
      </c>
      <c r="C2490" s="1" t="n">
        <f aca="false">POWER(10,-B2490)</f>
        <v>0.0755092227665434</v>
      </c>
    </row>
    <row r="2491" customFormat="false" ht="12.75" hidden="false" customHeight="false" outlineLevel="0" collapsed="false">
      <c r="A2491" s="1" t="n">
        <v>485.33</v>
      </c>
      <c r="B2491" s="1" t="n">
        <v>1.1222</v>
      </c>
      <c r="C2491" s="1" t="n">
        <f aca="false">POWER(10,-B2491)</f>
        <v>0.0754744574900134</v>
      </c>
    </row>
    <row r="2492" customFormat="false" ht="12.75" hidden="false" customHeight="false" outlineLevel="0" collapsed="false">
      <c r="A2492" s="1" t="n">
        <v>485.17</v>
      </c>
      <c r="B2492" s="1" t="n">
        <v>1.1226</v>
      </c>
      <c r="C2492" s="1" t="n">
        <f aca="false">POWER(10,-B2492)</f>
        <v>0.0754049749485308</v>
      </c>
    </row>
    <row r="2493" customFormat="false" ht="12.75" hidden="false" customHeight="false" outlineLevel="0" collapsed="false">
      <c r="A2493" s="1" t="n">
        <v>485</v>
      </c>
      <c r="B2493" s="1" t="n">
        <v>1.1227</v>
      </c>
      <c r="C2493" s="1" t="n">
        <f aca="false">POWER(10,-B2493)</f>
        <v>0.0753876143101994</v>
      </c>
    </row>
    <row r="2494" customFormat="false" ht="12.75" hidden="false" customHeight="false" outlineLevel="0" collapsed="false">
      <c r="A2494" s="1" t="n">
        <v>484.83</v>
      </c>
      <c r="B2494" s="1" t="n">
        <v>1.1229</v>
      </c>
      <c r="C2494" s="1" t="n">
        <f aca="false">POWER(10,-B2494)</f>
        <v>0.07535290502354</v>
      </c>
    </row>
    <row r="2495" customFormat="false" ht="12.75" hidden="false" customHeight="false" outlineLevel="0" collapsed="false">
      <c r="A2495" s="1" t="n">
        <v>484.67</v>
      </c>
      <c r="B2495" s="1" t="n">
        <v>1.123</v>
      </c>
      <c r="C2495" s="1" t="n">
        <f aca="false">POWER(10,-B2495)</f>
        <v>0.0753355563733717</v>
      </c>
    </row>
    <row r="2496" customFormat="false" ht="12.75" hidden="false" customHeight="false" outlineLevel="0" collapsed="false">
      <c r="A2496" s="1" t="n">
        <v>484.5</v>
      </c>
      <c r="B2496" s="1" t="n">
        <v>1.1235</v>
      </c>
      <c r="C2496" s="1" t="n">
        <f aca="false">POWER(10,-B2496)</f>
        <v>0.0752488730173584</v>
      </c>
    </row>
    <row r="2497" customFormat="false" ht="12.75" hidden="false" customHeight="false" outlineLevel="0" collapsed="false">
      <c r="A2497" s="1" t="n">
        <v>484.33</v>
      </c>
      <c r="B2497" s="1" t="n">
        <v>1.1238</v>
      </c>
      <c r="C2497" s="1" t="n">
        <f aca="false">POWER(10,-B2497)</f>
        <v>0.0751969108865265</v>
      </c>
    </row>
    <row r="2498" customFormat="false" ht="12.75" hidden="false" customHeight="false" outlineLevel="0" collapsed="false">
      <c r="A2498" s="1" t="n">
        <v>484.17</v>
      </c>
      <c r="B2498" s="1" t="n">
        <v>1.124</v>
      </c>
      <c r="C2498" s="1" t="n">
        <f aca="false">POWER(10,-B2498)</f>
        <v>0.0751622894018205</v>
      </c>
    </row>
    <row r="2499" customFormat="false" ht="12.75" hidden="false" customHeight="false" outlineLevel="0" collapsed="false">
      <c r="A2499" s="1" t="n">
        <v>484</v>
      </c>
      <c r="B2499" s="1" t="n">
        <v>1.1239</v>
      </c>
      <c r="C2499" s="1" t="n">
        <f aca="false">POWER(10,-B2499)</f>
        <v>0.0751795981512007</v>
      </c>
    </row>
    <row r="2500" customFormat="false" ht="12.75" hidden="false" customHeight="false" outlineLevel="0" collapsed="false">
      <c r="A2500" s="1" t="n">
        <v>483.83</v>
      </c>
      <c r="B2500" s="1" t="n">
        <v>1.1244</v>
      </c>
      <c r="C2500" s="1" t="n">
        <f aca="false">POWER(10,-B2500)</f>
        <v>0.0750930942454064</v>
      </c>
    </row>
    <row r="2501" customFormat="false" ht="12.75" hidden="false" customHeight="false" outlineLevel="0" collapsed="false">
      <c r="A2501" s="1" t="n">
        <v>483.67</v>
      </c>
      <c r="B2501" s="1" t="n">
        <v>1.1247</v>
      </c>
      <c r="C2501" s="1" t="n">
        <f aca="false">POWER(10,-B2501)</f>
        <v>0.07504123968558</v>
      </c>
    </row>
    <row r="2502" customFormat="false" ht="12.75" hidden="false" customHeight="false" outlineLevel="0" collapsed="false">
      <c r="A2502" s="1" t="n">
        <v>483.5</v>
      </c>
      <c r="B2502" s="1" t="n">
        <v>1.125</v>
      </c>
      <c r="C2502" s="1" t="n">
        <f aca="false">POWER(10,-B2502)</f>
        <v>0.0749894209332456</v>
      </c>
    </row>
    <row r="2503" customFormat="false" ht="12.75" hidden="false" customHeight="false" outlineLevel="0" collapsed="false">
      <c r="A2503" s="1" t="n">
        <v>483.33</v>
      </c>
      <c r="B2503" s="1" t="n">
        <v>1.1249</v>
      </c>
      <c r="C2503" s="1" t="n">
        <f aca="false">POWER(10,-B2503)</f>
        <v>0.0750066898736068</v>
      </c>
    </row>
    <row r="2504" customFormat="false" ht="12.75" hidden="false" customHeight="false" outlineLevel="0" collapsed="false">
      <c r="A2504" s="1" t="n">
        <v>483.17</v>
      </c>
      <c r="B2504" s="1" t="n">
        <v>1.1251</v>
      </c>
      <c r="C2504" s="1" t="n">
        <f aca="false">POWER(10,-B2504)</f>
        <v>0.074972155968747</v>
      </c>
    </row>
    <row r="2505" customFormat="false" ht="12.75" hidden="false" customHeight="false" outlineLevel="0" collapsed="false">
      <c r="A2505" s="1" t="n">
        <v>483</v>
      </c>
      <c r="B2505" s="1" t="n">
        <v>1.1256</v>
      </c>
      <c r="C2505" s="1" t="n">
        <f aca="false">POWER(10,-B2505)</f>
        <v>0.0748858907521644</v>
      </c>
    </row>
    <row r="2506" customFormat="false" ht="12.75" hidden="false" customHeight="false" outlineLevel="0" collapsed="false">
      <c r="A2506" s="1" t="n">
        <v>482.83</v>
      </c>
      <c r="B2506" s="1" t="n">
        <v>1.1258</v>
      </c>
      <c r="C2506" s="1" t="n">
        <f aca="false">POWER(10,-B2506)</f>
        <v>0.0748514124645485</v>
      </c>
    </row>
    <row r="2507" customFormat="false" ht="12.75" hidden="false" customHeight="false" outlineLevel="0" collapsed="false">
      <c r="A2507" s="1" t="n">
        <v>482.67</v>
      </c>
      <c r="B2507" s="1" t="n">
        <v>1.1259</v>
      </c>
      <c r="C2507" s="1" t="n">
        <f aca="false">POWER(10,-B2507)</f>
        <v>0.074834179274016</v>
      </c>
    </row>
    <row r="2508" customFormat="false" ht="12.75" hidden="false" customHeight="false" outlineLevel="0" collapsed="false">
      <c r="A2508" s="1" t="n">
        <v>482.5</v>
      </c>
      <c r="B2508" s="1" t="n">
        <v>1.126</v>
      </c>
      <c r="C2508" s="1" t="n">
        <f aca="false">POWER(10,-B2508)</f>
        <v>0.0748169500511155</v>
      </c>
    </row>
    <row r="2509" customFormat="false" ht="12.75" hidden="false" customHeight="false" outlineLevel="0" collapsed="false">
      <c r="A2509" s="1" t="n">
        <v>482.33</v>
      </c>
      <c r="B2509" s="1" t="n">
        <v>1.1264</v>
      </c>
      <c r="C2509" s="1" t="n">
        <f aca="false">POWER(10,-B2509)</f>
        <v>0.0747480728175664</v>
      </c>
    </row>
    <row r="2510" customFormat="false" ht="12.75" hidden="false" customHeight="false" outlineLevel="0" collapsed="false">
      <c r="A2510" s="1" t="n">
        <v>482.17</v>
      </c>
      <c r="B2510" s="1" t="n">
        <v>1.1266</v>
      </c>
      <c r="C2510" s="1" t="n">
        <f aca="false">POWER(10,-B2510)</f>
        <v>0.0747136579828431</v>
      </c>
    </row>
    <row r="2511" customFormat="false" ht="12.75" hidden="false" customHeight="false" outlineLevel="0" collapsed="false">
      <c r="A2511" s="1" t="n">
        <v>482</v>
      </c>
      <c r="B2511" s="1" t="n">
        <v>1.1271</v>
      </c>
      <c r="C2511" s="1" t="n">
        <f aca="false">POWER(10,-B2511)</f>
        <v>0.0746276902018144</v>
      </c>
    </row>
    <row r="2512" customFormat="false" ht="12.75" hidden="false" customHeight="false" outlineLevel="0" collapsed="false">
      <c r="A2512" s="1" t="n">
        <v>481.83</v>
      </c>
      <c r="B2512" s="1" t="n">
        <v>1.1273</v>
      </c>
      <c r="C2512" s="1" t="n">
        <f aca="false">POWER(10,-B2512)</f>
        <v>0.0745933307925714</v>
      </c>
    </row>
    <row r="2513" customFormat="false" ht="12.75" hidden="false" customHeight="false" outlineLevel="0" collapsed="false">
      <c r="A2513" s="1" t="n">
        <v>481.67</v>
      </c>
      <c r="B2513" s="1" t="n">
        <v>1.1275</v>
      </c>
      <c r="C2513" s="1" t="n">
        <f aca="false">POWER(10,-B2513)</f>
        <v>0.0745589872027782</v>
      </c>
    </row>
    <row r="2514" customFormat="false" ht="12.75" hidden="false" customHeight="false" outlineLevel="0" collapsed="false">
      <c r="A2514" s="1" t="n">
        <v>481.5</v>
      </c>
      <c r="B2514" s="1" t="n">
        <v>1.1277</v>
      </c>
      <c r="C2514" s="1" t="n">
        <f aca="false">POWER(10,-B2514)</f>
        <v>0.0745246594251514</v>
      </c>
    </row>
    <row r="2515" customFormat="false" ht="12.75" hidden="false" customHeight="false" outlineLevel="0" collapsed="false">
      <c r="A2515" s="1" t="n">
        <v>481.33</v>
      </c>
      <c r="B2515" s="1" t="n">
        <v>1.128</v>
      </c>
      <c r="C2515" s="1" t="n">
        <f aca="false">POWER(10,-B2515)</f>
        <v>0.0744731973905989</v>
      </c>
    </row>
    <row r="2516" customFormat="false" ht="12.75" hidden="false" customHeight="false" outlineLevel="0" collapsed="false">
      <c r="A2516" s="1" t="n">
        <v>481.17</v>
      </c>
      <c r="B2516" s="1" t="n">
        <v>1.1285</v>
      </c>
      <c r="C2516" s="1" t="n">
        <f aca="false">POWER(10,-B2516)</f>
        <v>0.0743875062907567</v>
      </c>
    </row>
    <row r="2517" customFormat="false" ht="12.75" hidden="false" customHeight="false" outlineLevel="0" collapsed="false">
      <c r="A2517" s="1" t="n">
        <v>481</v>
      </c>
      <c r="B2517" s="1" t="n">
        <v>1.1291</v>
      </c>
      <c r="C2517" s="1" t="n">
        <f aca="false">POWER(10,-B2517)</f>
        <v>0.0742848071113176</v>
      </c>
    </row>
    <row r="2518" customFormat="false" ht="12.75" hidden="false" customHeight="false" outlineLevel="0" collapsed="false">
      <c r="A2518" s="1" t="n">
        <v>480.83</v>
      </c>
      <c r="B2518" s="1" t="n">
        <v>1.1295</v>
      </c>
      <c r="C2518" s="1" t="n">
        <f aca="false">POWER(10,-B2518)</f>
        <v>0.0742164197738886</v>
      </c>
    </row>
    <row r="2519" customFormat="false" ht="12.75" hidden="false" customHeight="false" outlineLevel="0" collapsed="false">
      <c r="A2519" s="1" t="n">
        <v>480.67</v>
      </c>
      <c r="B2519" s="1" t="n">
        <v>1.1298</v>
      </c>
      <c r="C2519" s="1" t="n">
        <f aca="false">POWER(10,-B2519)</f>
        <v>0.0741651705902194</v>
      </c>
    </row>
    <row r="2520" customFormat="false" ht="12.75" hidden="false" customHeight="false" outlineLevel="0" collapsed="false">
      <c r="A2520" s="1" t="n">
        <v>480.5</v>
      </c>
      <c r="B2520" s="1" t="n">
        <v>1.1302</v>
      </c>
      <c r="C2520" s="1" t="n">
        <f aca="false">POWER(10,-B2520)</f>
        <v>0.0740968933913699</v>
      </c>
    </row>
    <row r="2521" customFormat="false" ht="12.75" hidden="false" customHeight="false" outlineLevel="0" collapsed="false">
      <c r="A2521" s="1" t="n">
        <v>480.33</v>
      </c>
      <c r="B2521" s="1" t="n">
        <v>1.1307</v>
      </c>
      <c r="C2521" s="1" t="n">
        <f aca="false">POWER(10,-B2521)</f>
        <v>0.0740116352782222</v>
      </c>
    </row>
    <row r="2522" customFormat="false" ht="12.75" hidden="false" customHeight="false" outlineLevel="0" collapsed="false">
      <c r="A2522" s="1" t="n">
        <v>480.17</v>
      </c>
      <c r="B2522" s="1" t="n">
        <v>1.1316</v>
      </c>
      <c r="C2522" s="1" t="n">
        <f aca="false">POWER(10,-B2522)</f>
        <v>0.0738584178120797</v>
      </c>
    </row>
    <row r="2523" customFormat="false" ht="12.75" hidden="false" customHeight="false" outlineLevel="0" collapsed="false">
      <c r="A2523" s="1" t="n">
        <v>480</v>
      </c>
      <c r="B2523" s="1" t="n">
        <v>1.1316</v>
      </c>
      <c r="C2523" s="1" t="n">
        <f aca="false">POWER(10,-B2523)</f>
        <v>0.0738584178120797</v>
      </c>
    </row>
    <row r="2524" customFormat="false" ht="12.75" hidden="false" customHeight="false" outlineLevel="0" collapsed="false">
      <c r="A2524" s="1" t="n">
        <v>479.83</v>
      </c>
      <c r="B2524" s="1" t="n">
        <v>1.1326</v>
      </c>
      <c r="C2524" s="1" t="n">
        <f aca="false">POWER(10,-B2524)</f>
        <v>0.0736885481649447</v>
      </c>
    </row>
    <row r="2525" customFormat="false" ht="12.75" hidden="false" customHeight="false" outlineLevel="0" collapsed="false">
      <c r="A2525" s="1" t="n">
        <v>479.67</v>
      </c>
      <c r="B2525" s="1" t="n">
        <v>1.1329</v>
      </c>
      <c r="C2525" s="1" t="n">
        <f aca="false">POWER(10,-B2525)</f>
        <v>0.0736376634961514</v>
      </c>
    </row>
    <row r="2526" customFormat="false" ht="12.75" hidden="false" customHeight="false" outlineLevel="0" collapsed="false">
      <c r="A2526" s="1" t="n">
        <v>479.5</v>
      </c>
      <c r="B2526" s="1" t="n">
        <v>1.1334</v>
      </c>
      <c r="C2526" s="1" t="n">
        <f aca="false">POWER(10,-B2526)</f>
        <v>0.0735529337867272</v>
      </c>
    </row>
    <row r="2527" customFormat="false" ht="12.75" hidden="false" customHeight="false" outlineLevel="0" collapsed="false">
      <c r="A2527" s="1" t="n">
        <v>479.33</v>
      </c>
      <c r="B2527" s="1" t="n">
        <v>1.1341</v>
      </c>
      <c r="C2527" s="1" t="n">
        <f aca="false">POWER(10,-B2527)</f>
        <v>0.0734344759558867</v>
      </c>
    </row>
    <row r="2528" customFormat="false" ht="12.75" hidden="false" customHeight="false" outlineLevel="0" collapsed="false">
      <c r="A2528" s="1" t="n">
        <v>479.17</v>
      </c>
      <c r="B2528" s="1" t="n">
        <v>1.1346</v>
      </c>
      <c r="C2528" s="1" t="n">
        <f aca="false">POWER(10,-B2528)</f>
        <v>0.0733499800401549</v>
      </c>
    </row>
    <row r="2529" customFormat="false" ht="12.75" hidden="false" customHeight="false" outlineLevel="0" collapsed="false">
      <c r="A2529" s="1" t="n">
        <v>479</v>
      </c>
      <c r="B2529" s="1" t="n">
        <v>1.1348</v>
      </c>
      <c r="C2529" s="1" t="n">
        <f aca="false">POWER(10,-B2529)</f>
        <v>0.0733162089027211</v>
      </c>
    </row>
    <row r="2530" customFormat="false" ht="12.75" hidden="false" customHeight="false" outlineLevel="0" collapsed="false">
      <c r="A2530" s="1" t="n">
        <v>478.83</v>
      </c>
      <c r="B2530" s="1" t="n">
        <v>1.1352</v>
      </c>
      <c r="C2530" s="1" t="n">
        <f aca="false">POWER(10,-B2530)</f>
        <v>0.073248713266504</v>
      </c>
    </row>
    <row r="2531" customFormat="false" ht="12.75" hidden="false" customHeight="false" outlineLevel="0" collapsed="false">
      <c r="A2531" s="1" t="n">
        <v>478.67</v>
      </c>
      <c r="B2531" s="1" t="n">
        <v>1.1356</v>
      </c>
      <c r="C2531" s="1" t="n">
        <f aca="false">POWER(10,-B2531)</f>
        <v>0.0731812797674456</v>
      </c>
    </row>
    <row r="2532" customFormat="false" ht="12.75" hidden="false" customHeight="false" outlineLevel="0" collapsed="false">
      <c r="A2532" s="1" t="n">
        <v>478.5</v>
      </c>
      <c r="B2532" s="1" t="n">
        <v>1.1357</v>
      </c>
      <c r="C2532" s="1" t="n">
        <f aca="false">POWER(10,-B2532)</f>
        <v>0.0731644310949073</v>
      </c>
    </row>
    <row r="2533" customFormat="false" ht="12.75" hidden="false" customHeight="false" outlineLevel="0" collapsed="false">
      <c r="A2533" s="1" t="n">
        <v>478.33</v>
      </c>
      <c r="B2533" s="1" t="n">
        <v>1.1358</v>
      </c>
      <c r="C2533" s="1" t="n">
        <f aca="false">POWER(10,-B2533)</f>
        <v>0.0731475863014725</v>
      </c>
    </row>
    <row r="2534" customFormat="false" ht="12.75" hidden="false" customHeight="false" outlineLevel="0" collapsed="false">
      <c r="A2534" s="1" t="n">
        <v>478.17</v>
      </c>
      <c r="B2534" s="1" t="n">
        <v>1.1365</v>
      </c>
      <c r="C2534" s="1" t="n">
        <f aca="false">POWER(10,-B2534)</f>
        <v>0.0730297812873365</v>
      </c>
    </row>
    <row r="2535" customFormat="false" ht="12.75" hidden="false" customHeight="false" outlineLevel="0" collapsed="false">
      <c r="A2535" s="1" t="n">
        <v>478</v>
      </c>
      <c r="B2535" s="1" t="n">
        <v>1.137</v>
      </c>
      <c r="C2535" s="1" t="n">
        <f aca="false">POWER(10,-B2535)</f>
        <v>0.0729457510254569</v>
      </c>
    </row>
    <row r="2536" customFormat="false" ht="12.75" hidden="false" customHeight="false" outlineLevel="0" collapsed="false">
      <c r="A2536" s="1" t="n">
        <v>477.83</v>
      </c>
      <c r="B2536" s="1" t="n">
        <v>1.1372</v>
      </c>
      <c r="C2536" s="1" t="n">
        <f aca="false">POWER(10,-B2536)</f>
        <v>0.0729121659995067</v>
      </c>
    </row>
    <row r="2537" customFormat="false" ht="12.75" hidden="false" customHeight="false" outlineLevel="0" collapsed="false">
      <c r="A2537" s="1" t="n">
        <v>477.67</v>
      </c>
      <c r="B2537" s="1" t="n">
        <v>1.1376</v>
      </c>
      <c r="C2537" s="1" t="n">
        <f aca="false">POWER(10,-B2537)</f>
        <v>0.072845042329233</v>
      </c>
    </row>
    <row r="2538" customFormat="false" ht="12.75" hidden="false" customHeight="false" outlineLevel="0" collapsed="false">
      <c r="A2538" s="1" t="n">
        <v>477.5</v>
      </c>
      <c r="B2538" s="1" t="n">
        <v>1.1379</v>
      </c>
      <c r="C2538" s="1" t="n">
        <f aca="false">POWER(10,-B2538)</f>
        <v>0.0727947401324268</v>
      </c>
    </row>
    <row r="2539" customFormat="false" ht="12.75" hidden="false" customHeight="false" outlineLevel="0" collapsed="false">
      <c r="A2539" s="1" t="n">
        <v>477.33</v>
      </c>
      <c r="B2539" s="1" t="n">
        <v>1.1382</v>
      </c>
      <c r="C2539" s="1" t="n">
        <f aca="false">POWER(10,-B2539)</f>
        <v>0.0727444726711485</v>
      </c>
    </row>
    <row r="2540" customFormat="false" ht="12.75" hidden="false" customHeight="false" outlineLevel="0" collapsed="false">
      <c r="A2540" s="1" t="n">
        <v>477.17</v>
      </c>
      <c r="B2540" s="1" t="n">
        <v>1.1387</v>
      </c>
      <c r="C2540" s="1" t="n">
        <f aca="false">POWER(10,-B2540)</f>
        <v>0.07266077069394</v>
      </c>
    </row>
    <row r="2541" customFormat="false" ht="12.75" hidden="false" customHeight="false" outlineLevel="0" collapsed="false">
      <c r="A2541" s="1" t="n">
        <v>477</v>
      </c>
      <c r="B2541" s="1" t="n">
        <v>1.1392</v>
      </c>
      <c r="C2541" s="1" t="n">
        <f aca="false">POWER(10,-B2541)</f>
        <v>0.0725771650267428</v>
      </c>
    </row>
    <row r="2542" customFormat="false" ht="12.75" hidden="false" customHeight="false" outlineLevel="0" collapsed="false">
      <c r="A2542" s="1" t="n">
        <v>476.83</v>
      </c>
      <c r="B2542" s="1" t="n">
        <v>1.1395</v>
      </c>
      <c r="C2542" s="1" t="n">
        <f aca="false">POWER(10,-B2542)</f>
        <v>0.0725270478091247</v>
      </c>
    </row>
    <row r="2543" customFormat="false" ht="12.75" hidden="false" customHeight="false" outlineLevel="0" collapsed="false">
      <c r="A2543" s="1" t="n">
        <v>476.67</v>
      </c>
      <c r="B2543" s="1" t="n">
        <v>1.1399</v>
      </c>
      <c r="C2543" s="1" t="n">
        <f aca="false">POWER(10,-B2543)</f>
        <v>0.0724602786825142</v>
      </c>
    </row>
    <row r="2544" customFormat="false" ht="12.75" hidden="false" customHeight="false" outlineLevel="0" collapsed="false">
      <c r="A2544" s="1" t="n">
        <v>476.5</v>
      </c>
      <c r="B2544" s="1" t="n">
        <v>1.1407</v>
      </c>
      <c r="C2544" s="1" t="n">
        <f aca="false">POWER(10,-B2544)</f>
        <v>0.0723269247776849</v>
      </c>
    </row>
    <row r="2545" customFormat="false" ht="12.75" hidden="false" customHeight="false" outlineLevel="0" collapsed="false">
      <c r="A2545" s="1" t="n">
        <v>476.33</v>
      </c>
      <c r="B2545" s="1" t="n">
        <v>1.1412</v>
      </c>
      <c r="C2545" s="1" t="n">
        <f aca="false">POWER(10,-B2545)</f>
        <v>0.0722437032436356</v>
      </c>
    </row>
    <row r="2546" customFormat="false" ht="12.75" hidden="false" customHeight="false" outlineLevel="0" collapsed="false">
      <c r="A2546" s="1" t="n">
        <v>476.17</v>
      </c>
      <c r="B2546" s="1" t="n">
        <v>1.142</v>
      </c>
      <c r="C2546" s="1" t="n">
        <f aca="false">POWER(10,-B2546)</f>
        <v>0.07211074791829</v>
      </c>
    </row>
    <row r="2547" customFormat="false" ht="12.75" hidden="false" customHeight="false" outlineLevel="0" collapsed="false">
      <c r="A2547" s="1" t="n">
        <v>476</v>
      </c>
      <c r="B2547" s="1" t="n">
        <v>1.1421</v>
      </c>
      <c r="C2547" s="1" t="n">
        <f aca="false">POWER(10,-B2547)</f>
        <v>0.0720941457164423</v>
      </c>
    </row>
    <row r="2548" customFormat="false" ht="12.75" hidden="false" customHeight="false" outlineLevel="0" collapsed="false">
      <c r="A2548" s="1" t="n">
        <v>475.83</v>
      </c>
      <c r="B2548" s="1" t="n">
        <v>1.1426</v>
      </c>
      <c r="C2548" s="1" t="n">
        <f aca="false">POWER(10,-B2548)</f>
        <v>0.072011192024979</v>
      </c>
    </row>
    <row r="2549" customFormat="false" ht="12.75" hidden="false" customHeight="false" outlineLevel="0" collapsed="false">
      <c r="A2549" s="1" t="n">
        <v>475.67</v>
      </c>
      <c r="B2549" s="1" t="n">
        <v>1.1441</v>
      </c>
      <c r="C2549" s="1" t="n">
        <f aca="false">POWER(10,-B2549)</f>
        <v>0.0717629032054771</v>
      </c>
    </row>
    <row r="2550" customFormat="false" ht="12.75" hidden="false" customHeight="false" outlineLevel="0" collapsed="false">
      <c r="A2550" s="1" t="n">
        <v>475.5</v>
      </c>
      <c r="B2550" s="1" t="n">
        <v>1.1444</v>
      </c>
      <c r="C2550" s="1" t="n">
        <f aca="false">POWER(10,-B2550)</f>
        <v>0.0717133482657721</v>
      </c>
    </row>
    <row r="2551" customFormat="false" ht="12.75" hidden="false" customHeight="false" outlineLevel="0" collapsed="false">
      <c r="A2551" s="1" t="n">
        <v>475.33</v>
      </c>
      <c r="B2551" s="1" t="n">
        <v>1.1452</v>
      </c>
      <c r="C2551" s="1" t="n">
        <f aca="false">POWER(10,-B2551)</f>
        <v>0.0715813689911474</v>
      </c>
    </row>
    <row r="2552" customFormat="false" ht="12.75" hidden="false" customHeight="false" outlineLevel="0" collapsed="false">
      <c r="A2552" s="1" t="n">
        <v>475.17</v>
      </c>
      <c r="B2552" s="1" t="n">
        <v>1.146</v>
      </c>
      <c r="C2552" s="1" t="n">
        <f aca="false">POWER(10,-B2552)</f>
        <v>0.0714496326075513</v>
      </c>
    </row>
    <row r="2553" customFormat="false" ht="12.75" hidden="false" customHeight="false" outlineLevel="0" collapsed="false">
      <c r="A2553" s="1" t="n">
        <v>475</v>
      </c>
      <c r="B2553" s="1" t="n">
        <v>1.1465</v>
      </c>
      <c r="C2553" s="1" t="n">
        <f aca="false">POWER(10,-B2553)</f>
        <v>0.0713674205122474</v>
      </c>
    </row>
    <row r="2554" customFormat="false" ht="12.75" hidden="false" customHeight="false" outlineLevel="0" collapsed="false">
      <c r="A2554" s="1" t="n">
        <v>474.83</v>
      </c>
      <c r="B2554" s="1" t="n">
        <v>1.1472</v>
      </c>
      <c r="C2554" s="1" t="n">
        <f aca="false">POWER(10,-B2554)</f>
        <v>0.0712524824752267</v>
      </c>
    </row>
    <row r="2555" customFormat="false" ht="12.75" hidden="false" customHeight="false" outlineLevel="0" collapsed="false">
      <c r="A2555" s="1" t="n">
        <v>474.67</v>
      </c>
      <c r="B2555" s="1" t="n">
        <v>1.1482</v>
      </c>
      <c r="C2555" s="1" t="n">
        <f aca="false">POWER(10,-B2555)</f>
        <v>0.071088606313049</v>
      </c>
    </row>
    <row r="2556" customFormat="false" ht="12.75" hidden="false" customHeight="false" outlineLevel="0" collapsed="false">
      <c r="A2556" s="1" t="n">
        <v>474.5</v>
      </c>
      <c r="B2556" s="1" t="n">
        <v>1.1491</v>
      </c>
      <c r="C2556" s="1" t="n">
        <f aca="false">POWER(10,-B2556)</f>
        <v>0.0709414400453407</v>
      </c>
    </row>
    <row r="2557" customFormat="false" ht="12.75" hidden="false" customHeight="false" outlineLevel="0" collapsed="false">
      <c r="A2557" s="1" t="n">
        <v>474.33</v>
      </c>
      <c r="B2557" s="1" t="n">
        <v>1.1499</v>
      </c>
      <c r="C2557" s="1" t="n">
        <f aca="false">POWER(10,-B2557)</f>
        <v>0.0708108813693838</v>
      </c>
    </row>
    <row r="2558" customFormat="false" ht="12.75" hidden="false" customHeight="false" outlineLevel="0" collapsed="false">
      <c r="A2558" s="1" t="n">
        <v>474.17</v>
      </c>
      <c r="B2558" s="1" t="n">
        <v>1.1508</v>
      </c>
      <c r="C2558" s="1" t="n">
        <f aca="false">POWER(10,-B2558)</f>
        <v>0.0706642900425208</v>
      </c>
    </row>
    <row r="2559" customFormat="false" ht="12.75" hidden="false" customHeight="false" outlineLevel="0" collapsed="false">
      <c r="A2559" s="1" t="n">
        <v>474</v>
      </c>
      <c r="B2559" s="1" t="n">
        <v>1.1519</v>
      </c>
      <c r="C2559" s="1" t="n">
        <f aca="false">POWER(10,-B2559)</f>
        <v>0.0704855349225209</v>
      </c>
    </row>
    <row r="2560" customFormat="false" ht="12.75" hidden="false" customHeight="false" outlineLevel="0" collapsed="false">
      <c r="A2560" s="1" t="n">
        <v>473.83</v>
      </c>
      <c r="B2560" s="1" t="n">
        <v>1.1526</v>
      </c>
      <c r="C2560" s="1" t="n">
        <f aca="false">POWER(10,-B2560)</f>
        <v>0.0703720171722057</v>
      </c>
    </row>
    <row r="2561" customFormat="false" ht="12.75" hidden="false" customHeight="false" outlineLevel="0" collapsed="false">
      <c r="A2561" s="1" t="n">
        <v>473.67</v>
      </c>
      <c r="B2561" s="1" t="n">
        <v>1.154</v>
      </c>
      <c r="C2561" s="1" t="n">
        <f aca="false">POWER(10,-B2561)</f>
        <v>0.0701455298419971</v>
      </c>
    </row>
    <row r="2562" customFormat="false" ht="12.75" hidden="false" customHeight="false" outlineLevel="0" collapsed="false">
      <c r="A2562" s="1" t="n">
        <v>473.5</v>
      </c>
      <c r="B2562" s="1" t="n">
        <v>1.1547</v>
      </c>
      <c r="C2562" s="1" t="n">
        <f aca="false">POWER(10,-B2562)</f>
        <v>0.0700325596737054</v>
      </c>
    </row>
    <row r="2563" customFormat="false" ht="12.75" hidden="false" customHeight="false" outlineLevel="0" collapsed="false">
      <c r="A2563" s="1" t="n">
        <v>473.33</v>
      </c>
      <c r="B2563" s="1" t="n">
        <v>1.1556</v>
      </c>
      <c r="C2563" s="1" t="n">
        <f aca="false">POWER(10,-B2563)</f>
        <v>0.069887579613471</v>
      </c>
    </row>
    <row r="2564" customFormat="false" ht="12.75" hidden="false" customHeight="false" outlineLevel="0" collapsed="false">
      <c r="A2564" s="1" t="n">
        <v>473.17</v>
      </c>
      <c r="B2564" s="1" t="n">
        <v>1.157</v>
      </c>
      <c r="C2564" s="1" t="n">
        <f aca="false">POWER(10,-B2564)</f>
        <v>0.0696626514110769</v>
      </c>
    </row>
    <row r="2565" customFormat="false" ht="12.75" hidden="false" customHeight="false" outlineLevel="0" collapsed="false">
      <c r="A2565" s="1" t="n">
        <v>473</v>
      </c>
      <c r="B2565" s="1" t="n">
        <v>1.158</v>
      </c>
      <c r="C2565" s="1" t="n">
        <f aca="false">POWER(10,-B2565)</f>
        <v>0.0695024317588797</v>
      </c>
    </row>
    <row r="2566" customFormat="false" ht="12.75" hidden="false" customHeight="false" outlineLevel="0" collapsed="false">
      <c r="A2566" s="1" t="n">
        <v>472.83</v>
      </c>
      <c r="B2566" s="1" t="n">
        <v>1.159</v>
      </c>
      <c r="C2566" s="1" t="n">
        <f aca="false">POWER(10,-B2566)</f>
        <v>0.0693425806016569</v>
      </c>
    </row>
    <row r="2567" customFormat="false" ht="12.75" hidden="false" customHeight="false" outlineLevel="0" collapsed="false">
      <c r="A2567" s="1" t="n">
        <v>472.67</v>
      </c>
      <c r="B2567" s="1" t="n">
        <v>1.16</v>
      </c>
      <c r="C2567" s="1" t="n">
        <f aca="false">POWER(10,-B2567)</f>
        <v>0.0691830970918937</v>
      </c>
    </row>
    <row r="2568" customFormat="false" ht="12.75" hidden="false" customHeight="false" outlineLevel="0" collapsed="false">
      <c r="A2568" s="1" t="n">
        <v>472.5</v>
      </c>
      <c r="B2568" s="1" t="n">
        <v>1.1617</v>
      </c>
      <c r="C2568" s="1" t="n">
        <f aca="false">POWER(10,-B2568)</f>
        <v>0.0689128164838054</v>
      </c>
    </row>
    <row r="2569" customFormat="false" ht="12.75" hidden="false" customHeight="false" outlineLevel="0" collapsed="false">
      <c r="A2569" s="1" t="n">
        <v>472.33</v>
      </c>
      <c r="B2569" s="1" t="n">
        <v>1.1624</v>
      </c>
      <c r="C2569" s="1" t="n">
        <f aca="false">POWER(10,-B2569)</f>
        <v>0.0688018316143038</v>
      </c>
    </row>
    <row r="2570" customFormat="false" ht="12.75" hidden="false" customHeight="false" outlineLevel="0" collapsed="false">
      <c r="A2570" s="1" t="n">
        <v>472.17</v>
      </c>
      <c r="B2570" s="1" t="n">
        <v>1.1638</v>
      </c>
      <c r="C2570" s="1" t="n">
        <f aca="false">POWER(10,-B2570)</f>
        <v>0.0685803978145926</v>
      </c>
    </row>
    <row r="2571" customFormat="false" ht="12.75" hidden="false" customHeight="false" outlineLevel="0" collapsed="false">
      <c r="A2571" s="1" t="n">
        <v>472</v>
      </c>
      <c r="B2571" s="1" t="n">
        <v>1.1654</v>
      </c>
      <c r="C2571" s="1" t="n">
        <f aca="false">POWER(10,-B2571)</f>
        <v>0.0683282031369199</v>
      </c>
    </row>
    <row r="2572" customFormat="false" ht="12.75" hidden="false" customHeight="false" outlineLevel="0" collapsed="false">
      <c r="A2572" s="1" t="n">
        <v>471.83</v>
      </c>
      <c r="B2572" s="1" t="n">
        <v>1.1665</v>
      </c>
      <c r="C2572" s="1" t="n">
        <f aca="false">POWER(10,-B2572)</f>
        <v>0.0681553574726704</v>
      </c>
    </row>
    <row r="2573" customFormat="false" ht="12.75" hidden="false" customHeight="false" outlineLevel="0" collapsed="false">
      <c r="A2573" s="1" t="n">
        <v>471.67</v>
      </c>
      <c r="B2573" s="1" t="n">
        <v>1.168</v>
      </c>
      <c r="C2573" s="1" t="n">
        <f aca="false">POWER(10,-B2573)</f>
        <v>0.0679203632617185</v>
      </c>
    </row>
    <row r="2574" customFormat="false" ht="12.75" hidden="false" customHeight="false" outlineLevel="0" collapsed="false">
      <c r="A2574" s="1" t="n">
        <v>471.5</v>
      </c>
      <c r="B2574" s="1" t="n">
        <v>1.1697</v>
      </c>
      <c r="C2574" s="1" t="n">
        <f aca="false">POWER(10,-B2574)</f>
        <v>0.0676550158306896</v>
      </c>
    </row>
    <row r="2575" customFormat="false" ht="12.75" hidden="false" customHeight="false" outlineLevel="0" collapsed="false">
      <c r="A2575" s="1" t="n">
        <v>471.33</v>
      </c>
      <c r="B2575" s="1" t="n">
        <v>1.1713</v>
      </c>
      <c r="C2575" s="1" t="n">
        <f aca="false">POWER(10,-B2575)</f>
        <v>0.0674062241139007</v>
      </c>
    </row>
    <row r="2576" customFormat="false" ht="12.75" hidden="false" customHeight="false" outlineLevel="0" collapsed="false">
      <c r="A2576" s="1" t="n">
        <v>471.17</v>
      </c>
      <c r="B2576" s="1" t="n">
        <v>1.1723</v>
      </c>
      <c r="C2576" s="1" t="n">
        <f aca="false">POWER(10,-B2576)</f>
        <v>0.067251194100476</v>
      </c>
    </row>
    <row r="2577" customFormat="false" ht="12.75" hidden="false" customHeight="false" outlineLevel="0" collapsed="false">
      <c r="A2577" s="1" t="n">
        <v>471</v>
      </c>
      <c r="B2577" s="1" t="n">
        <v>1.1739</v>
      </c>
      <c r="C2577" s="1" t="n">
        <f aca="false">POWER(10,-B2577)</f>
        <v>0.0670038873807756</v>
      </c>
    </row>
    <row r="2578" customFormat="false" ht="12.75" hidden="false" customHeight="false" outlineLevel="0" collapsed="false">
      <c r="A2578" s="1" t="n">
        <v>470.83</v>
      </c>
      <c r="B2578" s="1" t="n">
        <v>1.1757</v>
      </c>
      <c r="C2578" s="1" t="n">
        <f aca="false">POWER(10,-B2578)</f>
        <v>0.066726754213864</v>
      </c>
    </row>
    <row r="2579" customFormat="false" ht="12.75" hidden="false" customHeight="false" outlineLevel="0" collapsed="false">
      <c r="A2579" s="1" t="n">
        <v>470.67</v>
      </c>
      <c r="B2579" s="1" t="n">
        <v>1.1772</v>
      </c>
      <c r="C2579" s="1" t="n">
        <f aca="false">POWER(10,-B2579)</f>
        <v>0.0664966857124676</v>
      </c>
    </row>
    <row r="2580" customFormat="false" ht="12.75" hidden="false" customHeight="false" outlineLevel="0" collapsed="false">
      <c r="A2580" s="1" t="n">
        <v>470.5</v>
      </c>
      <c r="B2580" s="1" t="n">
        <v>1.179</v>
      </c>
      <c r="C2580" s="1" t="n">
        <f aca="false">POWER(10,-B2580)</f>
        <v>0.0662216503701762</v>
      </c>
    </row>
    <row r="2581" customFormat="false" ht="12.75" hidden="false" customHeight="false" outlineLevel="0" collapsed="false">
      <c r="A2581" s="1" t="n">
        <v>470.33</v>
      </c>
      <c r="B2581" s="1" t="n">
        <v>1.1803</v>
      </c>
      <c r="C2581" s="1" t="n">
        <f aca="false">POWER(10,-B2581)</f>
        <v>0.0660237214737801</v>
      </c>
    </row>
    <row r="2582" customFormat="false" ht="12.75" hidden="false" customHeight="false" outlineLevel="0" collapsed="false">
      <c r="A2582" s="1" t="n">
        <v>470.17</v>
      </c>
      <c r="B2582" s="1" t="n">
        <v>1.1825</v>
      </c>
      <c r="C2582" s="1" t="n">
        <f aca="false">POWER(10,-B2582)</f>
        <v>0.0656901116476266</v>
      </c>
    </row>
    <row r="2583" customFormat="false" ht="12.75" hidden="false" customHeight="false" outlineLevel="0" collapsed="false">
      <c r="A2583" s="1" t="n">
        <v>470</v>
      </c>
      <c r="B2583" s="1" t="n">
        <v>1.1843</v>
      </c>
      <c r="C2583" s="1" t="n">
        <f aca="false">POWER(10,-B2583)</f>
        <v>0.0654184123569239</v>
      </c>
    </row>
    <row r="2584" customFormat="false" ht="12.75" hidden="false" customHeight="false" outlineLevel="0" collapsed="false">
      <c r="A2584" s="1" t="n">
        <v>469.83</v>
      </c>
      <c r="B2584" s="1" t="n">
        <v>1.1857</v>
      </c>
      <c r="C2584" s="1" t="n">
        <f aca="false">POWER(10,-B2584)</f>
        <v>0.0652078678513579</v>
      </c>
    </row>
    <row r="2585" customFormat="false" ht="12.75" hidden="false" customHeight="false" outlineLevel="0" collapsed="false">
      <c r="A2585" s="1" t="n">
        <v>469.67</v>
      </c>
      <c r="B2585" s="1" t="n">
        <v>1.1878</v>
      </c>
      <c r="C2585" s="1" t="n">
        <f aca="false">POWER(10,-B2585)</f>
        <v>0.064893320953417</v>
      </c>
    </row>
    <row r="2586" customFormat="false" ht="12.75" hidden="false" customHeight="false" outlineLevel="0" collapsed="false">
      <c r="A2586" s="1" t="n">
        <v>469.5</v>
      </c>
      <c r="B2586" s="1" t="n">
        <v>1.19</v>
      </c>
      <c r="C2586" s="1" t="n">
        <f aca="false">POWER(10,-B2586)</f>
        <v>0.0645654229034656</v>
      </c>
    </row>
    <row r="2587" customFormat="false" ht="12.75" hidden="false" customHeight="false" outlineLevel="0" collapsed="false">
      <c r="A2587" s="1" t="n">
        <v>469.33</v>
      </c>
      <c r="B2587" s="1" t="n">
        <v>1.1919</v>
      </c>
      <c r="C2587" s="1" t="n">
        <f aca="false">POWER(10,-B2587)</f>
        <v>0.0642835718671386</v>
      </c>
    </row>
    <row r="2588" customFormat="false" ht="12.75" hidden="false" customHeight="false" outlineLevel="0" collapsed="false">
      <c r="A2588" s="1" t="n">
        <v>469.17</v>
      </c>
      <c r="B2588" s="1" t="n">
        <v>1.1938</v>
      </c>
      <c r="C2588" s="1" t="n">
        <f aca="false">POWER(10,-B2588)</f>
        <v>0.0640029512108371</v>
      </c>
    </row>
    <row r="2589" customFormat="false" ht="12.75" hidden="false" customHeight="false" outlineLevel="0" collapsed="false">
      <c r="A2589" s="1" t="n">
        <v>469</v>
      </c>
      <c r="B2589" s="1" t="n">
        <v>1.1956</v>
      </c>
      <c r="C2589" s="1" t="n">
        <f aca="false">POWER(10,-B2589)</f>
        <v>0.0637382301438347</v>
      </c>
    </row>
    <row r="2590" customFormat="false" ht="12.75" hidden="false" customHeight="false" outlineLevel="0" collapsed="false">
      <c r="A2590" s="1" t="n">
        <v>468.83</v>
      </c>
      <c r="B2590" s="1" t="n">
        <v>1.1977</v>
      </c>
      <c r="C2590" s="1" t="n">
        <f aca="false">POWER(10,-B2590)</f>
        <v>0.0634307724208236</v>
      </c>
    </row>
    <row r="2591" customFormat="false" ht="12.75" hidden="false" customHeight="false" outlineLevel="0" collapsed="false">
      <c r="A2591" s="1" t="n">
        <v>468.67</v>
      </c>
      <c r="B2591" s="1" t="n">
        <v>1.1998</v>
      </c>
      <c r="C2591" s="1" t="n">
        <f aca="false">POWER(10,-B2591)</f>
        <v>0.0631247977991039</v>
      </c>
    </row>
    <row r="2592" customFormat="false" ht="12.75" hidden="false" customHeight="false" outlineLevel="0" collapsed="false">
      <c r="A2592" s="1" t="n">
        <v>468.5</v>
      </c>
      <c r="B2592" s="1" t="n">
        <v>1.202</v>
      </c>
      <c r="C2592" s="1" t="n">
        <f aca="false">POWER(10,-B2592)</f>
        <v>0.0628058358813318</v>
      </c>
    </row>
    <row r="2593" customFormat="false" ht="12.75" hidden="false" customHeight="false" outlineLevel="0" collapsed="false">
      <c r="A2593" s="1" t="n">
        <v>468.33</v>
      </c>
      <c r="B2593" s="1" t="n">
        <v>1.2044</v>
      </c>
      <c r="C2593" s="1" t="n">
        <f aca="false">POWER(10,-B2593)</f>
        <v>0.0624597152533276</v>
      </c>
    </row>
    <row r="2594" customFormat="false" ht="12.75" hidden="false" customHeight="false" outlineLevel="0" collapsed="false">
      <c r="A2594" s="1" t="n">
        <v>468.17</v>
      </c>
      <c r="B2594" s="1" t="n">
        <v>1.2062</v>
      </c>
      <c r="C2594" s="1" t="n">
        <f aca="false">POWER(10,-B2594)</f>
        <v>0.0622013771274486</v>
      </c>
    </row>
    <row r="2595" customFormat="false" ht="12.75" hidden="false" customHeight="false" outlineLevel="0" collapsed="false">
      <c r="A2595" s="1" t="n">
        <v>468</v>
      </c>
      <c r="B2595" s="1" t="n">
        <v>1.2084</v>
      </c>
      <c r="C2595" s="1" t="n">
        <f aca="false">POWER(10,-B2595)</f>
        <v>0.061887081141903</v>
      </c>
    </row>
    <row r="2596" customFormat="false" ht="12.75" hidden="false" customHeight="false" outlineLevel="0" collapsed="false">
      <c r="A2596" s="1" t="n">
        <v>467.83</v>
      </c>
      <c r="B2596" s="1" t="n">
        <v>1.2102</v>
      </c>
      <c r="C2596" s="1" t="n">
        <f aca="false">POWER(10,-B2596)</f>
        <v>0.0616311114741984</v>
      </c>
    </row>
    <row r="2597" customFormat="false" ht="12.75" hidden="false" customHeight="false" outlineLevel="0" collapsed="false">
      <c r="A2597" s="1" t="n">
        <v>467.67</v>
      </c>
      <c r="B2597" s="1" t="n">
        <v>1.2124</v>
      </c>
      <c r="C2597" s="1" t="n">
        <f aca="false">POWER(10,-B2597)</f>
        <v>0.0613196969715683</v>
      </c>
    </row>
    <row r="2598" customFormat="false" ht="12.75" hidden="false" customHeight="false" outlineLevel="0" collapsed="false">
      <c r="A2598" s="1" t="n">
        <v>467.5</v>
      </c>
      <c r="B2598" s="1" t="n">
        <v>1.2146</v>
      </c>
      <c r="C2598" s="1" t="n">
        <f aca="false">POWER(10,-B2598)</f>
        <v>0.0610098560085049</v>
      </c>
    </row>
    <row r="2599" customFormat="false" ht="12.75" hidden="false" customHeight="false" outlineLevel="0" collapsed="false">
      <c r="A2599" s="1" t="n">
        <v>467.33</v>
      </c>
      <c r="B2599" s="1" t="n">
        <v>1.2167</v>
      </c>
      <c r="C2599" s="1" t="n">
        <f aca="false">POWER(10,-B2599)</f>
        <v>0.0607155592988649</v>
      </c>
    </row>
    <row r="2600" customFormat="false" ht="12.75" hidden="false" customHeight="false" outlineLevel="0" collapsed="false">
      <c r="A2600" s="1" t="n">
        <v>467.17</v>
      </c>
      <c r="B2600" s="1" t="n">
        <v>1.2192</v>
      </c>
      <c r="C2600" s="1" t="n">
        <f aca="false">POWER(10,-B2600)</f>
        <v>0.0603670564785845</v>
      </c>
    </row>
    <row r="2601" customFormat="false" ht="12.75" hidden="false" customHeight="false" outlineLevel="0" collapsed="false">
      <c r="A2601" s="1" t="n">
        <v>467</v>
      </c>
      <c r="B2601" s="1" t="n">
        <v>1.2212</v>
      </c>
      <c r="C2601" s="1" t="n">
        <f aca="false">POWER(10,-B2601)</f>
        <v>0.0600896950483486</v>
      </c>
    </row>
    <row r="2602" customFormat="false" ht="12.75" hidden="false" customHeight="false" outlineLevel="0" collapsed="false">
      <c r="A2602" s="1" t="n">
        <v>466.83</v>
      </c>
      <c r="B2602" s="1" t="n">
        <v>1.2229</v>
      </c>
      <c r="C2602" s="1" t="n">
        <f aca="false">POWER(10,-B2602)</f>
        <v>0.059854940028695</v>
      </c>
    </row>
    <row r="2603" customFormat="false" ht="12.75" hidden="false" customHeight="false" outlineLevel="0" collapsed="false">
      <c r="A2603" s="1" t="n">
        <v>466.67</v>
      </c>
      <c r="B2603" s="1" t="n">
        <v>1.2248</v>
      </c>
      <c r="C2603" s="1" t="n">
        <f aca="false">POWER(10,-B2603)</f>
        <v>0.0595936519255937</v>
      </c>
    </row>
    <row r="2604" customFormat="false" ht="12.75" hidden="false" customHeight="false" outlineLevel="0" collapsed="false">
      <c r="A2604" s="1" t="n">
        <v>466.5</v>
      </c>
      <c r="B2604" s="1" t="n">
        <v>1.2265</v>
      </c>
      <c r="C2604" s="1" t="n">
        <f aca="false">POWER(10,-B2604)</f>
        <v>0.059360834819137</v>
      </c>
    </row>
    <row r="2605" customFormat="false" ht="12.75" hidden="false" customHeight="false" outlineLevel="0" collapsed="false">
      <c r="A2605" s="1" t="n">
        <v>466.33</v>
      </c>
      <c r="B2605" s="1" t="n">
        <v>1.2283</v>
      </c>
      <c r="C2605" s="1" t="n">
        <f aca="false">POWER(10,-B2605)</f>
        <v>0.0591153138980828</v>
      </c>
    </row>
    <row r="2606" customFormat="false" ht="12.75" hidden="false" customHeight="false" outlineLevel="0" collapsed="false">
      <c r="A2606" s="1" t="n">
        <v>466.17</v>
      </c>
      <c r="B2606" s="1" t="n">
        <v>1.2298</v>
      </c>
      <c r="C2606" s="1" t="n">
        <f aca="false">POWER(10,-B2606)</f>
        <v>0.0589114890329541</v>
      </c>
    </row>
    <row r="2607" customFormat="false" ht="12.75" hidden="false" customHeight="false" outlineLevel="0" collapsed="false">
      <c r="A2607" s="1" t="n">
        <v>466</v>
      </c>
      <c r="B2607" s="1" t="n">
        <v>1.2317</v>
      </c>
      <c r="C2607" s="1" t="n">
        <f aca="false">POWER(10,-B2607)</f>
        <v>0.0586543194290265</v>
      </c>
    </row>
    <row r="2608" customFormat="false" ht="12.75" hidden="false" customHeight="false" outlineLevel="0" collapsed="false">
      <c r="A2608" s="1" t="n">
        <v>465.83</v>
      </c>
      <c r="B2608" s="1" t="n">
        <v>1.2333</v>
      </c>
      <c r="C2608" s="1" t="n">
        <f aca="false">POWER(10,-B2608)</f>
        <v>0.058438626495566</v>
      </c>
    </row>
    <row r="2609" customFormat="false" ht="12.75" hidden="false" customHeight="false" outlineLevel="0" collapsed="false">
      <c r="A2609" s="1" t="n">
        <v>465.67</v>
      </c>
      <c r="B2609" s="1" t="n">
        <v>1.2349</v>
      </c>
      <c r="C2609" s="1" t="n">
        <f aca="false">POWER(10,-B2609)</f>
        <v>0.0582237267422498</v>
      </c>
    </row>
    <row r="2610" customFormat="false" ht="12.75" hidden="false" customHeight="false" outlineLevel="0" collapsed="false">
      <c r="A2610" s="1" t="n">
        <v>465.5</v>
      </c>
      <c r="B2610" s="1" t="n">
        <v>1.2364</v>
      </c>
      <c r="C2610" s="1" t="n">
        <f aca="false">POWER(10,-B2610)</f>
        <v>0.0580229759981874</v>
      </c>
    </row>
    <row r="2611" customFormat="false" ht="12.75" hidden="false" customHeight="false" outlineLevel="0" collapsed="false">
      <c r="A2611" s="1" t="n">
        <v>465.33</v>
      </c>
      <c r="B2611" s="1" t="n">
        <v>1.2377</v>
      </c>
      <c r="C2611" s="1" t="n">
        <f aca="false">POWER(10,-B2611)</f>
        <v>0.057849551996509</v>
      </c>
    </row>
    <row r="2612" customFormat="false" ht="12.75" hidden="false" customHeight="false" outlineLevel="0" collapsed="false">
      <c r="A2612" s="1" t="n">
        <v>465.17</v>
      </c>
      <c r="B2612" s="1" t="n">
        <v>1.2394</v>
      </c>
      <c r="C2612" s="1" t="n">
        <f aca="false">POWER(10,-B2612)</f>
        <v>0.0576235486409425</v>
      </c>
    </row>
    <row r="2613" customFormat="false" ht="12.75" hidden="false" customHeight="false" outlineLevel="0" collapsed="false">
      <c r="A2613" s="1" t="n">
        <v>465</v>
      </c>
      <c r="B2613" s="1" t="n">
        <v>1.2401</v>
      </c>
      <c r="C2613" s="1" t="n">
        <f aca="false">POWER(10,-B2613)</f>
        <v>0.0575307452648443</v>
      </c>
    </row>
    <row r="2614" customFormat="false" ht="12.75" hidden="false" customHeight="false" outlineLevel="0" collapsed="false">
      <c r="A2614" s="1" t="n">
        <v>464.83</v>
      </c>
      <c r="B2614" s="1" t="n">
        <v>1.2415</v>
      </c>
      <c r="C2614" s="1" t="n">
        <f aca="false">POWER(10,-B2614)</f>
        <v>0.0573455866545964</v>
      </c>
    </row>
    <row r="2615" customFormat="false" ht="12.75" hidden="false" customHeight="false" outlineLevel="0" collapsed="false">
      <c r="A2615" s="1" t="n">
        <v>464.67</v>
      </c>
      <c r="B2615" s="1" t="n">
        <v>1.2426</v>
      </c>
      <c r="C2615" s="1" t="n">
        <f aca="false">POWER(10,-B2615)</f>
        <v>0.0572005230415928</v>
      </c>
    </row>
    <row r="2616" customFormat="false" ht="12.75" hidden="false" customHeight="false" outlineLevel="0" collapsed="false">
      <c r="A2616" s="1" t="n">
        <v>464.5</v>
      </c>
      <c r="B2616" s="1" t="n">
        <v>1.2445</v>
      </c>
      <c r="C2616" s="1" t="n">
        <f aca="false">POWER(10,-B2616)</f>
        <v>0.0569508224127931</v>
      </c>
    </row>
    <row r="2617" customFormat="false" ht="12.75" hidden="false" customHeight="false" outlineLevel="0" collapsed="false">
      <c r="A2617" s="1" t="n">
        <v>464.33</v>
      </c>
      <c r="B2617" s="1" t="n">
        <v>1.2455</v>
      </c>
      <c r="C2617" s="1" t="n">
        <f aca="false">POWER(10,-B2617)</f>
        <v>0.0568198391559905</v>
      </c>
    </row>
    <row r="2618" customFormat="false" ht="12.75" hidden="false" customHeight="false" outlineLevel="0" collapsed="false">
      <c r="A2618" s="1" t="n">
        <v>464.17</v>
      </c>
      <c r="B2618" s="1" t="n">
        <v>1.2471</v>
      </c>
      <c r="C2618" s="1" t="n">
        <f aca="false">POWER(10,-B2618)</f>
        <v>0.0566108922633216</v>
      </c>
    </row>
    <row r="2619" customFormat="false" ht="12.75" hidden="false" customHeight="false" outlineLevel="0" collapsed="false">
      <c r="A2619" s="1" t="n">
        <v>464</v>
      </c>
      <c r="B2619" s="1" t="n">
        <v>1.2483</v>
      </c>
      <c r="C2619" s="1" t="n">
        <f aca="false">POWER(10,-B2619)</f>
        <v>0.056454686492999</v>
      </c>
    </row>
    <row r="2620" customFormat="false" ht="12.75" hidden="false" customHeight="false" outlineLevel="0" collapsed="false">
      <c r="A2620" s="1" t="n">
        <v>463.83</v>
      </c>
      <c r="B2620" s="1" t="n">
        <v>1.2493</v>
      </c>
      <c r="C2620" s="1" t="n">
        <f aca="false">POWER(10,-B2620)</f>
        <v>0.0563248443171473</v>
      </c>
    </row>
    <row r="2621" customFormat="false" ht="12.75" hidden="false" customHeight="false" outlineLevel="0" collapsed="false">
      <c r="A2621" s="1" t="n">
        <v>463.67</v>
      </c>
      <c r="B2621" s="1" t="n">
        <v>1.2511</v>
      </c>
      <c r="C2621" s="1" t="n">
        <f aca="false">POWER(10,-B2621)</f>
        <v>0.0560918804833818</v>
      </c>
    </row>
    <row r="2622" customFormat="false" ht="12.75" hidden="false" customHeight="false" outlineLevel="0" collapsed="false">
      <c r="A2622" s="1" t="n">
        <v>463.5</v>
      </c>
      <c r="B2622" s="1" t="n">
        <v>1.2524</v>
      </c>
      <c r="C2622" s="1" t="n">
        <f aca="false">POWER(10,-B2622)</f>
        <v>0.05592422830409</v>
      </c>
    </row>
    <row r="2623" customFormat="false" ht="12.75" hidden="false" customHeight="false" outlineLevel="0" collapsed="false">
      <c r="A2623" s="1" t="n">
        <v>463.33</v>
      </c>
      <c r="B2623" s="1" t="n">
        <v>1.2539</v>
      </c>
      <c r="C2623" s="1" t="n">
        <f aca="false">POWER(10,-B2623)</f>
        <v>0.0557314060463726</v>
      </c>
    </row>
    <row r="2624" customFormat="false" ht="12.75" hidden="false" customHeight="false" outlineLevel="0" collapsed="false">
      <c r="A2624" s="1" t="n">
        <v>463.17</v>
      </c>
      <c r="B2624" s="1" t="n">
        <v>1.2557</v>
      </c>
      <c r="C2624" s="1" t="n">
        <f aca="false">POWER(10,-B2624)</f>
        <v>0.0555008967183645</v>
      </c>
    </row>
    <row r="2625" customFormat="false" ht="12.75" hidden="false" customHeight="false" outlineLevel="0" collapsed="false">
      <c r="A2625" s="1" t="n">
        <v>463</v>
      </c>
      <c r="B2625" s="1" t="n">
        <v>1.2573</v>
      </c>
      <c r="C2625" s="1" t="n">
        <f aca="false">POWER(10,-B2625)</f>
        <v>0.0552968000492802</v>
      </c>
    </row>
    <row r="2626" customFormat="false" ht="12.75" hidden="false" customHeight="false" outlineLevel="0" collapsed="false">
      <c r="A2626" s="1" t="n">
        <v>462.83</v>
      </c>
      <c r="B2626" s="1" t="n">
        <v>1.259</v>
      </c>
      <c r="C2626" s="1" t="n">
        <f aca="false">POWER(10,-B2626)</f>
        <v>0.0550807696405404</v>
      </c>
    </row>
    <row r="2627" customFormat="false" ht="12.75" hidden="false" customHeight="false" outlineLevel="0" collapsed="false">
      <c r="A2627" s="1" t="n">
        <v>462.67</v>
      </c>
      <c r="B2627" s="1" t="n">
        <v>1.2606</v>
      </c>
      <c r="C2627" s="1" t="n">
        <f aca="false">POWER(10,-B2627)</f>
        <v>0.0548782179291458</v>
      </c>
    </row>
    <row r="2628" customFormat="false" ht="12.75" hidden="false" customHeight="false" outlineLevel="0" collapsed="false">
      <c r="A2628" s="1" t="n">
        <v>462.5</v>
      </c>
      <c r="B2628" s="1" t="n">
        <v>1.2625</v>
      </c>
      <c r="C2628" s="1" t="n">
        <f aca="false">POWER(10,-B2628)</f>
        <v>0.0546386549881854</v>
      </c>
    </row>
    <row r="2629" customFormat="false" ht="12.75" hidden="false" customHeight="false" outlineLevel="0" collapsed="false">
      <c r="A2629" s="1" t="n">
        <v>462.33</v>
      </c>
      <c r="B2629" s="1" t="n">
        <v>1.2643</v>
      </c>
      <c r="C2629" s="1" t="n">
        <f aca="false">POWER(10,-B2629)</f>
        <v>0.0544126653615446</v>
      </c>
    </row>
    <row r="2630" customFormat="false" ht="12.75" hidden="false" customHeight="false" outlineLevel="0" collapsed="false">
      <c r="A2630" s="1" t="n">
        <v>462.17</v>
      </c>
      <c r="B2630" s="1" t="n">
        <v>1.2665</v>
      </c>
      <c r="C2630" s="1" t="n">
        <f aca="false">POWER(10,-B2630)</f>
        <v>0.0541377247882687</v>
      </c>
    </row>
    <row r="2631" customFormat="false" ht="12.75" hidden="false" customHeight="false" outlineLevel="0" collapsed="false">
      <c r="A2631" s="1" t="n">
        <v>462</v>
      </c>
      <c r="B2631" s="1" t="n">
        <v>1.2682</v>
      </c>
      <c r="C2631" s="1" t="n">
        <f aca="false">POWER(10,-B2631)</f>
        <v>0.0539262225891571</v>
      </c>
    </row>
    <row r="2632" customFormat="false" ht="12.75" hidden="false" customHeight="false" outlineLevel="0" collapsed="false">
      <c r="A2632" s="1" t="n">
        <v>461.83</v>
      </c>
      <c r="B2632" s="1" t="n">
        <v>1.2704</v>
      </c>
      <c r="C2632" s="1" t="n">
        <f aca="false">POWER(10,-B2632)</f>
        <v>0.0536537399519852</v>
      </c>
    </row>
    <row r="2633" customFormat="false" ht="12.75" hidden="false" customHeight="false" outlineLevel="0" collapsed="false">
      <c r="A2633" s="1" t="n">
        <v>461.67</v>
      </c>
      <c r="B2633" s="1" t="n">
        <v>1.2724</v>
      </c>
      <c r="C2633" s="1" t="n">
        <f aca="false">POWER(10,-B2633)</f>
        <v>0.0534072234093761</v>
      </c>
    </row>
    <row r="2634" customFormat="false" ht="12.75" hidden="false" customHeight="false" outlineLevel="0" collapsed="false">
      <c r="A2634" s="1" t="n">
        <v>461.5</v>
      </c>
      <c r="B2634" s="1" t="n">
        <v>1.275</v>
      </c>
      <c r="C2634" s="1" t="n">
        <f aca="false">POWER(10,-B2634)</f>
        <v>0.0530884444230988</v>
      </c>
    </row>
    <row r="2635" customFormat="false" ht="12.75" hidden="false" customHeight="false" outlineLevel="0" collapsed="false">
      <c r="A2635" s="1" t="n">
        <v>461.33</v>
      </c>
      <c r="B2635" s="1" t="n">
        <v>1.2769</v>
      </c>
      <c r="C2635" s="1" t="n">
        <f aca="false">POWER(10,-B2635)</f>
        <v>0.052856694480099</v>
      </c>
    </row>
    <row r="2636" customFormat="false" ht="12.75" hidden="false" customHeight="false" outlineLevel="0" collapsed="false">
      <c r="A2636" s="1" t="n">
        <v>461.17</v>
      </c>
      <c r="B2636" s="1" t="n">
        <v>1.2794</v>
      </c>
      <c r="C2636" s="1" t="n">
        <f aca="false">POWER(10,-B2636)</f>
        <v>0.0525533009626921</v>
      </c>
    </row>
    <row r="2637" customFormat="false" ht="12.75" hidden="false" customHeight="false" outlineLevel="0" collapsed="false">
      <c r="A2637" s="1" t="n">
        <v>461</v>
      </c>
      <c r="B2637" s="1" t="n">
        <v>1.2817</v>
      </c>
      <c r="C2637" s="1" t="n">
        <f aca="false">POWER(10,-B2637)</f>
        <v>0.0522757172167163</v>
      </c>
    </row>
    <row r="2638" customFormat="false" ht="12.75" hidden="false" customHeight="false" outlineLevel="0" collapsed="false">
      <c r="A2638" s="1" t="n">
        <v>460.83</v>
      </c>
      <c r="B2638" s="1" t="n">
        <v>1.2842</v>
      </c>
      <c r="C2638" s="1" t="n">
        <f aca="false">POWER(10,-B2638)</f>
        <v>0.0519756584658362</v>
      </c>
    </row>
    <row r="2639" customFormat="false" ht="12.75" hidden="false" customHeight="false" outlineLevel="0" collapsed="false">
      <c r="A2639" s="1" t="n">
        <v>460.67</v>
      </c>
      <c r="B2639" s="1" t="n">
        <v>1.2867</v>
      </c>
      <c r="C2639" s="1" t="n">
        <f aca="false">POWER(10,-B2639)</f>
        <v>0.0516773220299959</v>
      </c>
    </row>
    <row r="2640" customFormat="false" ht="12.75" hidden="false" customHeight="false" outlineLevel="0" collapsed="false">
      <c r="A2640" s="1" t="n">
        <v>460.5</v>
      </c>
      <c r="B2640" s="1" t="n">
        <v>1.289</v>
      </c>
      <c r="C2640" s="1" t="n">
        <f aca="false">POWER(10,-B2640)</f>
        <v>0.0514043651582426</v>
      </c>
    </row>
    <row r="2641" customFormat="false" ht="12.75" hidden="false" customHeight="false" outlineLevel="0" collapsed="false">
      <c r="A2641" s="1" t="n">
        <v>460.33</v>
      </c>
      <c r="B2641" s="1" t="n">
        <v>1.2917</v>
      </c>
      <c r="C2641" s="1" t="n">
        <f aca="false">POWER(10,-B2641)</f>
        <v>0.0510857766163356</v>
      </c>
    </row>
    <row r="2642" customFormat="false" ht="12.75" hidden="false" customHeight="false" outlineLevel="0" collapsed="false">
      <c r="A2642" s="1" t="n">
        <v>460.17</v>
      </c>
      <c r="B2642" s="1" t="n">
        <v>1.2942</v>
      </c>
      <c r="C2642" s="1" t="n">
        <f aca="false">POWER(10,-B2642)</f>
        <v>0.0507925480365021</v>
      </c>
    </row>
    <row r="2643" customFormat="false" ht="12.75" hidden="false" customHeight="false" outlineLevel="0" collapsed="false">
      <c r="A2643" s="1" t="n">
        <v>460</v>
      </c>
      <c r="B2643" s="1" t="n">
        <v>1.297</v>
      </c>
      <c r="C2643" s="1" t="n">
        <f aca="false">POWER(10,-B2643)</f>
        <v>0.0504661297563528</v>
      </c>
    </row>
    <row r="2644" customFormat="false" ht="12.75" hidden="false" customHeight="false" outlineLevel="0" collapsed="false">
      <c r="A2644" s="1" t="n">
        <v>459.83</v>
      </c>
      <c r="B2644" s="1" t="n">
        <v>1.2995</v>
      </c>
      <c r="C2644" s="1" t="n">
        <f aca="false">POWER(10,-B2644)</f>
        <v>0.0501764579036709</v>
      </c>
    </row>
    <row r="2645" customFormat="false" ht="12.75" hidden="false" customHeight="false" outlineLevel="0" collapsed="false">
      <c r="A2645" s="1" t="n">
        <v>459.67</v>
      </c>
      <c r="B2645" s="1" t="n">
        <v>1.3023</v>
      </c>
      <c r="C2645" s="1" t="n">
        <f aca="false">POWER(10,-B2645)</f>
        <v>0.0498539989263987</v>
      </c>
    </row>
    <row r="2646" customFormat="false" ht="12.75" hidden="false" customHeight="false" outlineLevel="0" collapsed="false">
      <c r="A2646" s="1" t="n">
        <v>459.5</v>
      </c>
      <c r="B2646" s="1" t="n">
        <v>1.3052</v>
      </c>
      <c r="C2646" s="1" t="n">
        <f aca="false">POWER(10,-B2646)</f>
        <v>0.0495222080088522</v>
      </c>
    </row>
    <row r="2647" customFormat="false" ht="12.75" hidden="false" customHeight="false" outlineLevel="0" collapsed="false">
      <c r="A2647" s="1" t="n">
        <v>459.33</v>
      </c>
      <c r="B2647" s="1" t="n">
        <v>1.308</v>
      </c>
      <c r="C2647" s="1" t="n">
        <f aca="false">POWER(10,-B2647)</f>
        <v>0.0492039535681451</v>
      </c>
    </row>
    <row r="2648" customFormat="false" ht="12.75" hidden="false" customHeight="false" outlineLevel="0" collapsed="false">
      <c r="A2648" s="1" t="n">
        <v>459.17</v>
      </c>
      <c r="B2648" s="1" t="n">
        <v>1.3113</v>
      </c>
      <c r="C2648" s="1" t="n">
        <f aca="false">POWER(10,-B2648)</f>
        <v>0.0488314926809836</v>
      </c>
    </row>
    <row r="2649" customFormat="false" ht="12.75" hidden="false" customHeight="false" outlineLevel="0" collapsed="false">
      <c r="A2649" s="1" t="n">
        <v>459</v>
      </c>
      <c r="B2649" s="1" t="n">
        <v>1.3143</v>
      </c>
      <c r="C2649" s="1" t="n">
        <f aca="false">POWER(10,-B2649)</f>
        <v>0.0484953390498341</v>
      </c>
    </row>
    <row r="2650" customFormat="false" ht="12.75" hidden="false" customHeight="false" outlineLevel="0" collapsed="false">
      <c r="A2650" s="1" t="n">
        <v>458.83</v>
      </c>
      <c r="B2650" s="1" t="n">
        <v>1.3169</v>
      </c>
      <c r="C2650" s="1" t="n">
        <f aca="false">POWER(10,-B2650)</f>
        <v>0.048205878298374</v>
      </c>
    </row>
    <row r="2651" customFormat="false" ht="12.75" hidden="false" customHeight="false" outlineLevel="0" collapsed="false">
      <c r="A2651" s="1" t="n">
        <v>458.67</v>
      </c>
      <c r="B2651" s="1" t="n">
        <v>1.3195</v>
      </c>
      <c r="C2651" s="1" t="n">
        <f aca="false">POWER(10,-B2651)</f>
        <v>0.0479181452908224</v>
      </c>
    </row>
    <row r="2652" customFormat="false" ht="12.75" hidden="false" customHeight="false" outlineLevel="0" collapsed="false">
      <c r="A2652" s="1" t="n">
        <v>458.5</v>
      </c>
      <c r="B2652" s="1" t="n">
        <v>1.3226</v>
      </c>
      <c r="C2652" s="1" t="n">
        <f aca="false">POWER(10,-B2652)</f>
        <v>0.0475773227541205</v>
      </c>
    </row>
    <row r="2653" customFormat="false" ht="12.75" hidden="false" customHeight="false" outlineLevel="0" collapsed="false">
      <c r="A2653" s="1" t="n">
        <v>458.33</v>
      </c>
      <c r="B2653" s="1" t="n">
        <v>1.325</v>
      </c>
      <c r="C2653" s="1" t="n">
        <f aca="false">POWER(10,-B2653)</f>
        <v>0.0473151258961481</v>
      </c>
    </row>
    <row r="2654" customFormat="false" ht="12.75" hidden="false" customHeight="false" outlineLevel="0" collapsed="false">
      <c r="A2654" s="1" t="n">
        <v>458.17</v>
      </c>
      <c r="B2654" s="1" t="n">
        <v>1.3282</v>
      </c>
      <c r="C2654" s="1" t="n">
        <f aca="false">POWER(10,-B2654)</f>
        <v>0.0469677764190229</v>
      </c>
    </row>
    <row r="2655" customFormat="false" ht="12.75" hidden="false" customHeight="false" outlineLevel="0" collapsed="false">
      <c r="A2655" s="1" t="n">
        <v>458</v>
      </c>
      <c r="B2655" s="1" t="n">
        <v>1.3314</v>
      </c>
      <c r="C2655" s="1" t="n">
        <f aca="false">POWER(10,-B2655)</f>
        <v>0.0466229769014927</v>
      </c>
    </row>
    <row r="2656" customFormat="false" ht="12.75" hidden="false" customHeight="false" outlineLevel="0" collapsed="false">
      <c r="A2656" s="1" t="n">
        <v>457.83</v>
      </c>
      <c r="B2656" s="1" t="n">
        <v>1.3338</v>
      </c>
      <c r="C2656" s="1" t="n">
        <f aca="false">POWER(10,-B2656)</f>
        <v>0.0463660394080555</v>
      </c>
    </row>
    <row r="2657" customFormat="false" ht="12.75" hidden="false" customHeight="false" outlineLevel="0" collapsed="false">
      <c r="A2657" s="1" t="n">
        <v>457.67</v>
      </c>
      <c r="B2657" s="1" t="n">
        <v>1.3364</v>
      </c>
      <c r="C2657" s="1" t="n">
        <f aca="false">POWER(10,-B2657)</f>
        <v>0.0460892880980895</v>
      </c>
    </row>
    <row r="2658" customFormat="false" ht="12.75" hidden="false" customHeight="false" outlineLevel="0" collapsed="false">
      <c r="A2658" s="1" t="n">
        <v>457.5</v>
      </c>
      <c r="B2658" s="1" t="n">
        <v>1.3392</v>
      </c>
      <c r="C2658" s="1" t="n">
        <f aca="false">POWER(10,-B2658)</f>
        <v>0.0457930953151744</v>
      </c>
    </row>
    <row r="2659" customFormat="false" ht="12.75" hidden="false" customHeight="false" outlineLevel="0" collapsed="false">
      <c r="A2659" s="1" t="n">
        <v>457.33</v>
      </c>
      <c r="B2659" s="1" t="n">
        <v>1.3416</v>
      </c>
      <c r="C2659" s="1" t="n">
        <f aca="false">POWER(10,-B2659)</f>
        <v>0.0455407312683254</v>
      </c>
    </row>
    <row r="2660" customFormat="false" ht="12.75" hidden="false" customHeight="false" outlineLevel="0" collapsed="false">
      <c r="A2660" s="1" t="n">
        <v>457.17</v>
      </c>
      <c r="B2660" s="1" t="n">
        <v>1.344</v>
      </c>
      <c r="C2660" s="1" t="n">
        <f aca="false">POWER(10,-B2660)</f>
        <v>0.0452897579903621</v>
      </c>
    </row>
    <row r="2661" customFormat="false" ht="12.75" hidden="false" customHeight="false" outlineLevel="0" collapsed="false">
      <c r="A2661" s="1" t="n">
        <v>457</v>
      </c>
      <c r="B2661" s="1" t="n">
        <v>1.3465</v>
      </c>
      <c r="C2661" s="1" t="n">
        <f aca="false">POWER(10,-B2661)</f>
        <v>0.0450297981288089</v>
      </c>
    </row>
    <row r="2662" customFormat="false" ht="12.75" hidden="false" customHeight="false" outlineLevel="0" collapsed="false">
      <c r="A2662" s="1" t="n">
        <v>456.83</v>
      </c>
      <c r="B2662" s="1" t="n">
        <v>1.3482</v>
      </c>
      <c r="C2662" s="1" t="n">
        <f aca="false">POWER(10,-B2662)</f>
        <v>0.0448538782620793</v>
      </c>
    </row>
    <row r="2663" customFormat="false" ht="12.75" hidden="false" customHeight="false" outlineLevel="0" collapsed="false">
      <c r="A2663" s="1" t="n">
        <v>456.67</v>
      </c>
      <c r="B2663" s="1" t="n">
        <v>1.3505</v>
      </c>
      <c r="C2663" s="1" t="n">
        <f aca="false">POWER(10,-B2663)</f>
        <v>0.0446169624580964</v>
      </c>
    </row>
    <row r="2664" customFormat="false" ht="12.75" hidden="false" customHeight="false" outlineLevel="0" collapsed="false">
      <c r="A2664" s="1" t="n">
        <v>456.5</v>
      </c>
      <c r="B2664" s="1" t="n">
        <v>1.3525</v>
      </c>
      <c r="C2664" s="1" t="n">
        <f aca="false">POWER(10,-B2664)</f>
        <v>0.0444119661365589</v>
      </c>
    </row>
    <row r="2665" customFormat="false" ht="12.75" hidden="false" customHeight="false" outlineLevel="0" collapsed="false">
      <c r="A2665" s="1" t="n">
        <v>456.33</v>
      </c>
      <c r="B2665" s="1" t="n">
        <v>1.3543</v>
      </c>
      <c r="C2665" s="1" t="n">
        <f aca="false">POWER(10,-B2665)</f>
        <v>0.0442282748716887</v>
      </c>
    </row>
    <row r="2666" customFormat="false" ht="12.75" hidden="false" customHeight="false" outlineLevel="0" collapsed="false">
      <c r="A2666" s="1" t="n">
        <v>456.17</v>
      </c>
      <c r="B2666" s="1" t="n">
        <v>1.3563</v>
      </c>
      <c r="C2666" s="1" t="n">
        <f aca="false">POWER(10,-B2666)</f>
        <v>0.0440250644073913</v>
      </c>
    </row>
    <row r="2667" customFormat="false" ht="12.75" hidden="false" customHeight="false" outlineLevel="0" collapsed="false">
      <c r="A2667" s="1" t="n">
        <v>456</v>
      </c>
      <c r="B2667" s="1" t="n">
        <v>1.3579</v>
      </c>
      <c r="C2667" s="1" t="n">
        <f aca="false">POWER(10,-B2667)</f>
        <v>0.0438631684825855</v>
      </c>
    </row>
    <row r="2668" customFormat="false" ht="12.75" hidden="false" customHeight="false" outlineLevel="0" collapsed="false">
      <c r="A2668" s="1" t="n">
        <v>455.83</v>
      </c>
      <c r="B2668" s="1" t="n">
        <v>1.3594</v>
      </c>
      <c r="C2668" s="1" t="n">
        <f aca="false">POWER(10,-B2668)</f>
        <v>0.0437119317926224</v>
      </c>
    </row>
    <row r="2669" customFormat="false" ht="12.75" hidden="false" customHeight="false" outlineLevel="0" collapsed="false">
      <c r="A2669" s="1" t="n">
        <v>455.67</v>
      </c>
      <c r="B2669" s="1" t="n">
        <v>1.3607</v>
      </c>
      <c r="C2669" s="1" t="n">
        <f aca="false">POWER(10,-B2669)</f>
        <v>0.043581281856073</v>
      </c>
    </row>
    <row r="2670" customFormat="false" ht="12.75" hidden="false" customHeight="false" outlineLevel="0" collapsed="false">
      <c r="A2670" s="1" t="n">
        <v>455.5</v>
      </c>
      <c r="B2670" s="1" t="n">
        <v>1.3622</v>
      </c>
      <c r="C2670" s="1" t="n">
        <f aca="false">POWER(10,-B2670)</f>
        <v>0.0434310170886092</v>
      </c>
    </row>
    <row r="2671" customFormat="false" ht="12.75" hidden="false" customHeight="false" outlineLevel="0" collapsed="false">
      <c r="A2671" s="1" t="n">
        <v>455.33</v>
      </c>
      <c r="B2671" s="1" t="n">
        <v>1.3631</v>
      </c>
      <c r="C2671" s="1" t="n">
        <f aca="false">POWER(10,-B2671)</f>
        <v>0.0433411070310177</v>
      </c>
    </row>
    <row r="2672" customFormat="false" ht="12.75" hidden="false" customHeight="false" outlineLevel="0" collapsed="false">
      <c r="A2672" s="1" t="n">
        <v>455.17</v>
      </c>
      <c r="B2672" s="1" t="n">
        <v>1.364</v>
      </c>
      <c r="C2672" s="1" t="n">
        <f aca="false">POWER(10,-B2672)</f>
        <v>0.0432513831035009</v>
      </c>
    </row>
    <row r="2673" customFormat="false" ht="12.75" hidden="false" customHeight="false" outlineLevel="0" collapsed="false">
      <c r="A2673" s="1" t="n">
        <v>455</v>
      </c>
      <c r="B2673" s="1" t="n">
        <v>1.3653</v>
      </c>
      <c r="C2673" s="1" t="n">
        <f aca="false">POWER(10,-B2673)</f>
        <v>0.0431221096940127</v>
      </c>
    </row>
    <row r="2674" customFormat="false" ht="12.75" hidden="false" customHeight="false" outlineLevel="0" collapsed="false">
      <c r="A2674" s="1" t="n">
        <v>454.83</v>
      </c>
      <c r="B2674" s="1" t="n">
        <v>1.3663</v>
      </c>
      <c r="C2674" s="1" t="n">
        <f aca="false">POWER(10,-B2674)</f>
        <v>0.0430229315938797</v>
      </c>
    </row>
    <row r="2675" customFormat="false" ht="12.75" hidden="false" customHeight="false" outlineLevel="0" collapsed="false">
      <c r="A2675" s="1" t="n">
        <v>454.67</v>
      </c>
      <c r="B2675" s="1" t="n">
        <v>1.3669</v>
      </c>
      <c r="C2675" s="1" t="n">
        <f aca="false">POWER(10,-B2675)</f>
        <v>0.042963534256987</v>
      </c>
    </row>
    <row r="2676" customFormat="false" ht="12.75" hidden="false" customHeight="false" outlineLevel="0" collapsed="false">
      <c r="A2676" s="1" t="n">
        <v>454.5</v>
      </c>
      <c r="B2676" s="1" t="n">
        <v>1.3678</v>
      </c>
      <c r="C2676" s="1" t="n">
        <f aca="false">POWER(10,-B2676)</f>
        <v>0.0428745919733766</v>
      </c>
    </row>
    <row r="2677" customFormat="false" ht="12.75" hidden="false" customHeight="false" outlineLevel="0" collapsed="false">
      <c r="A2677" s="1" t="n">
        <v>454.33</v>
      </c>
      <c r="B2677" s="1" t="n">
        <v>1.3686</v>
      </c>
      <c r="C2677" s="1" t="n">
        <f aca="false">POWER(10,-B2677)</f>
        <v>0.0427956867530053</v>
      </c>
    </row>
    <row r="2678" customFormat="false" ht="12.75" hidden="false" customHeight="false" outlineLevel="0" collapsed="false">
      <c r="A2678" s="1" t="n">
        <v>454.17</v>
      </c>
      <c r="B2678" s="1" t="n">
        <v>1.3695</v>
      </c>
      <c r="C2678" s="1" t="n">
        <f aca="false">POWER(10,-B2678)</f>
        <v>0.0427070919440746</v>
      </c>
    </row>
    <row r="2679" customFormat="false" ht="12.75" hidden="false" customHeight="false" outlineLevel="0" collapsed="false">
      <c r="A2679" s="1" t="n">
        <v>454</v>
      </c>
      <c r="B2679" s="1" t="n">
        <v>1.3705</v>
      </c>
      <c r="C2679" s="1" t="n">
        <f aca="false">POWER(10,-B2679)</f>
        <v>0.0426088683582788</v>
      </c>
    </row>
    <row r="2680" customFormat="false" ht="12.75" hidden="false" customHeight="false" outlineLevel="0" collapsed="false">
      <c r="A2680" s="1" t="n">
        <v>453.83</v>
      </c>
      <c r="B2680" s="1" t="n">
        <v>1.3708</v>
      </c>
      <c r="C2680" s="1" t="n">
        <f aca="false">POWER(10,-B2680)</f>
        <v>0.0425794453582597</v>
      </c>
    </row>
    <row r="2681" customFormat="false" ht="12.75" hidden="false" customHeight="false" outlineLevel="0" collapsed="false">
      <c r="A2681" s="1" t="n">
        <v>453.67</v>
      </c>
      <c r="B2681" s="1" t="n">
        <v>1.3717</v>
      </c>
      <c r="C2681" s="1" t="n">
        <f aca="false">POWER(10,-B2681)</f>
        <v>0.042491298208112</v>
      </c>
    </row>
    <row r="2682" customFormat="false" ht="12.75" hidden="false" customHeight="false" outlineLevel="0" collapsed="false">
      <c r="A2682" s="1" t="n">
        <v>453.5</v>
      </c>
      <c r="B2682" s="1" t="n">
        <v>1.3726</v>
      </c>
      <c r="C2682" s="1" t="n">
        <f aca="false">POWER(10,-B2682)</f>
        <v>0.0424033335385019</v>
      </c>
    </row>
    <row r="2683" customFormat="false" ht="12.75" hidden="false" customHeight="false" outlineLevel="0" collapsed="false">
      <c r="A2683" s="1" t="n">
        <v>453.33</v>
      </c>
      <c r="B2683" s="1" t="n">
        <v>1.3732</v>
      </c>
      <c r="C2683" s="1" t="n">
        <f aca="false">POWER(10,-B2683)</f>
        <v>0.0423447916169207</v>
      </c>
    </row>
    <row r="2684" customFormat="false" ht="12.75" hidden="false" customHeight="false" outlineLevel="0" collapsed="false">
      <c r="A2684" s="1" t="n">
        <v>453.17</v>
      </c>
      <c r="B2684" s="1" t="n">
        <v>1.3742</v>
      </c>
      <c r="C2684" s="1" t="n">
        <f aca="false">POWER(10,-B2684)</f>
        <v>0.0422474012987545</v>
      </c>
    </row>
    <row r="2685" customFormat="false" ht="12.75" hidden="false" customHeight="false" outlineLevel="0" collapsed="false">
      <c r="A2685" s="1" t="n">
        <v>453</v>
      </c>
      <c r="B2685" s="1" t="n">
        <v>1.3748</v>
      </c>
      <c r="C2685" s="1" t="n">
        <f aca="false">POWER(10,-B2685)</f>
        <v>0.0421890746567798</v>
      </c>
    </row>
    <row r="2686" customFormat="false" ht="12.75" hidden="false" customHeight="false" outlineLevel="0" collapsed="false">
      <c r="A2686" s="1" t="n">
        <v>452.83</v>
      </c>
      <c r="B2686" s="1" t="n">
        <v>1.3757</v>
      </c>
      <c r="C2686" s="1" t="n">
        <f aca="false">POWER(10,-B2686)</f>
        <v>0.0421017356445622</v>
      </c>
    </row>
    <row r="2687" customFormat="false" ht="12.75" hidden="false" customHeight="false" outlineLevel="0" collapsed="false">
      <c r="A2687" s="1" t="n">
        <v>452.67</v>
      </c>
      <c r="B2687" s="1" t="n">
        <v>1.376</v>
      </c>
      <c r="C2687" s="1" t="n">
        <f aca="false">POWER(10,-B2687)</f>
        <v>0.0420726628384444</v>
      </c>
    </row>
    <row r="2688" customFormat="false" ht="12.75" hidden="false" customHeight="false" outlineLevel="0" collapsed="false">
      <c r="A2688" s="1" t="n">
        <v>452.5</v>
      </c>
      <c r="B2688" s="1" t="n">
        <v>1.3769</v>
      </c>
      <c r="C2688" s="1" t="n">
        <f aca="false">POWER(10,-B2688)</f>
        <v>0.0419855648197377</v>
      </c>
    </row>
    <row r="2689" customFormat="false" ht="12.75" hidden="false" customHeight="false" outlineLevel="0" collapsed="false">
      <c r="A2689" s="1" t="n">
        <v>452.33</v>
      </c>
      <c r="B2689" s="1" t="n">
        <v>1.378</v>
      </c>
      <c r="C2689" s="1" t="n">
        <f aca="false">POWER(10,-B2689)</f>
        <v>0.0418793565117918</v>
      </c>
    </row>
    <row r="2690" customFormat="false" ht="12.75" hidden="false" customHeight="false" outlineLevel="0" collapsed="false">
      <c r="A2690" s="1" t="n">
        <v>452.17</v>
      </c>
      <c r="B2690" s="1" t="n">
        <v>1.3789</v>
      </c>
      <c r="C2690" s="1" t="n">
        <f aca="false">POWER(10,-B2690)</f>
        <v>0.0417926586721306</v>
      </c>
    </row>
    <row r="2691" customFormat="false" ht="12.75" hidden="false" customHeight="false" outlineLevel="0" collapsed="false">
      <c r="A2691" s="1" t="n">
        <v>452</v>
      </c>
      <c r="B2691" s="1" t="n">
        <v>1.3793</v>
      </c>
      <c r="C2691" s="1" t="n">
        <f aca="false">POWER(10,-B2691)</f>
        <v>0.0417541839319811</v>
      </c>
    </row>
    <row r="2692" customFormat="false" ht="12.75" hidden="false" customHeight="false" outlineLevel="0" collapsed="false">
      <c r="A2692" s="1" t="n">
        <v>451.83</v>
      </c>
      <c r="B2692" s="1" t="n">
        <v>1.3808</v>
      </c>
      <c r="C2692" s="1" t="n">
        <f aca="false">POWER(10,-B2692)</f>
        <v>0.0416102188517455</v>
      </c>
    </row>
    <row r="2693" customFormat="false" ht="12.75" hidden="false" customHeight="false" outlineLevel="0" collapsed="false">
      <c r="A2693" s="1" t="n">
        <v>451.67</v>
      </c>
      <c r="B2693" s="1" t="n">
        <v>1.3814</v>
      </c>
      <c r="C2693" s="1" t="n">
        <f aca="false">POWER(10,-B2693)</f>
        <v>0.0415527719020433</v>
      </c>
    </row>
    <row r="2694" customFormat="false" ht="12.75" hidden="false" customHeight="false" outlineLevel="0" collapsed="false">
      <c r="A2694" s="1" t="n">
        <v>451.5</v>
      </c>
      <c r="B2694" s="1" t="n">
        <v>1.3824</v>
      </c>
      <c r="C2694" s="1" t="n">
        <f aca="false">POWER(10,-B2694)</f>
        <v>0.0414572031786726</v>
      </c>
    </row>
    <row r="2695" customFormat="false" ht="12.75" hidden="false" customHeight="false" outlineLevel="0" collapsed="false">
      <c r="A2695" s="1" t="n">
        <v>451.33</v>
      </c>
      <c r="B2695" s="1" t="n">
        <v>1.383</v>
      </c>
      <c r="C2695" s="1" t="n">
        <f aca="false">POWER(10,-B2695)</f>
        <v>0.041399967481973</v>
      </c>
    </row>
    <row r="2696" customFormat="false" ht="12.75" hidden="false" customHeight="false" outlineLevel="0" collapsed="false">
      <c r="A2696" s="1" t="n">
        <v>451.17</v>
      </c>
      <c r="B2696" s="1" t="n">
        <v>1.3838</v>
      </c>
      <c r="C2696" s="1" t="n">
        <f aca="false">POWER(10,-B2696)</f>
        <v>0.0413237761199757</v>
      </c>
    </row>
    <row r="2697" customFormat="false" ht="12.75" hidden="false" customHeight="false" outlineLevel="0" collapsed="false">
      <c r="A2697" s="1" t="n">
        <v>451</v>
      </c>
      <c r="B2697" s="1" t="n">
        <v>1.3845</v>
      </c>
      <c r="C2697" s="1" t="n">
        <f aca="false">POWER(10,-B2697)</f>
        <v>0.041257223711672</v>
      </c>
    </row>
    <row r="2698" customFormat="false" ht="12.75" hidden="false" customHeight="false" outlineLevel="0" collapsed="false">
      <c r="A2698" s="1" t="n">
        <v>450.83</v>
      </c>
      <c r="B2698" s="1" t="n">
        <v>1.3852</v>
      </c>
      <c r="C2698" s="1" t="n">
        <f aca="false">POWER(10,-B2698)</f>
        <v>0.0411907784867738</v>
      </c>
    </row>
    <row r="2699" customFormat="false" ht="12.75" hidden="false" customHeight="false" outlineLevel="0" collapsed="false">
      <c r="A2699" s="1" t="n">
        <v>450.67</v>
      </c>
      <c r="B2699" s="1" t="n">
        <v>1.3864</v>
      </c>
      <c r="C2699" s="1" t="n">
        <f aca="false">POWER(10,-B2699)</f>
        <v>0.0410771212553388</v>
      </c>
    </row>
    <row r="2700" customFormat="false" ht="12.75" hidden="false" customHeight="false" outlineLevel="0" collapsed="false">
      <c r="A2700" s="1" t="n">
        <v>450.5</v>
      </c>
      <c r="B2700" s="1" t="n">
        <v>1.387</v>
      </c>
      <c r="C2700" s="1" t="n">
        <f aca="false">POWER(10,-B2700)</f>
        <v>0.0410204102986607</v>
      </c>
    </row>
    <row r="2701" customFormat="false" ht="12.75" hidden="false" customHeight="false" outlineLevel="0" collapsed="false">
      <c r="A2701" s="1" t="n">
        <v>450.33</v>
      </c>
      <c r="B2701" s="1" t="n">
        <v>1.3881</v>
      </c>
      <c r="C2701" s="1" t="n">
        <f aca="false">POWER(10,-B2701)</f>
        <v>0.0409166434829046</v>
      </c>
    </row>
    <row r="2702" customFormat="false" ht="12.75" hidden="false" customHeight="false" outlineLevel="0" collapsed="false">
      <c r="A2702" s="1" t="n">
        <v>450.17</v>
      </c>
      <c r="B2702" s="1" t="n">
        <v>1.3883</v>
      </c>
      <c r="C2702" s="1" t="n">
        <f aca="false">POWER(10,-B2702)</f>
        <v>0.0408978050102883</v>
      </c>
    </row>
    <row r="2703" customFormat="false" ht="12.75" hidden="false" customHeight="false" outlineLevel="0" collapsed="false">
      <c r="A2703" s="1" t="n">
        <v>450</v>
      </c>
      <c r="B2703" s="1" t="n">
        <v>1.3892</v>
      </c>
      <c r="C2703" s="1" t="n">
        <f aca="false">POWER(10,-B2703)</f>
        <v>0.0408131391596972</v>
      </c>
    </row>
    <row r="2704" customFormat="false" ht="12.75" hidden="false" customHeight="false" outlineLevel="0" collapsed="false">
      <c r="A2704" s="1" t="n">
        <v>449.83</v>
      </c>
      <c r="B2704" s="1" t="n">
        <v>1.3897</v>
      </c>
      <c r="C2704" s="1" t="n">
        <f aca="false">POWER(10,-B2704)</f>
        <v>0.0407661783347945</v>
      </c>
    </row>
    <row r="2705" customFormat="false" ht="12.75" hidden="false" customHeight="false" outlineLevel="0" collapsed="false">
      <c r="A2705" s="1" t="n">
        <v>449.67</v>
      </c>
      <c r="B2705" s="1" t="n">
        <v>1.3907</v>
      </c>
      <c r="C2705" s="1" t="n">
        <f aca="false">POWER(10,-B2705)</f>
        <v>0.040672418726426</v>
      </c>
    </row>
    <row r="2706" customFormat="false" ht="12.75" hidden="false" customHeight="false" outlineLevel="0" collapsed="false">
      <c r="A2706" s="1" t="n">
        <v>449.5</v>
      </c>
      <c r="B2706" s="1" t="n">
        <v>1.3909</v>
      </c>
      <c r="C2706" s="1" t="n">
        <f aca="false">POWER(10,-B2706)</f>
        <v>0.0406536926975734</v>
      </c>
    </row>
    <row r="2707" customFormat="false" ht="12.75" hidden="false" customHeight="false" outlineLevel="0" collapsed="false">
      <c r="A2707" s="1" t="n">
        <v>449.33</v>
      </c>
      <c r="B2707" s="1" t="n">
        <v>1.3909</v>
      </c>
      <c r="C2707" s="1" t="n">
        <f aca="false">POWER(10,-B2707)</f>
        <v>0.0406536926975734</v>
      </c>
    </row>
    <row r="2708" customFormat="false" ht="12.75" hidden="false" customHeight="false" outlineLevel="0" collapsed="false">
      <c r="A2708" s="1" t="n">
        <v>449.17</v>
      </c>
      <c r="B2708" s="1" t="n">
        <v>1.3917</v>
      </c>
      <c r="C2708" s="1" t="n">
        <f aca="false">POWER(10,-B2708)</f>
        <v>0.0405788747591729</v>
      </c>
    </row>
    <row r="2709" customFormat="false" ht="12.75" hidden="false" customHeight="false" outlineLevel="0" collapsed="false">
      <c r="A2709" s="1" t="n">
        <v>449</v>
      </c>
      <c r="B2709" s="1" t="n">
        <v>1.3917</v>
      </c>
      <c r="C2709" s="1" t="n">
        <f aca="false">POWER(10,-B2709)</f>
        <v>0.0405788747591729</v>
      </c>
    </row>
    <row r="2710" customFormat="false" ht="12.75" hidden="false" customHeight="false" outlineLevel="0" collapsed="false">
      <c r="A2710" s="1" t="n">
        <v>448.83</v>
      </c>
      <c r="B2710" s="1" t="n">
        <v>1.3917</v>
      </c>
      <c r="C2710" s="1" t="n">
        <f aca="false">POWER(10,-B2710)</f>
        <v>0.0405788747591729</v>
      </c>
    </row>
    <row r="2711" customFormat="false" ht="12.75" hidden="false" customHeight="false" outlineLevel="0" collapsed="false">
      <c r="A2711" s="1" t="n">
        <v>448.67</v>
      </c>
      <c r="B2711" s="1" t="n">
        <v>1.3916</v>
      </c>
      <c r="C2711" s="1" t="n">
        <f aca="false">POWER(10,-B2711)</f>
        <v>0.0405882194661918</v>
      </c>
    </row>
    <row r="2712" customFormat="false" ht="12.75" hidden="false" customHeight="false" outlineLevel="0" collapsed="false">
      <c r="A2712" s="1" t="n">
        <v>448.5</v>
      </c>
      <c r="B2712" s="1" t="n">
        <v>1.3913</v>
      </c>
      <c r="C2712" s="1" t="n">
        <f aca="false">POWER(10,-B2712)</f>
        <v>0.0406162665009074</v>
      </c>
    </row>
    <row r="2713" customFormat="false" ht="12.75" hidden="false" customHeight="false" outlineLevel="0" collapsed="false">
      <c r="A2713" s="1" t="n">
        <v>448.33</v>
      </c>
      <c r="B2713" s="1" t="n">
        <v>1.391</v>
      </c>
      <c r="C2713" s="1" t="n">
        <f aca="false">POWER(10,-B2713)</f>
        <v>0.0406443329165213</v>
      </c>
    </row>
    <row r="2714" customFormat="false" ht="12.75" hidden="false" customHeight="false" outlineLevel="0" collapsed="false">
      <c r="A2714" s="1" t="n">
        <v>448.17</v>
      </c>
      <c r="B2714" s="1" t="n">
        <v>1.3906</v>
      </c>
      <c r="C2714" s="1" t="n">
        <f aca="false">POWER(10,-B2714)</f>
        <v>0.0406817849752194</v>
      </c>
    </row>
    <row r="2715" customFormat="false" ht="12.75" hidden="false" customHeight="false" outlineLevel="0" collapsed="false">
      <c r="A2715" s="1" t="n">
        <v>448</v>
      </c>
      <c r="B2715" s="1" t="n">
        <v>1.3898</v>
      </c>
      <c r="C2715" s="1" t="n">
        <f aca="false">POWER(10,-B2715)</f>
        <v>0.040756792655949</v>
      </c>
    </row>
    <row r="2716" customFormat="false" ht="12.75" hidden="false" customHeight="false" outlineLevel="0" collapsed="false">
      <c r="A2716" s="1" t="n">
        <v>447.83</v>
      </c>
      <c r="B2716" s="1" t="n">
        <v>1.389</v>
      </c>
      <c r="C2716" s="1" t="n">
        <f aca="false">POWER(10,-B2716)</f>
        <v>0.0408319386332692</v>
      </c>
    </row>
    <row r="2717" customFormat="false" ht="12.75" hidden="false" customHeight="false" outlineLevel="0" collapsed="false">
      <c r="A2717" s="1" t="n">
        <v>447.67</v>
      </c>
      <c r="B2717" s="1" t="n">
        <v>1.3886</v>
      </c>
      <c r="C2717" s="1" t="n">
        <f aca="false">POWER(10,-B2717)</f>
        <v>0.0408695635628158</v>
      </c>
    </row>
    <row r="2718" customFormat="false" ht="12.75" hidden="false" customHeight="false" outlineLevel="0" collapsed="false">
      <c r="A2718" s="1" t="n">
        <v>447.5</v>
      </c>
      <c r="B2718" s="1" t="n">
        <v>1.3873</v>
      </c>
      <c r="C2718" s="1" t="n">
        <f aca="false">POWER(10,-B2718)</f>
        <v>0.0409920841877005</v>
      </c>
    </row>
    <row r="2719" customFormat="false" ht="12.75" hidden="false" customHeight="false" outlineLevel="0" collapsed="false">
      <c r="A2719" s="1" t="n">
        <v>447.33</v>
      </c>
      <c r="B2719" s="1" t="n">
        <v>1.3864</v>
      </c>
      <c r="C2719" s="1" t="n">
        <f aca="false">POWER(10,-B2719)</f>
        <v>0.0410771212553388</v>
      </c>
    </row>
    <row r="2720" customFormat="false" ht="12.75" hidden="false" customHeight="false" outlineLevel="0" collapsed="false">
      <c r="A2720" s="1" t="n">
        <v>447.17</v>
      </c>
      <c r="B2720" s="1" t="n">
        <v>1.3856</v>
      </c>
      <c r="C2720" s="1" t="n">
        <f aca="false">POWER(10,-B2720)</f>
        <v>0.041152857843551</v>
      </c>
    </row>
    <row r="2721" customFormat="false" ht="12.75" hidden="false" customHeight="false" outlineLevel="0" collapsed="false">
      <c r="A2721" s="1" t="n">
        <v>447</v>
      </c>
      <c r="B2721" s="1" t="n">
        <v>1.3848</v>
      </c>
      <c r="C2721" s="1" t="n">
        <f aca="false">POWER(10,-B2721)</f>
        <v>0.0412287340722887</v>
      </c>
    </row>
    <row r="2722" customFormat="false" ht="12.75" hidden="false" customHeight="false" outlineLevel="0" collapsed="false">
      <c r="A2722" s="1" t="n">
        <v>446.83</v>
      </c>
      <c r="B2722" s="1" t="n">
        <v>1.3842</v>
      </c>
      <c r="C2722" s="1" t="n">
        <f aca="false">POWER(10,-B2722)</f>
        <v>0.0412857330377998</v>
      </c>
    </row>
    <row r="2723" customFormat="false" ht="12.75" hidden="false" customHeight="false" outlineLevel="0" collapsed="false">
      <c r="A2723" s="1" t="n">
        <v>446.67</v>
      </c>
      <c r="B2723" s="1" t="n">
        <v>1.3825</v>
      </c>
      <c r="C2723" s="1" t="n">
        <f aca="false">POWER(10,-B2723)</f>
        <v>0.0414476584037939</v>
      </c>
    </row>
    <row r="2724" customFormat="false" ht="12.75" hidden="false" customHeight="false" outlineLevel="0" collapsed="false">
      <c r="A2724" s="1" t="n">
        <v>446.5</v>
      </c>
      <c r="B2724" s="1" t="n">
        <v>1.3815</v>
      </c>
      <c r="C2724" s="1" t="n">
        <f aca="false">POWER(10,-B2724)</f>
        <v>0.0415432051241861</v>
      </c>
    </row>
    <row r="2725" customFormat="false" ht="12.75" hidden="false" customHeight="false" outlineLevel="0" collapsed="false">
      <c r="A2725" s="1" t="n">
        <v>446.33</v>
      </c>
      <c r="B2725" s="1" t="n">
        <v>1.3808</v>
      </c>
      <c r="C2725" s="1" t="n">
        <f aca="false">POWER(10,-B2725)</f>
        <v>0.0416102188517455</v>
      </c>
    </row>
    <row r="2726" customFormat="false" ht="12.75" hidden="false" customHeight="false" outlineLevel="0" collapsed="false">
      <c r="A2726" s="1" t="n">
        <v>446.17</v>
      </c>
      <c r="B2726" s="1" t="n">
        <v>1.3801</v>
      </c>
      <c r="C2726" s="1" t="n">
        <f aca="false">POWER(10,-B2726)</f>
        <v>0.0416773406797672</v>
      </c>
    </row>
    <row r="2727" customFormat="false" ht="12.75" hidden="false" customHeight="false" outlineLevel="0" collapsed="false">
      <c r="A2727" s="1" t="n">
        <v>446</v>
      </c>
      <c r="B2727" s="1" t="n">
        <v>1.3792</v>
      </c>
      <c r="C2727" s="1" t="n">
        <f aca="false">POWER(10,-B2727)</f>
        <v>0.0417637992950974</v>
      </c>
    </row>
    <row r="2728" customFormat="false" ht="12.75" hidden="false" customHeight="false" outlineLevel="0" collapsed="false">
      <c r="A2728" s="1" t="n">
        <v>445.83</v>
      </c>
      <c r="B2728" s="1" t="n">
        <v>1.3784</v>
      </c>
      <c r="C2728" s="1" t="n">
        <f aca="false">POWER(10,-B2728)</f>
        <v>0.0418408019567428</v>
      </c>
    </row>
    <row r="2729" customFormat="false" ht="12.75" hidden="false" customHeight="false" outlineLevel="0" collapsed="false">
      <c r="A2729" s="1" t="n">
        <v>445.67</v>
      </c>
      <c r="B2729" s="1" t="n">
        <v>1.3777</v>
      </c>
      <c r="C2729" s="1" t="n">
        <f aca="false">POWER(10,-B2729)</f>
        <v>0.0419082957404991</v>
      </c>
    </row>
    <row r="2730" customFormat="false" ht="12.75" hidden="false" customHeight="false" outlineLevel="0" collapsed="false">
      <c r="A2730" s="1" t="n">
        <v>445.5</v>
      </c>
      <c r="B2730" s="1" t="n">
        <v>1.3773</v>
      </c>
      <c r="C2730" s="1" t="n">
        <f aca="false">POWER(10,-B2730)</f>
        <v>0.0419469124882567</v>
      </c>
    </row>
    <row r="2731" customFormat="false" ht="12.75" hidden="false" customHeight="false" outlineLevel="0" collapsed="false">
      <c r="A2731" s="1" t="n">
        <v>445.33</v>
      </c>
      <c r="B2731" s="1" t="n">
        <v>1.377</v>
      </c>
      <c r="C2731" s="1" t="n">
        <f aca="false">POWER(10,-B2731)</f>
        <v>0.0419758983991008</v>
      </c>
    </row>
    <row r="2732" customFormat="false" ht="12.75" hidden="false" customHeight="false" outlineLevel="0" collapsed="false">
      <c r="A2732" s="1" t="n">
        <v>445.17</v>
      </c>
      <c r="B2732" s="1" t="n">
        <v>1.3767</v>
      </c>
      <c r="C2732" s="1" t="n">
        <f aca="false">POWER(10,-B2732)</f>
        <v>0.0420049043396199</v>
      </c>
    </row>
    <row r="2733" customFormat="false" ht="12.75" hidden="false" customHeight="false" outlineLevel="0" collapsed="false">
      <c r="A2733" s="1" t="n">
        <v>445</v>
      </c>
      <c r="B2733" s="1" t="n">
        <v>1.3759</v>
      </c>
      <c r="C2733" s="1" t="n">
        <f aca="false">POWER(10,-B2733)</f>
        <v>0.0420823515424823</v>
      </c>
    </row>
    <row r="2734" customFormat="false" ht="12.75" hidden="false" customHeight="false" outlineLevel="0" collapsed="false">
      <c r="A2734" s="1" t="n">
        <v>444.83</v>
      </c>
      <c r="B2734" s="1" t="n">
        <v>1.3755</v>
      </c>
      <c r="C2734" s="1" t="n">
        <f aca="false">POWER(10,-B2734)</f>
        <v>0.0421211286754067</v>
      </c>
    </row>
    <row r="2735" customFormat="false" ht="12.75" hidden="false" customHeight="false" outlineLevel="0" collapsed="false">
      <c r="A2735" s="1" t="n">
        <v>444.67</v>
      </c>
      <c r="B2735" s="1" t="n">
        <v>1.375</v>
      </c>
      <c r="C2735" s="1" t="n">
        <f aca="false">POWER(10,-B2735)</f>
        <v>0.0421696503428582</v>
      </c>
    </row>
    <row r="2736" customFormat="false" ht="12.75" hidden="false" customHeight="false" outlineLevel="0" collapsed="false">
      <c r="A2736" s="1" t="n">
        <v>444.5</v>
      </c>
      <c r="B2736" s="1" t="n">
        <v>1.3749</v>
      </c>
      <c r="C2736" s="1" t="n">
        <f aca="false">POWER(10,-B2736)</f>
        <v>0.0421793613816656</v>
      </c>
    </row>
    <row r="2737" customFormat="false" ht="12.75" hidden="false" customHeight="false" outlineLevel="0" collapsed="false">
      <c r="A2737" s="1" t="n">
        <v>444.33</v>
      </c>
      <c r="B2737" s="1" t="n">
        <v>1.3747</v>
      </c>
      <c r="C2737" s="1" t="n">
        <f aca="false">POWER(10,-B2737)</f>
        <v>0.0421987901687157</v>
      </c>
    </row>
    <row r="2738" customFormat="false" ht="12.75" hidden="false" customHeight="false" outlineLevel="0" collapsed="false">
      <c r="A2738" s="1" t="n">
        <v>444.17</v>
      </c>
      <c r="B2738" s="1" t="n">
        <v>1.3744</v>
      </c>
      <c r="C2738" s="1" t="n">
        <f aca="false">POWER(10,-B2738)</f>
        <v>0.0422279501306056</v>
      </c>
    </row>
    <row r="2739" customFormat="false" ht="12.75" hidden="false" customHeight="false" outlineLevel="0" collapsed="false">
      <c r="A2739" s="1" t="n">
        <v>444</v>
      </c>
      <c r="B2739" s="1" t="n">
        <v>1.3742</v>
      </c>
      <c r="C2739" s="1" t="n">
        <f aca="false">POWER(10,-B2739)</f>
        <v>0.0422474012987545</v>
      </c>
    </row>
    <row r="2740" customFormat="false" ht="12.75" hidden="false" customHeight="false" outlineLevel="0" collapsed="false">
      <c r="A2740" s="1" t="n">
        <v>443.83</v>
      </c>
      <c r="B2740" s="1" t="n">
        <v>1.3736</v>
      </c>
      <c r="C2740" s="1" t="n">
        <f aca="false">POWER(10,-B2740)</f>
        <v>0.0423058085776523</v>
      </c>
    </row>
    <row r="2741" customFormat="false" ht="12.75" hidden="false" customHeight="false" outlineLevel="0" collapsed="false">
      <c r="A2741" s="1" t="n">
        <v>443.67</v>
      </c>
      <c r="B2741" s="1" t="n">
        <v>1.3738</v>
      </c>
      <c r="C2741" s="1" t="n">
        <f aca="false">POWER(10,-B2741)</f>
        <v>0.0422863305181499</v>
      </c>
    </row>
    <row r="2742" customFormat="false" ht="12.75" hidden="false" customHeight="false" outlineLevel="0" collapsed="false">
      <c r="A2742" s="1" t="n">
        <v>443.5</v>
      </c>
      <c r="B2742" s="1" t="n">
        <v>1.3733</v>
      </c>
      <c r="C2742" s="1" t="n">
        <f aca="false">POWER(10,-B2742)</f>
        <v>0.0423350424907791</v>
      </c>
    </row>
    <row r="2743" customFormat="false" ht="12.75" hidden="false" customHeight="false" outlineLevel="0" collapsed="false">
      <c r="A2743" s="1" t="n">
        <v>443.33</v>
      </c>
      <c r="B2743" s="1" t="n">
        <v>1.3727</v>
      </c>
      <c r="C2743" s="1" t="n">
        <f aca="false">POWER(10,-B2743)</f>
        <v>0.0423935709341365</v>
      </c>
    </row>
    <row r="2744" customFormat="false" ht="12.75" hidden="false" customHeight="false" outlineLevel="0" collapsed="false">
      <c r="A2744" s="1" t="n">
        <v>443.17</v>
      </c>
      <c r="B2744" s="1" t="n">
        <v>1.3729</v>
      </c>
      <c r="C2744" s="1" t="n">
        <f aca="false">POWER(10,-B2744)</f>
        <v>0.04237405246788</v>
      </c>
    </row>
    <row r="2745" customFormat="false" ht="12.75" hidden="false" customHeight="false" outlineLevel="0" collapsed="false">
      <c r="A2745" s="1" t="n">
        <v>443</v>
      </c>
      <c r="B2745" s="1" t="n">
        <v>1.3721</v>
      </c>
      <c r="C2745" s="1" t="n">
        <f aca="false">POWER(10,-B2745)</f>
        <v>0.0424521802934084</v>
      </c>
    </row>
    <row r="2746" customFormat="false" ht="12.75" hidden="false" customHeight="false" outlineLevel="0" collapsed="false">
      <c r="A2746" s="1" t="n">
        <v>442.83</v>
      </c>
      <c r="B2746" s="1" t="n">
        <v>1.3722</v>
      </c>
      <c r="C2746" s="1" t="n">
        <f aca="false">POWER(10,-B2746)</f>
        <v>0.0424424064429568</v>
      </c>
    </row>
    <row r="2747" customFormat="false" ht="12.75" hidden="false" customHeight="false" outlineLevel="0" collapsed="false">
      <c r="A2747" s="1" t="n">
        <v>442.67</v>
      </c>
      <c r="B2747" s="1" t="n">
        <v>1.3715</v>
      </c>
      <c r="C2747" s="1" t="n">
        <f aca="false">POWER(10,-B2747)</f>
        <v>0.0425108706804616</v>
      </c>
    </row>
    <row r="2748" customFormat="false" ht="12.75" hidden="false" customHeight="false" outlineLevel="0" collapsed="false">
      <c r="A2748" s="1" t="n">
        <v>442.5</v>
      </c>
      <c r="B2748" s="1" t="n">
        <v>1.3711</v>
      </c>
      <c r="C2748" s="1" t="n">
        <f aca="false">POWER(10,-B2748)</f>
        <v>0.0425500426759106</v>
      </c>
    </row>
    <row r="2749" customFormat="false" ht="12.75" hidden="false" customHeight="false" outlineLevel="0" collapsed="false">
      <c r="A2749" s="1" t="n">
        <v>442.33</v>
      </c>
      <c r="B2749" s="1" t="n">
        <v>1.3706</v>
      </c>
      <c r="C2749" s="1" t="n">
        <f aca="false">POWER(10,-B2749)</f>
        <v>0.0425990584332204</v>
      </c>
    </row>
    <row r="2750" customFormat="false" ht="12.75" hidden="false" customHeight="false" outlineLevel="0" collapsed="false">
      <c r="A2750" s="1" t="n">
        <v>442.17</v>
      </c>
      <c r="B2750" s="1" t="n">
        <v>1.3708</v>
      </c>
      <c r="C2750" s="1" t="n">
        <f aca="false">POWER(10,-B2750)</f>
        <v>0.0425794453582597</v>
      </c>
    </row>
    <row r="2751" customFormat="false" ht="12.75" hidden="false" customHeight="false" outlineLevel="0" collapsed="false">
      <c r="A2751" s="1" t="n">
        <v>442</v>
      </c>
      <c r="B2751" s="1" t="n">
        <v>1.3701</v>
      </c>
      <c r="C2751" s="1" t="n">
        <f aca="false">POWER(10,-B2751)</f>
        <v>0.0426481306545034</v>
      </c>
    </row>
    <row r="2752" customFormat="false" ht="12.75" hidden="false" customHeight="false" outlineLevel="0" collapsed="false">
      <c r="A2752" s="1" t="n">
        <v>441.83</v>
      </c>
      <c r="B2752" s="1" t="n">
        <v>1.3696</v>
      </c>
      <c r="C2752" s="1" t="n">
        <f aca="false">POWER(10,-B2752)</f>
        <v>0.0426972594048034</v>
      </c>
    </row>
    <row r="2753" customFormat="false" ht="12.75" hidden="false" customHeight="false" outlineLevel="0" collapsed="false">
      <c r="A2753" s="1" t="n">
        <v>441.67</v>
      </c>
      <c r="B2753" s="1" t="n">
        <v>1.3691</v>
      </c>
      <c r="C2753" s="1" t="n">
        <f aca="false">POWER(10,-B2753)</f>
        <v>0.0427464447492394</v>
      </c>
    </row>
    <row r="2754" customFormat="false" ht="12.75" hidden="false" customHeight="false" outlineLevel="0" collapsed="false">
      <c r="A2754" s="1" t="n">
        <v>441.5</v>
      </c>
      <c r="B2754" s="1" t="n">
        <v>1.369</v>
      </c>
      <c r="C2754" s="1" t="n">
        <f aca="false">POWER(10,-B2754)</f>
        <v>0.0427562886151586</v>
      </c>
    </row>
    <row r="2755" customFormat="false" ht="12.75" hidden="false" customHeight="false" outlineLevel="0" collapsed="false">
      <c r="A2755" s="1" t="n">
        <v>441.33</v>
      </c>
      <c r="B2755" s="1" t="n">
        <v>1.3686</v>
      </c>
      <c r="C2755" s="1" t="n">
        <f aca="false">POWER(10,-B2755)</f>
        <v>0.0427956867530053</v>
      </c>
    </row>
    <row r="2756" customFormat="false" ht="12.75" hidden="false" customHeight="false" outlineLevel="0" collapsed="false">
      <c r="A2756" s="1" t="n">
        <v>441.17</v>
      </c>
      <c r="B2756" s="1" t="n">
        <v>1.3676</v>
      </c>
      <c r="C2756" s="1" t="n">
        <f aca="false">POWER(10,-B2756)</f>
        <v>0.0428943409996782</v>
      </c>
    </row>
    <row r="2757" customFormat="false" ht="12.75" hidden="false" customHeight="false" outlineLevel="0" collapsed="false">
      <c r="A2757" s="1" t="n">
        <v>441</v>
      </c>
      <c r="B2757" s="1" t="n">
        <v>1.3675</v>
      </c>
      <c r="C2757" s="1" t="n">
        <f aca="false">POWER(10,-B2757)</f>
        <v>0.0429042189238886</v>
      </c>
    </row>
    <row r="2758" customFormat="false" ht="12.75" hidden="false" customHeight="false" outlineLevel="0" collapsed="false">
      <c r="A2758" s="1" t="n">
        <v>440.83</v>
      </c>
      <c r="B2758" s="1" t="n">
        <v>1.3666</v>
      </c>
      <c r="C2758" s="1" t="n">
        <f aca="false">POWER(10,-B2758)</f>
        <v>0.042993222667877</v>
      </c>
    </row>
    <row r="2759" customFormat="false" ht="12.75" hidden="false" customHeight="false" outlineLevel="0" collapsed="false">
      <c r="A2759" s="1" t="n">
        <v>440.67</v>
      </c>
      <c r="B2759" s="1" t="n">
        <v>1.366</v>
      </c>
      <c r="C2759" s="1" t="n">
        <f aca="false">POWER(10,-B2759)</f>
        <v>0.0430526610491711</v>
      </c>
    </row>
    <row r="2760" customFormat="false" ht="12.75" hidden="false" customHeight="false" outlineLevel="0" collapsed="false">
      <c r="A2760" s="1" t="n">
        <v>440.5</v>
      </c>
      <c r="B2760" s="1" t="n">
        <v>1.3655</v>
      </c>
      <c r="C2760" s="1" t="n">
        <f aca="false">POWER(10,-B2760)</f>
        <v>0.0431022558004996</v>
      </c>
    </row>
    <row r="2761" customFormat="false" ht="12.75" hidden="false" customHeight="false" outlineLevel="0" collapsed="false">
      <c r="A2761" s="1" t="n">
        <v>440.33</v>
      </c>
      <c r="B2761" s="1" t="n">
        <v>1.3644</v>
      </c>
      <c r="C2761" s="1" t="n">
        <f aca="false">POWER(10,-B2761)</f>
        <v>0.0432115654470299</v>
      </c>
    </row>
    <row r="2762" customFormat="false" ht="12.75" hidden="false" customHeight="false" outlineLevel="0" collapsed="false">
      <c r="A2762" s="1" t="n">
        <v>440.17</v>
      </c>
      <c r="B2762" s="1" t="n">
        <v>1.3643</v>
      </c>
      <c r="C2762" s="1" t="n">
        <f aca="false">POWER(10,-B2762)</f>
        <v>0.0432215164232787</v>
      </c>
    </row>
    <row r="2763" customFormat="false" ht="12.75" hidden="false" customHeight="false" outlineLevel="0" collapsed="false">
      <c r="A2763" s="1" t="n">
        <v>440</v>
      </c>
      <c r="B2763" s="1" t="n">
        <v>1.3637</v>
      </c>
      <c r="C2763" s="1" t="n">
        <f aca="false">POWER(10,-B2763)</f>
        <v>0.0432812704220222</v>
      </c>
    </row>
    <row r="2764" customFormat="false" ht="12.75" hidden="false" customHeight="false" outlineLevel="0" collapsed="false">
      <c r="A2764" s="1" t="n">
        <v>439.83</v>
      </c>
      <c r="B2764" s="1" t="n">
        <v>1.3624</v>
      </c>
      <c r="C2764" s="1" t="n">
        <f aca="false">POWER(10,-B2764)</f>
        <v>0.0434110209707345</v>
      </c>
    </row>
    <row r="2765" customFormat="false" ht="12.75" hidden="false" customHeight="false" outlineLevel="0" collapsed="false">
      <c r="A2765" s="1" t="n">
        <v>439.67</v>
      </c>
      <c r="B2765" s="1" t="n">
        <v>1.362</v>
      </c>
      <c r="C2765" s="1" t="n">
        <f aca="false">POWER(10,-B2765)</f>
        <v>0.0434510224171571</v>
      </c>
    </row>
    <row r="2766" customFormat="false" ht="12.75" hidden="false" customHeight="false" outlineLevel="0" collapsed="false">
      <c r="A2766" s="1" t="n">
        <v>439.5</v>
      </c>
      <c r="B2766" s="1" t="n">
        <v>1.3614</v>
      </c>
      <c r="C2766" s="1" t="n">
        <f aca="false">POWER(10,-B2766)</f>
        <v>0.0435110937092768</v>
      </c>
    </row>
    <row r="2767" customFormat="false" ht="12.75" hidden="false" customHeight="false" outlineLevel="0" collapsed="false">
      <c r="A2767" s="1" t="n">
        <v>439.33</v>
      </c>
      <c r="B2767" s="1" t="n">
        <v>1.3603</v>
      </c>
      <c r="C2767" s="1" t="n">
        <f aca="false">POWER(10,-B2767)</f>
        <v>0.0436214401908049</v>
      </c>
    </row>
    <row r="2768" customFormat="false" ht="12.75" hidden="false" customHeight="false" outlineLevel="0" collapsed="false">
      <c r="A2768" s="1" t="n">
        <v>439.17</v>
      </c>
      <c r="B2768" s="1" t="n">
        <v>1.3593</v>
      </c>
      <c r="C2768" s="1" t="n">
        <f aca="false">POWER(10,-B2768)</f>
        <v>0.0437219979957456</v>
      </c>
    </row>
    <row r="2769" customFormat="false" ht="12.75" hidden="false" customHeight="false" outlineLevel="0" collapsed="false">
      <c r="A2769" s="1" t="n">
        <v>439</v>
      </c>
      <c r="B2769" s="1" t="n">
        <v>1.3586</v>
      </c>
      <c r="C2769" s="1" t="n">
        <f aca="false">POWER(10,-B2769)</f>
        <v>0.0437925263541926</v>
      </c>
    </row>
    <row r="2770" customFormat="false" ht="12.75" hidden="false" customHeight="false" outlineLevel="0" collapsed="false">
      <c r="A2770" s="1" t="n">
        <v>438.83</v>
      </c>
      <c r="B2770" s="1" t="n">
        <v>1.3575</v>
      </c>
      <c r="C2770" s="1" t="n">
        <f aca="false">POWER(10,-B2770)</f>
        <v>0.0439035865640945</v>
      </c>
    </row>
    <row r="2771" customFormat="false" ht="12.75" hidden="false" customHeight="false" outlineLevel="0" collapsed="false">
      <c r="A2771" s="1" t="n">
        <v>438.67</v>
      </c>
      <c r="B2771" s="1" t="n">
        <v>1.3569</v>
      </c>
      <c r="C2771" s="1" t="n">
        <f aca="false">POWER(10,-B2771)</f>
        <v>0.0439642835287889</v>
      </c>
    </row>
    <row r="2772" customFormat="false" ht="12.75" hidden="false" customHeight="false" outlineLevel="0" collapsed="false">
      <c r="A2772" s="1" t="n">
        <v>438.5</v>
      </c>
      <c r="B2772" s="1" t="n">
        <v>1.3552</v>
      </c>
      <c r="C2772" s="1" t="n">
        <f aca="false">POWER(10,-B2772)</f>
        <v>0.044136714346344</v>
      </c>
    </row>
    <row r="2773" customFormat="false" ht="12.75" hidden="false" customHeight="false" outlineLevel="0" collapsed="false">
      <c r="A2773" s="1" t="n">
        <v>438.33</v>
      </c>
      <c r="B2773" s="1" t="n">
        <v>1.3547</v>
      </c>
      <c r="C2773" s="1" t="n">
        <f aca="false">POWER(10,-B2773)</f>
        <v>0.0441875578788718</v>
      </c>
    </row>
    <row r="2774" customFormat="false" ht="12.75" hidden="false" customHeight="false" outlineLevel="0" collapsed="false">
      <c r="A2774" s="1" t="n">
        <v>438.17</v>
      </c>
      <c r="B2774" s="1" t="n">
        <v>1.3538</v>
      </c>
      <c r="C2774" s="1" t="n">
        <f aca="false">POWER(10,-B2774)</f>
        <v>0.0442792238778708</v>
      </c>
    </row>
    <row r="2775" customFormat="false" ht="12.75" hidden="false" customHeight="false" outlineLevel="0" collapsed="false">
      <c r="A2775" s="1" t="n">
        <v>438</v>
      </c>
      <c r="B2775" s="1" t="n">
        <v>1.3526</v>
      </c>
      <c r="C2775" s="1" t="n">
        <f aca="false">POWER(10,-B2775)</f>
        <v>0.0444017410806895</v>
      </c>
    </row>
    <row r="2776" customFormat="false" ht="12.75" hidden="false" customHeight="false" outlineLevel="0" collapsed="false">
      <c r="A2776" s="1" t="n">
        <v>437.83</v>
      </c>
      <c r="B2776" s="1" t="n">
        <v>1.3519</v>
      </c>
      <c r="C2776" s="1" t="n">
        <f aca="false">POWER(10,-B2776)</f>
        <v>0.0444733659389797</v>
      </c>
    </row>
    <row r="2777" customFormat="false" ht="12.75" hidden="false" customHeight="false" outlineLevel="0" collapsed="false">
      <c r="A2777" s="1" t="n">
        <v>437.67</v>
      </c>
      <c r="B2777" s="1" t="n">
        <v>1.3505</v>
      </c>
      <c r="C2777" s="1" t="n">
        <f aca="false">POWER(10,-B2777)</f>
        <v>0.0446169624580964</v>
      </c>
    </row>
    <row r="2778" customFormat="false" ht="12.75" hidden="false" customHeight="false" outlineLevel="0" collapsed="false">
      <c r="A2778" s="1" t="n">
        <v>437.5</v>
      </c>
      <c r="B2778" s="1" t="n">
        <v>1.3492</v>
      </c>
      <c r="C2778" s="1" t="n">
        <f aca="false">POWER(10,-B2778)</f>
        <v>0.0447507172047656</v>
      </c>
    </row>
    <row r="2779" customFormat="false" ht="12.75" hidden="false" customHeight="false" outlineLevel="0" collapsed="false">
      <c r="A2779" s="1" t="n">
        <v>437.33</v>
      </c>
      <c r="B2779" s="1" t="n">
        <v>1.3477</v>
      </c>
      <c r="C2779" s="1" t="n">
        <f aca="false">POWER(10,-B2779)</f>
        <v>0.0449055479355517</v>
      </c>
    </row>
    <row r="2780" customFormat="false" ht="12.75" hidden="false" customHeight="false" outlineLevel="0" collapsed="false">
      <c r="A2780" s="1" t="n">
        <v>437.17</v>
      </c>
      <c r="B2780" s="1" t="n">
        <v>1.3466</v>
      </c>
      <c r="C2780" s="1" t="n">
        <f aca="false">POWER(10,-B2780)</f>
        <v>0.0450194308282431</v>
      </c>
    </row>
    <row r="2781" customFormat="false" ht="12.75" hidden="false" customHeight="false" outlineLevel="0" collapsed="false">
      <c r="A2781" s="1" t="n">
        <v>437</v>
      </c>
      <c r="B2781" s="1" t="n">
        <v>1.3454</v>
      </c>
      <c r="C2781" s="1" t="n">
        <f aca="false">POWER(10,-B2781)</f>
        <v>0.045143996126695</v>
      </c>
    </row>
    <row r="2782" customFormat="false" ht="12.75" hidden="false" customHeight="false" outlineLevel="0" collapsed="false">
      <c r="A2782" s="1" t="n">
        <v>436.83</v>
      </c>
      <c r="B2782" s="1" t="n">
        <v>1.3446</v>
      </c>
      <c r="C2782" s="1" t="n">
        <f aca="false">POWER(10,-B2782)</f>
        <v>0.045227231079399</v>
      </c>
    </row>
    <row r="2783" customFormat="false" ht="12.75" hidden="false" customHeight="false" outlineLevel="0" collapsed="false">
      <c r="A2783" s="1" t="n">
        <v>436.67</v>
      </c>
      <c r="B2783" s="1" t="n">
        <v>1.3428</v>
      </c>
      <c r="C2783" s="1" t="n">
        <f aca="false">POWER(10,-B2783)</f>
        <v>0.0454150712632555</v>
      </c>
    </row>
    <row r="2784" customFormat="false" ht="12.75" hidden="false" customHeight="false" outlineLevel="0" collapsed="false">
      <c r="A2784" s="1" t="n">
        <v>436.5</v>
      </c>
      <c r="B2784" s="1" t="n">
        <v>1.3413</v>
      </c>
      <c r="C2784" s="1" t="n">
        <f aca="false">POWER(10,-B2784)</f>
        <v>0.0455722005588647</v>
      </c>
    </row>
    <row r="2785" customFormat="false" ht="12.75" hidden="false" customHeight="false" outlineLevel="0" collapsed="false">
      <c r="A2785" s="1" t="n">
        <v>436.33</v>
      </c>
      <c r="B2785" s="1" t="n">
        <v>1.3404</v>
      </c>
      <c r="C2785" s="1" t="n">
        <f aca="false">POWER(10,-B2785)</f>
        <v>0.0456667389649531</v>
      </c>
    </row>
    <row r="2786" customFormat="false" ht="12.75" hidden="false" customHeight="false" outlineLevel="0" collapsed="false">
      <c r="A2786" s="1" t="n">
        <v>436.17</v>
      </c>
      <c r="B2786" s="1" t="n">
        <v>1.3392</v>
      </c>
      <c r="C2786" s="1" t="n">
        <f aca="false">POWER(10,-B2786)</f>
        <v>0.0457930953151744</v>
      </c>
    </row>
    <row r="2787" customFormat="false" ht="12.75" hidden="false" customHeight="false" outlineLevel="0" collapsed="false">
      <c r="A2787" s="1" t="n">
        <v>436</v>
      </c>
      <c r="B2787" s="1" t="n">
        <v>1.3383</v>
      </c>
      <c r="C2787" s="1" t="n">
        <f aca="false">POWER(10,-B2787)</f>
        <v>0.0458880919619868</v>
      </c>
    </row>
    <row r="2788" customFormat="false" ht="12.75" hidden="false" customHeight="false" outlineLevel="0" collapsed="false">
      <c r="A2788" s="1" t="n">
        <v>435.83</v>
      </c>
      <c r="B2788" s="1" t="n">
        <v>1.337</v>
      </c>
      <c r="C2788" s="1" t="n">
        <f aca="false">POWER(10,-B2788)</f>
        <v>0.0460256573581356</v>
      </c>
    </row>
    <row r="2789" customFormat="false" ht="12.75" hidden="false" customHeight="false" outlineLevel="0" collapsed="false">
      <c r="A2789" s="1" t="n">
        <v>435.67</v>
      </c>
      <c r="B2789" s="1" t="n">
        <v>1.3357</v>
      </c>
      <c r="C2789" s="1" t="n">
        <f aca="false">POWER(10,-B2789)</f>
        <v>0.0461636351540467</v>
      </c>
    </row>
    <row r="2790" customFormat="false" ht="12.75" hidden="false" customHeight="false" outlineLevel="0" collapsed="false">
      <c r="A2790" s="1" t="n">
        <v>435.5</v>
      </c>
      <c r="B2790" s="1" t="n">
        <v>1.3342</v>
      </c>
      <c r="C2790" s="1" t="n">
        <f aca="false">POWER(10,-B2790)</f>
        <v>0.0463233543677956</v>
      </c>
    </row>
    <row r="2791" customFormat="false" ht="12.75" hidden="false" customHeight="false" outlineLevel="0" collapsed="false">
      <c r="A2791" s="1" t="n">
        <v>435.33</v>
      </c>
      <c r="B2791" s="1" t="n">
        <v>1.3329</v>
      </c>
      <c r="C2791" s="1" t="n">
        <f aca="false">POWER(10,-B2791)</f>
        <v>0.0464622246132578</v>
      </c>
    </row>
    <row r="2792" customFormat="false" ht="12.75" hidden="false" customHeight="false" outlineLevel="0" collapsed="false">
      <c r="A2792" s="1" t="n">
        <v>435.17</v>
      </c>
      <c r="B2792" s="1" t="n">
        <v>1.332</v>
      </c>
      <c r="C2792" s="1" t="n">
        <f aca="false">POWER(10,-B2792)</f>
        <v>0.0465586093522959</v>
      </c>
    </row>
    <row r="2793" customFormat="false" ht="12.75" hidden="false" customHeight="false" outlineLevel="0" collapsed="false">
      <c r="A2793" s="1" t="n">
        <v>435</v>
      </c>
      <c r="B2793" s="1" t="n">
        <v>1.3303</v>
      </c>
      <c r="C2793" s="1" t="n">
        <f aca="false">POWER(10,-B2793)</f>
        <v>0.0467412152867151</v>
      </c>
    </row>
    <row r="2794" customFormat="false" ht="12.75" hidden="false" customHeight="false" outlineLevel="0" collapsed="false">
      <c r="A2794" s="1" t="n">
        <v>434.83</v>
      </c>
      <c r="B2794" s="1" t="n">
        <v>1.3296</v>
      </c>
      <c r="C2794" s="1" t="n">
        <f aca="false">POWER(10,-B2794)</f>
        <v>0.0468166139724364</v>
      </c>
    </row>
    <row r="2795" customFormat="false" ht="12.75" hidden="false" customHeight="false" outlineLevel="0" collapsed="false">
      <c r="A2795" s="1" t="n">
        <v>434.67</v>
      </c>
      <c r="B2795" s="1" t="n">
        <v>1.3285</v>
      </c>
      <c r="C2795" s="1" t="n">
        <f aca="false">POWER(10,-B2795)</f>
        <v>0.0469353434317195</v>
      </c>
    </row>
    <row r="2796" customFormat="false" ht="12.75" hidden="false" customHeight="false" outlineLevel="0" collapsed="false">
      <c r="A2796" s="1" t="n">
        <v>434.5</v>
      </c>
      <c r="B2796" s="1" t="n">
        <v>1.3272</v>
      </c>
      <c r="C2796" s="1" t="n">
        <f aca="false">POWER(10,-B2796)</f>
        <v>0.0470760483256584</v>
      </c>
    </row>
    <row r="2797" customFormat="false" ht="12.75" hidden="false" customHeight="false" outlineLevel="0" collapsed="false">
      <c r="A2797" s="1" t="n">
        <v>434.33</v>
      </c>
      <c r="B2797" s="1" t="n">
        <v>1.3261</v>
      </c>
      <c r="C2797" s="1" t="n">
        <f aca="false">POWER(10,-B2797)</f>
        <v>0.0471954357244604</v>
      </c>
    </row>
    <row r="2798" customFormat="false" ht="12.75" hidden="false" customHeight="false" outlineLevel="0" collapsed="false">
      <c r="A2798" s="1" t="n">
        <v>434.17</v>
      </c>
      <c r="B2798" s="1" t="n">
        <v>1.3251</v>
      </c>
      <c r="C2798" s="1" t="n">
        <f aca="false">POWER(10,-B2798)</f>
        <v>0.0473042324399955</v>
      </c>
    </row>
    <row r="2799" customFormat="false" ht="12.75" hidden="false" customHeight="false" outlineLevel="0" collapsed="false">
      <c r="A2799" s="1" t="n">
        <v>434</v>
      </c>
      <c r="B2799" s="1" t="n">
        <v>1.3241</v>
      </c>
      <c r="C2799" s="1" t="n">
        <f aca="false">POWER(10,-B2799)</f>
        <v>0.047413279957862</v>
      </c>
    </row>
    <row r="2800" customFormat="false" ht="12.75" hidden="false" customHeight="false" outlineLevel="0" collapsed="false">
      <c r="A2800" s="1" t="n">
        <v>433.83</v>
      </c>
      <c r="B2800" s="1" t="n">
        <v>1.3229</v>
      </c>
      <c r="C2800" s="1" t="n">
        <f aca="false">POWER(10,-B2800)</f>
        <v>0.047544468852521</v>
      </c>
    </row>
    <row r="2801" customFormat="false" ht="12.75" hidden="false" customHeight="false" outlineLevel="0" collapsed="false">
      <c r="A2801" s="1" t="n">
        <v>433.67</v>
      </c>
      <c r="B2801" s="1" t="n">
        <v>1.3224</v>
      </c>
      <c r="C2801" s="1" t="n">
        <f aca="false">POWER(10,-B2801)</f>
        <v>0.047599237966725</v>
      </c>
    </row>
    <row r="2802" customFormat="false" ht="12.75" hidden="false" customHeight="false" outlineLevel="0" collapsed="false">
      <c r="A2802" s="1" t="n">
        <v>433.5</v>
      </c>
      <c r="B2802" s="1" t="n">
        <v>1.3214</v>
      </c>
      <c r="C2802" s="1" t="n">
        <f aca="false">POWER(10,-B2802)</f>
        <v>0.0477089655425649</v>
      </c>
    </row>
    <row r="2803" customFormat="false" ht="12.75" hidden="false" customHeight="false" outlineLevel="0" collapsed="false">
      <c r="A2803" s="1" t="n">
        <v>433.33</v>
      </c>
      <c r="B2803" s="1" t="n">
        <v>1.3201</v>
      </c>
      <c r="C2803" s="1" t="n">
        <f aca="false">POWER(10,-B2803)</f>
        <v>0.047851989635834</v>
      </c>
    </row>
    <row r="2804" customFormat="false" ht="12.75" hidden="false" customHeight="false" outlineLevel="0" collapsed="false">
      <c r="A2804" s="1" t="n">
        <v>433.17</v>
      </c>
      <c r="B2804" s="1" t="n">
        <v>1.3197</v>
      </c>
      <c r="C2804" s="1" t="n">
        <f aca="false">POWER(10,-B2804)</f>
        <v>0.0478960832497788</v>
      </c>
    </row>
    <row r="2805" customFormat="false" ht="12.75" hidden="false" customHeight="false" outlineLevel="0" collapsed="false">
      <c r="A2805" s="1" t="n">
        <v>433</v>
      </c>
      <c r="B2805" s="1" t="n">
        <v>1.3186</v>
      </c>
      <c r="C2805" s="1" t="n">
        <f aca="false">POWER(10,-B2805)</f>
        <v>0.048017550301398</v>
      </c>
    </row>
    <row r="2806" customFormat="false" ht="12.75" hidden="false" customHeight="false" outlineLevel="0" collapsed="false">
      <c r="A2806" s="1" t="n">
        <v>432.83</v>
      </c>
      <c r="B2806" s="1" t="n">
        <v>1.3181</v>
      </c>
      <c r="C2806" s="1" t="n">
        <f aca="false">POWER(10,-B2806)</f>
        <v>0.048072864384397</v>
      </c>
    </row>
    <row r="2807" customFormat="false" ht="12.75" hidden="false" customHeight="false" outlineLevel="0" collapsed="false">
      <c r="A2807" s="1" t="n">
        <v>432.67</v>
      </c>
      <c r="B2807" s="1" t="n">
        <v>1.3172</v>
      </c>
      <c r="C2807" s="1" t="n">
        <f aca="false">POWER(10,-B2807)</f>
        <v>0.0481725903559163</v>
      </c>
    </row>
    <row r="2808" customFormat="false" ht="12.75" hidden="false" customHeight="false" outlineLevel="0" collapsed="false">
      <c r="A2808" s="1" t="n">
        <v>432.5</v>
      </c>
      <c r="B2808" s="1" t="n">
        <v>1.3167</v>
      </c>
      <c r="C2808" s="1" t="n">
        <f aca="false">POWER(10,-B2808)</f>
        <v>0.0482280830381648</v>
      </c>
    </row>
    <row r="2809" customFormat="false" ht="12.75" hidden="false" customHeight="false" outlineLevel="0" collapsed="false">
      <c r="A2809" s="1" t="n">
        <v>432.33</v>
      </c>
      <c r="B2809" s="1" t="n">
        <v>1.3161</v>
      </c>
      <c r="C2809" s="1" t="n">
        <f aca="false">POWER(10,-B2809)</f>
        <v>0.0482947586444771</v>
      </c>
    </row>
    <row r="2810" customFormat="false" ht="12.75" hidden="false" customHeight="false" outlineLevel="0" collapsed="false">
      <c r="A2810" s="1" t="n">
        <v>432.17</v>
      </c>
      <c r="B2810" s="1" t="n">
        <v>1.3157</v>
      </c>
      <c r="C2810" s="1" t="n">
        <f aca="false">POWER(10,-B2810)</f>
        <v>0.0483392602516084</v>
      </c>
    </row>
    <row r="2811" customFormat="false" ht="12.75" hidden="false" customHeight="false" outlineLevel="0" collapsed="false">
      <c r="A2811" s="1" t="n">
        <v>432</v>
      </c>
      <c r="B2811" s="1" t="n">
        <v>1.3151</v>
      </c>
      <c r="C2811" s="1" t="n">
        <f aca="false">POWER(10,-B2811)</f>
        <v>0.0484060895610673</v>
      </c>
    </row>
    <row r="2812" customFormat="false" ht="12.75" hidden="false" customHeight="false" outlineLevel="0" collapsed="false">
      <c r="A2812" s="1" t="n">
        <v>431.83</v>
      </c>
      <c r="B2812" s="1" t="n">
        <v>1.315</v>
      </c>
      <c r="C2812" s="1" t="n">
        <f aca="false">POWER(10,-B2812)</f>
        <v>0.0484172367584099</v>
      </c>
    </row>
    <row r="2813" customFormat="false" ht="12.75" hidden="false" customHeight="false" outlineLevel="0" collapsed="false">
      <c r="A2813" s="1" t="n">
        <v>431.67</v>
      </c>
      <c r="B2813" s="1" t="n">
        <v>1.3145</v>
      </c>
      <c r="C2813" s="1" t="n">
        <f aca="false">POWER(10,-B2813)</f>
        <v>0.0484730112624366</v>
      </c>
    </row>
    <row r="2814" customFormat="false" ht="12.75" hidden="false" customHeight="false" outlineLevel="0" collapsed="false">
      <c r="A2814" s="1" t="n">
        <v>431.5</v>
      </c>
      <c r="B2814" s="1" t="n">
        <v>1.3143</v>
      </c>
      <c r="C2814" s="1" t="n">
        <f aca="false">POWER(10,-B2814)</f>
        <v>0.0484953390498341</v>
      </c>
    </row>
    <row r="2815" customFormat="false" ht="12.75" hidden="false" customHeight="false" outlineLevel="0" collapsed="false">
      <c r="A2815" s="1" t="n">
        <v>431.33</v>
      </c>
      <c r="B2815" s="1" t="n">
        <v>1.3136</v>
      </c>
      <c r="C2815" s="1" t="n">
        <f aca="false">POWER(10,-B2815)</f>
        <v>0.0485735673287854</v>
      </c>
    </row>
    <row r="2816" customFormat="false" ht="12.75" hidden="false" customHeight="false" outlineLevel="0" collapsed="false">
      <c r="A2816" s="1" t="n">
        <v>431.17</v>
      </c>
      <c r="B2816" s="1" t="n">
        <v>1.3134</v>
      </c>
      <c r="C2816" s="1" t="n">
        <f aca="false">POWER(10,-B2816)</f>
        <v>0.0485959414346272</v>
      </c>
    </row>
    <row r="2817" customFormat="false" ht="12.75" hidden="false" customHeight="false" outlineLevel="0" collapsed="false">
      <c r="A2817" s="1" t="n">
        <v>431</v>
      </c>
      <c r="B2817" s="1" t="n">
        <v>1.313</v>
      </c>
      <c r="C2817" s="1" t="n">
        <f aca="false">POWER(10,-B2817)</f>
        <v>0.0486407205691462</v>
      </c>
    </row>
    <row r="2818" customFormat="false" ht="12.75" hidden="false" customHeight="false" outlineLevel="0" collapsed="false">
      <c r="A2818" s="1" t="n">
        <v>430.83</v>
      </c>
      <c r="B2818" s="1" t="n">
        <v>1.3129</v>
      </c>
      <c r="C2818" s="1" t="n">
        <f aca="false">POWER(10,-B2818)</f>
        <v>0.0486519217984954</v>
      </c>
    </row>
    <row r="2819" customFormat="false" ht="12.75" hidden="false" customHeight="false" outlineLevel="0" collapsed="false">
      <c r="A2819" s="1" t="n">
        <v>430.67</v>
      </c>
      <c r="B2819" s="1" t="n">
        <v>1.3124</v>
      </c>
      <c r="C2819" s="1" t="n">
        <f aca="false">POWER(10,-B2819)</f>
        <v>0.0487079666492537</v>
      </c>
    </row>
    <row r="2820" customFormat="false" ht="12.75" hidden="false" customHeight="false" outlineLevel="0" collapsed="false">
      <c r="A2820" s="1" t="n">
        <v>430.5</v>
      </c>
      <c r="B2820" s="1" t="n">
        <v>1.3124</v>
      </c>
      <c r="C2820" s="1" t="n">
        <f aca="false">POWER(10,-B2820)</f>
        <v>0.0487079666492537</v>
      </c>
    </row>
    <row r="2821" customFormat="false" ht="12.75" hidden="false" customHeight="false" outlineLevel="0" collapsed="false">
      <c r="A2821" s="1" t="n">
        <v>430.33</v>
      </c>
      <c r="B2821" s="1" t="n">
        <v>1.3123</v>
      </c>
      <c r="C2821" s="1" t="n">
        <f aca="false">POWER(10,-B2821)</f>
        <v>0.0487191833643678</v>
      </c>
    </row>
    <row r="2822" customFormat="false" ht="12.75" hidden="false" customHeight="false" outlineLevel="0" collapsed="false">
      <c r="A2822" s="1" t="n">
        <v>430.17</v>
      </c>
      <c r="B2822" s="1" t="n">
        <v>1.3121</v>
      </c>
      <c r="C2822" s="1" t="n">
        <f aca="false">POWER(10,-B2822)</f>
        <v>0.0487416245443154</v>
      </c>
    </row>
    <row r="2823" customFormat="false" ht="12.75" hidden="false" customHeight="false" outlineLevel="0" collapsed="false">
      <c r="A2823" s="1" t="n">
        <v>430</v>
      </c>
      <c r="B2823" s="1" t="n">
        <v>1.3119</v>
      </c>
      <c r="C2823" s="1" t="n">
        <f aca="false">POWER(10,-B2823)</f>
        <v>0.0487640760611882</v>
      </c>
    </row>
    <row r="2824" customFormat="false" ht="12.75" hidden="false" customHeight="false" outlineLevel="0" collapsed="false">
      <c r="A2824" s="1" t="n">
        <v>429.83</v>
      </c>
      <c r="B2824" s="1" t="n">
        <v>1.3119</v>
      </c>
      <c r="C2824" s="1" t="n">
        <f aca="false">POWER(10,-B2824)</f>
        <v>0.0487640760611882</v>
      </c>
    </row>
    <row r="2825" customFormat="false" ht="12.75" hidden="false" customHeight="false" outlineLevel="0" collapsed="false">
      <c r="A2825" s="1" t="n">
        <v>429.67</v>
      </c>
      <c r="B2825" s="1" t="n">
        <v>1.3116</v>
      </c>
      <c r="C2825" s="1" t="n">
        <f aca="false">POWER(10,-B2825)</f>
        <v>0.0487977727286486</v>
      </c>
    </row>
    <row r="2826" customFormat="false" ht="12.75" hidden="false" customHeight="false" outlineLevel="0" collapsed="false">
      <c r="A2826" s="1" t="n">
        <v>429.5</v>
      </c>
      <c r="B2826" s="1" t="n">
        <v>1.3114</v>
      </c>
      <c r="C2826" s="1" t="n">
        <f aca="false">POWER(10,-B2826)</f>
        <v>0.0488202501086706</v>
      </c>
    </row>
    <row r="2827" customFormat="false" ht="12.75" hidden="false" customHeight="false" outlineLevel="0" collapsed="false">
      <c r="A2827" s="1" t="n">
        <v>429.33</v>
      </c>
      <c r="B2827" s="1" t="n">
        <v>1.3113</v>
      </c>
      <c r="C2827" s="1" t="n">
        <f aca="false">POWER(10,-B2827)</f>
        <v>0.0488314926809836</v>
      </c>
    </row>
    <row r="2828" customFormat="false" ht="12.75" hidden="false" customHeight="false" outlineLevel="0" collapsed="false">
      <c r="A2828" s="1" t="n">
        <v>429.17</v>
      </c>
      <c r="B2828" s="1" t="n">
        <v>1.3118</v>
      </c>
      <c r="C2828" s="1" t="n">
        <f aca="false">POWER(10,-B2828)</f>
        <v>0.0487753056974595</v>
      </c>
    </row>
    <row r="2829" customFormat="false" ht="12.75" hidden="false" customHeight="false" outlineLevel="0" collapsed="false">
      <c r="A2829" s="1" t="n">
        <v>429</v>
      </c>
      <c r="B2829" s="1" t="n">
        <v>1.3113</v>
      </c>
      <c r="C2829" s="1" t="n">
        <f aca="false">POWER(10,-B2829)</f>
        <v>0.0488314926809836</v>
      </c>
    </row>
    <row r="2830" customFormat="false" ht="12.75" hidden="false" customHeight="false" outlineLevel="0" collapsed="false">
      <c r="A2830" s="1" t="n">
        <v>428.83</v>
      </c>
      <c r="B2830" s="1" t="n">
        <v>1.3109</v>
      </c>
      <c r="C2830" s="1" t="n">
        <f aca="false">POWER(10,-B2830)</f>
        <v>0.0488764888661581</v>
      </c>
    </row>
    <row r="2831" customFormat="false" ht="12.75" hidden="false" customHeight="false" outlineLevel="0" collapsed="false">
      <c r="A2831" s="1" t="n">
        <v>428.67</v>
      </c>
      <c r="B2831" s="1" t="n">
        <v>1.311</v>
      </c>
      <c r="C2831" s="1" t="n">
        <f aca="false">POWER(10,-B2831)</f>
        <v>0.0488652359342834</v>
      </c>
    </row>
    <row r="2832" customFormat="false" ht="12.75" hidden="false" customHeight="false" outlineLevel="0" collapsed="false">
      <c r="A2832" s="1" t="n">
        <v>428.5</v>
      </c>
      <c r="B2832" s="1" t="n">
        <v>1.3111</v>
      </c>
      <c r="C2832" s="1" t="n">
        <f aca="false">POWER(10,-B2832)</f>
        <v>0.0488539855931937</v>
      </c>
    </row>
    <row r="2833" customFormat="false" ht="12.75" hidden="false" customHeight="false" outlineLevel="0" collapsed="false">
      <c r="A2833" s="1" t="n">
        <v>428.33</v>
      </c>
      <c r="B2833" s="1" t="n">
        <v>1.3109</v>
      </c>
      <c r="C2833" s="1" t="n">
        <f aca="false">POWER(10,-B2833)</f>
        <v>0.0488764888661581</v>
      </c>
    </row>
    <row r="2834" customFormat="false" ht="12.75" hidden="false" customHeight="false" outlineLevel="0" collapsed="false">
      <c r="A2834" s="1" t="n">
        <v>428.17</v>
      </c>
      <c r="B2834" s="1" t="n">
        <v>1.311</v>
      </c>
      <c r="C2834" s="1" t="n">
        <f aca="false">POWER(10,-B2834)</f>
        <v>0.0488652359342834</v>
      </c>
    </row>
    <row r="2835" customFormat="false" ht="12.75" hidden="false" customHeight="false" outlineLevel="0" collapsed="false">
      <c r="A2835" s="1" t="n">
        <v>428</v>
      </c>
      <c r="B2835" s="1" t="n">
        <v>1.3112</v>
      </c>
      <c r="C2835" s="1" t="n">
        <f aca="false">POWER(10,-B2835)</f>
        <v>0.0488427378422925</v>
      </c>
    </row>
    <row r="2836" customFormat="false" ht="12.75" hidden="false" customHeight="false" outlineLevel="0" collapsed="false">
      <c r="A2836" s="1" t="n">
        <v>427.83</v>
      </c>
      <c r="B2836" s="1" t="n">
        <v>1.3111</v>
      </c>
      <c r="C2836" s="1" t="n">
        <f aca="false">POWER(10,-B2836)</f>
        <v>0.0488539855931937</v>
      </c>
    </row>
    <row r="2837" customFormat="false" ht="12.75" hidden="false" customHeight="false" outlineLevel="0" collapsed="false">
      <c r="A2837" s="1" t="n">
        <v>427.67</v>
      </c>
      <c r="B2837" s="1" t="n">
        <v>1.3111</v>
      </c>
      <c r="C2837" s="1" t="n">
        <f aca="false">POWER(10,-B2837)</f>
        <v>0.0488539855931937</v>
      </c>
    </row>
    <row r="2838" customFormat="false" ht="12.75" hidden="false" customHeight="false" outlineLevel="0" collapsed="false">
      <c r="A2838" s="1" t="n">
        <v>427.5</v>
      </c>
      <c r="B2838" s="1" t="n">
        <v>1.3113</v>
      </c>
      <c r="C2838" s="1" t="n">
        <f aca="false">POWER(10,-B2838)</f>
        <v>0.0488314926809836</v>
      </c>
    </row>
    <row r="2839" customFormat="false" ht="12.75" hidden="false" customHeight="false" outlineLevel="0" collapsed="false">
      <c r="A2839" s="1" t="n">
        <v>427.33</v>
      </c>
      <c r="B2839" s="1" t="n">
        <v>1.3111</v>
      </c>
      <c r="C2839" s="1" t="n">
        <f aca="false">POWER(10,-B2839)</f>
        <v>0.0488539855931937</v>
      </c>
    </row>
    <row r="2840" customFormat="false" ht="12.75" hidden="false" customHeight="false" outlineLevel="0" collapsed="false">
      <c r="A2840" s="1" t="n">
        <v>427.17</v>
      </c>
      <c r="B2840" s="1" t="n">
        <v>1.3111</v>
      </c>
      <c r="C2840" s="1" t="n">
        <f aca="false">POWER(10,-B2840)</f>
        <v>0.0488539855931937</v>
      </c>
    </row>
    <row r="2841" customFormat="false" ht="12.75" hidden="false" customHeight="false" outlineLevel="0" collapsed="false">
      <c r="A2841" s="1" t="n">
        <v>427</v>
      </c>
      <c r="B2841" s="1" t="n">
        <v>1.3114</v>
      </c>
      <c r="C2841" s="1" t="n">
        <f aca="false">POWER(10,-B2841)</f>
        <v>0.0488202501086706</v>
      </c>
    </row>
    <row r="2842" customFormat="false" ht="12.75" hidden="false" customHeight="false" outlineLevel="0" collapsed="false">
      <c r="A2842" s="1" t="n">
        <v>426.83</v>
      </c>
      <c r="B2842" s="1" t="n">
        <v>1.3115</v>
      </c>
      <c r="C2842" s="1" t="n">
        <f aca="false">POWER(10,-B2842)</f>
        <v>0.0488090101247576</v>
      </c>
    </row>
    <row r="2843" customFormat="false" ht="12.75" hidden="false" customHeight="false" outlineLevel="0" collapsed="false">
      <c r="A2843" s="1" t="n">
        <v>426.67</v>
      </c>
      <c r="B2843" s="1" t="n">
        <v>1.3119</v>
      </c>
      <c r="C2843" s="1" t="n">
        <f aca="false">POWER(10,-B2843)</f>
        <v>0.0487640760611882</v>
      </c>
    </row>
    <row r="2844" customFormat="false" ht="12.75" hidden="false" customHeight="false" outlineLevel="0" collapsed="false">
      <c r="A2844" s="1" t="n">
        <v>426.5</v>
      </c>
      <c r="B2844" s="1" t="n">
        <v>1.3119</v>
      </c>
      <c r="C2844" s="1" t="n">
        <f aca="false">POWER(10,-B2844)</f>
        <v>0.0487640760611882</v>
      </c>
    </row>
    <row r="2845" customFormat="false" ht="12.75" hidden="false" customHeight="false" outlineLevel="0" collapsed="false">
      <c r="A2845" s="1" t="n">
        <v>426.33</v>
      </c>
      <c r="B2845" s="1" t="n">
        <v>1.3119</v>
      </c>
      <c r="C2845" s="1" t="n">
        <f aca="false">POWER(10,-B2845)</f>
        <v>0.0487640760611882</v>
      </c>
    </row>
    <row r="2846" customFormat="false" ht="12.75" hidden="false" customHeight="false" outlineLevel="0" collapsed="false">
      <c r="A2846" s="1" t="n">
        <v>426.17</v>
      </c>
      <c r="B2846" s="1" t="n">
        <v>1.312</v>
      </c>
      <c r="C2846" s="1" t="n">
        <f aca="false">POWER(10,-B2846)</f>
        <v>0.0487528490103386</v>
      </c>
    </row>
    <row r="2847" customFormat="false" ht="12.75" hidden="false" customHeight="false" outlineLevel="0" collapsed="false">
      <c r="A2847" s="1" t="n">
        <v>426</v>
      </c>
      <c r="B2847" s="1" t="n">
        <v>1.3123</v>
      </c>
      <c r="C2847" s="1" t="n">
        <f aca="false">POWER(10,-B2847)</f>
        <v>0.0487191833643678</v>
      </c>
    </row>
    <row r="2848" customFormat="false" ht="12.75" hidden="false" customHeight="false" outlineLevel="0" collapsed="false">
      <c r="A2848" s="1" t="n">
        <v>425.83</v>
      </c>
      <c r="B2848" s="1" t="n">
        <v>1.3125</v>
      </c>
      <c r="C2848" s="1" t="n">
        <f aca="false">POWER(10,-B2848)</f>
        <v>0.0486967525165863</v>
      </c>
    </row>
    <row r="2849" customFormat="false" ht="12.75" hidden="false" customHeight="false" outlineLevel="0" collapsed="false">
      <c r="A2849" s="1" t="n">
        <v>425.67</v>
      </c>
      <c r="B2849" s="1" t="n">
        <v>1.3123</v>
      </c>
      <c r="C2849" s="1" t="n">
        <f aca="false">POWER(10,-B2849)</f>
        <v>0.0487191833643678</v>
      </c>
    </row>
    <row r="2850" customFormat="false" ht="12.75" hidden="false" customHeight="false" outlineLevel="0" collapsed="false">
      <c r="A2850" s="1" t="n">
        <v>425.5</v>
      </c>
      <c r="B2850" s="1" t="n">
        <v>1.3127</v>
      </c>
      <c r="C2850" s="1" t="n">
        <f aca="false">POWER(10,-B2850)</f>
        <v>0.0486743319962138</v>
      </c>
    </row>
    <row r="2851" customFormat="false" ht="12.75" hidden="false" customHeight="false" outlineLevel="0" collapsed="false">
      <c r="A2851" s="1" t="n">
        <v>425.33</v>
      </c>
      <c r="B2851" s="1" t="n">
        <v>1.3128</v>
      </c>
      <c r="C2851" s="1" t="n">
        <f aca="false">POWER(10,-B2851)</f>
        <v>0.0486631256073199</v>
      </c>
    </row>
    <row r="2852" customFormat="false" ht="12.75" hidden="false" customHeight="false" outlineLevel="0" collapsed="false">
      <c r="A2852" s="1" t="n">
        <v>425.17</v>
      </c>
      <c r="B2852" s="1" t="n">
        <v>1.3129</v>
      </c>
      <c r="C2852" s="1" t="n">
        <f aca="false">POWER(10,-B2852)</f>
        <v>0.0486519217984954</v>
      </c>
    </row>
    <row r="2853" customFormat="false" ht="12.75" hidden="false" customHeight="false" outlineLevel="0" collapsed="false">
      <c r="A2853" s="1" t="n">
        <v>425</v>
      </c>
      <c r="B2853" s="1" t="n">
        <v>1.3133</v>
      </c>
      <c r="C2853" s="1" t="n">
        <f aca="false">POWER(10,-B2853)</f>
        <v>0.0486071323520125</v>
      </c>
    </row>
    <row r="2854" customFormat="false" ht="12.75" hidden="false" customHeight="false" outlineLevel="0" collapsed="false">
      <c r="A2854" s="1" t="n">
        <v>424.83</v>
      </c>
      <c r="B2854" s="1" t="n">
        <v>1.3136</v>
      </c>
      <c r="C2854" s="1" t="n">
        <f aca="false">POWER(10,-B2854)</f>
        <v>0.0485735673287854</v>
      </c>
    </row>
    <row r="2855" customFormat="false" ht="12.75" hidden="false" customHeight="false" outlineLevel="0" collapsed="false">
      <c r="A2855" s="1" t="n">
        <v>424.67</v>
      </c>
      <c r="B2855" s="1" t="n">
        <v>1.3139</v>
      </c>
      <c r="C2855" s="1" t="n">
        <f aca="false">POWER(10,-B2855)</f>
        <v>0.0485400254834487</v>
      </c>
    </row>
    <row r="2856" customFormat="false" ht="12.75" hidden="false" customHeight="false" outlineLevel="0" collapsed="false">
      <c r="A2856" s="1" t="n">
        <v>424.5</v>
      </c>
      <c r="B2856" s="1" t="n">
        <v>1.3142</v>
      </c>
      <c r="C2856" s="1" t="n">
        <f aca="false">POWER(10,-B2856)</f>
        <v>0.0485065067999971</v>
      </c>
    </row>
    <row r="2857" customFormat="false" ht="12.75" hidden="false" customHeight="false" outlineLevel="0" collapsed="false">
      <c r="A2857" s="1" t="n">
        <v>424.33</v>
      </c>
      <c r="B2857" s="1" t="n">
        <v>1.3145</v>
      </c>
      <c r="C2857" s="1" t="n">
        <f aca="false">POWER(10,-B2857)</f>
        <v>0.0484730112624366</v>
      </c>
    </row>
    <row r="2858" customFormat="false" ht="12.75" hidden="false" customHeight="false" outlineLevel="0" collapsed="false">
      <c r="A2858" s="1" t="n">
        <v>424.17</v>
      </c>
      <c r="B2858" s="1" t="n">
        <v>1.3143</v>
      </c>
      <c r="C2858" s="1" t="n">
        <f aca="false">POWER(10,-B2858)</f>
        <v>0.0484953390498341</v>
      </c>
    </row>
    <row r="2859" customFormat="false" ht="12.75" hidden="false" customHeight="false" outlineLevel="0" collapsed="false">
      <c r="A2859" s="1" t="n">
        <v>424</v>
      </c>
      <c r="B2859" s="1" t="n">
        <v>1.3152</v>
      </c>
      <c r="C2859" s="1" t="n">
        <f aca="false">POWER(10,-B2859)</f>
        <v>0.0483949449301663</v>
      </c>
    </row>
    <row r="2860" customFormat="false" ht="12.75" hidden="false" customHeight="false" outlineLevel="0" collapsed="false">
      <c r="A2860" s="1" t="n">
        <v>423.83</v>
      </c>
      <c r="B2860" s="1" t="n">
        <v>1.3149</v>
      </c>
      <c r="C2860" s="1" t="n">
        <f aca="false">POWER(10,-B2860)</f>
        <v>0.0484283865227851</v>
      </c>
    </row>
    <row r="2861" customFormat="false" ht="12.75" hidden="false" customHeight="false" outlineLevel="0" collapsed="false">
      <c r="A2861" s="1" t="n">
        <v>423.67</v>
      </c>
      <c r="B2861" s="1" t="n">
        <v>1.3154</v>
      </c>
      <c r="C2861" s="1" t="n">
        <f aca="false">POWER(10,-B2861)</f>
        <v>0.0483726633653255</v>
      </c>
    </row>
    <row r="2862" customFormat="false" ht="12.75" hidden="false" customHeight="false" outlineLevel="0" collapsed="false">
      <c r="A2862" s="1" t="n">
        <v>423.5</v>
      </c>
      <c r="B2862" s="1" t="n">
        <v>1.3157</v>
      </c>
      <c r="C2862" s="1" t="n">
        <f aca="false">POWER(10,-B2862)</f>
        <v>0.0483392602516084</v>
      </c>
    </row>
    <row r="2863" customFormat="false" ht="12.75" hidden="false" customHeight="false" outlineLevel="0" collapsed="false">
      <c r="A2863" s="1" t="n">
        <v>423.33</v>
      </c>
      <c r="B2863" s="1" t="n">
        <v>1.3163</v>
      </c>
      <c r="C2863" s="1" t="n">
        <f aca="false">POWER(10,-B2863)</f>
        <v>0.048272523206504</v>
      </c>
    </row>
    <row r="2864" customFormat="false" ht="12.75" hidden="false" customHeight="false" outlineLevel="0" collapsed="false">
      <c r="A2864" s="1" t="n">
        <v>423.17</v>
      </c>
      <c r="B2864" s="1" t="n">
        <v>1.3163</v>
      </c>
      <c r="C2864" s="1" t="n">
        <f aca="false">POWER(10,-B2864)</f>
        <v>0.048272523206504</v>
      </c>
    </row>
    <row r="2865" customFormat="false" ht="12.75" hidden="false" customHeight="false" outlineLevel="0" collapsed="false">
      <c r="A2865" s="1" t="n">
        <v>423</v>
      </c>
      <c r="B2865" s="1" t="n">
        <v>1.3168</v>
      </c>
      <c r="C2865" s="1" t="n">
        <f aca="false">POWER(10,-B2865)</f>
        <v>0.0482169793900618</v>
      </c>
    </row>
    <row r="2866" customFormat="false" ht="12.75" hidden="false" customHeight="false" outlineLevel="0" collapsed="false">
      <c r="A2866" s="1" t="n">
        <v>422.83</v>
      </c>
      <c r="B2866" s="1" t="n">
        <v>1.3168</v>
      </c>
      <c r="C2866" s="1" t="n">
        <f aca="false">POWER(10,-B2866)</f>
        <v>0.0482169793900618</v>
      </c>
    </row>
    <row r="2867" customFormat="false" ht="12.75" hidden="false" customHeight="false" outlineLevel="0" collapsed="false">
      <c r="A2867" s="1" t="n">
        <v>422.67</v>
      </c>
      <c r="B2867" s="1" t="n">
        <v>1.3177</v>
      </c>
      <c r="C2867" s="1" t="n">
        <f aca="false">POWER(10,-B2867)</f>
        <v>0.0481171615252164</v>
      </c>
    </row>
    <row r="2868" customFormat="false" ht="12.75" hidden="false" customHeight="false" outlineLevel="0" collapsed="false">
      <c r="A2868" s="1" t="n">
        <v>422.5</v>
      </c>
      <c r="B2868" s="1" t="n">
        <v>1.3177</v>
      </c>
      <c r="C2868" s="1" t="n">
        <f aca="false">POWER(10,-B2868)</f>
        <v>0.0481171615252164</v>
      </c>
    </row>
    <row r="2869" customFormat="false" ht="12.75" hidden="false" customHeight="false" outlineLevel="0" collapsed="false">
      <c r="A2869" s="1" t="n">
        <v>422.33</v>
      </c>
      <c r="B2869" s="1" t="n">
        <v>1.3182</v>
      </c>
      <c r="C2869" s="1" t="n">
        <f aca="false">POWER(10,-B2869)</f>
        <v>0.0480617964725954</v>
      </c>
    </row>
    <row r="2870" customFormat="false" ht="12.75" hidden="false" customHeight="false" outlineLevel="0" collapsed="false">
      <c r="A2870" s="1" t="n">
        <v>422.17</v>
      </c>
      <c r="B2870" s="1" t="n">
        <v>1.3187</v>
      </c>
      <c r="C2870" s="1" t="n">
        <f aca="false">POWER(10,-B2870)</f>
        <v>0.0480064951246685</v>
      </c>
    </row>
    <row r="2871" customFormat="false" ht="12.75" hidden="false" customHeight="false" outlineLevel="0" collapsed="false">
      <c r="A2871" s="1" t="n">
        <v>422</v>
      </c>
      <c r="B2871" s="1" t="n">
        <v>1.3187</v>
      </c>
      <c r="C2871" s="1" t="n">
        <f aca="false">POWER(10,-B2871)</f>
        <v>0.0480064951246685</v>
      </c>
    </row>
    <row r="2872" customFormat="false" ht="12.75" hidden="false" customHeight="false" outlineLevel="0" collapsed="false">
      <c r="A2872" s="1" t="n">
        <v>421.83</v>
      </c>
      <c r="B2872" s="1" t="n">
        <v>1.3198</v>
      </c>
      <c r="C2872" s="1" t="n">
        <f aca="false">POWER(10,-B2872)</f>
        <v>0.0478850560386518</v>
      </c>
    </row>
    <row r="2873" customFormat="false" ht="12.75" hidden="false" customHeight="false" outlineLevel="0" collapsed="false">
      <c r="A2873" s="1" t="n">
        <v>421.67</v>
      </c>
      <c r="B2873" s="1" t="n">
        <v>1.3197</v>
      </c>
      <c r="C2873" s="1" t="n">
        <f aca="false">POWER(10,-B2873)</f>
        <v>0.0478960832497788</v>
      </c>
    </row>
    <row r="2874" customFormat="false" ht="12.75" hidden="false" customHeight="false" outlineLevel="0" collapsed="false">
      <c r="A2874" s="1" t="n">
        <v>421.5</v>
      </c>
      <c r="B2874" s="1" t="n">
        <v>1.3197</v>
      </c>
      <c r="C2874" s="1" t="n">
        <f aca="false">POWER(10,-B2874)</f>
        <v>0.0478960832497788</v>
      </c>
    </row>
    <row r="2875" customFormat="false" ht="12.75" hidden="false" customHeight="false" outlineLevel="0" collapsed="false">
      <c r="A2875" s="1" t="n">
        <v>421.33</v>
      </c>
      <c r="B2875" s="1" t="n">
        <v>1.3208</v>
      </c>
      <c r="C2875" s="1" t="n">
        <f aca="false">POWER(10,-B2875)</f>
        <v>0.0477749234659094</v>
      </c>
    </row>
    <row r="2876" customFormat="false" ht="12.75" hidden="false" customHeight="false" outlineLevel="0" collapsed="false">
      <c r="A2876" s="1" t="n">
        <v>421.17</v>
      </c>
      <c r="B2876" s="1" t="n">
        <v>1.3215</v>
      </c>
      <c r="C2876" s="1" t="n">
        <f aca="false">POWER(10,-B2876)</f>
        <v>0.0476979814119222</v>
      </c>
    </row>
    <row r="2877" customFormat="false" ht="12.75" hidden="false" customHeight="false" outlineLevel="0" collapsed="false">
      <c r="A2877" s="1" t="n">
        <v>421</v>
      </c>
      <c r="B2877" s="1" t="n">
        <v>1.3219</v>
      </c>
      <c r="C2877" s="1" t="n">
        <f aca="false">POWER(10,-B2877)</f>
        <v>0.0476540701725134</v>
      </c>
    </row>
    <row r="2878" customFormat="false" ht="12.75" hidden="false" customHeight="false" outlineLevel="0" collapsed="false">
      <c r="A2878" s="1" t="n">
        <v>420.83</v>
      </c>
      <c r="B2878" s="1" t="n">
        <v>1.3228</v>
      </c>
      <c r="C2878" s="1" t="n">
        <f aca="false">POWER(10,-B2878)</f>
        <v>0.0475554176315208</v>
      </c>
    </row>
    <row r="2879" customFormat="false" ht="12.75" hidden="false" customHeight="false" outlineLevel="0" collapsed="false">
      <c r="A2879" s="1" t="n">
        <v>420.67</v>
      </c>
      <c r="B2879" s="1" t="n">
        <v>1.3234</v>
      </c>
      <c r="C2879" s="1" t="n">
        <f aca="false">POWER(10,-B2879)</f>
        <v>0.0474897627573064</v>
      </c>
    </row>
    <row r="2880" customFormat="false" ht="12.75" hidden="false" customHeight="false" outlineLevel="0" collapsed="false">
      <c r="A2880" s="1" t="n">
        <v>420.5</v>
      </c>
      <c r="B2880" s="1" t="n">
        <v>1.3235</v>
      </c>
      <c r="C2880" s="1" t="n">
        <f aca="false">POWER(10,-B2880)</f>
        <v>0.0474788290941598</v>
      </c>
    </row>
    <row r="2881" customFormat="false" ht="12.75" hidden="false" customHeight="false" outlineLevel="0" collapsed="false">
      <c r="A2881" s="1" t="n">
        <v>420.33</v>
      </c>
      <c r="B2881" s="1" t="n">
        <v>1.3243</v>
      </c>
      <c r="C2881" s="1" t="n">
        <f aca="false">POWER(10,-B2881)</f>
        <v>0.0473914503623697</v>
      </c>
    </row>
    <row r="2882" customFormat="false" ht="12.75" hidden="false" customHeight="false" outlineLevel="0" collapsed="false">
      <c r="A2882" s="1" t="n">
        <v>420.17</v>
      </c>
      <c r="B2882" s="1" t="n">
        <v>1.3251</v>
      </c>
      <c r="C2882" s="1" t="n">
        <f aca="false">POWER(10,-B2882)</f>
        <v>0.0473042324399955</v>
      </c>
    </row>
    <row r="2883" customFormat="false" ht="12.75" hidden="false" customHeight="false" outlineLevel="0" collapsed="false">
      <c r="A2883" s="1" t="n">
        <v>420</v>
      </c>
      <c r="B2883" s="1" t="n">
        <v>1.3258</v>
      </c>
      <c r="C2883" s="1" t="n">
        <f aca="false">POWER(10,-B2883)</f>
        <v>0.0472280484392232</v>
      </c>
    </row>
    <row r="2884" customFormat="false" ht="12.75" hidden="false" customHeight="false" outlineLevel="0" collapsed="false">
      <c r="A2884" s="1" t="n">
        <v>419.83</v>
      </c>
      <c r="B2884" s="1" t="n">
        <v>1.3266</v>
      </c>
      <c r="C2884" s="1" t="n">
        <f aca="false">POWER(10,-B2884)</f>
        <v>0.0471411312372561</v>
      </c>
    </row>
    <row r="2885" customFormat="false" ht="12.75" hidden="false" customHeight="false" outlineLevel="0" collapsed="false">
      <c r="A2885" s="1" t="n">
        <v>419.67</v>
      </c>
      <c r="B2885" s="1" t="n">
        <v>1.3272</v>
      </c>
      <c r="C2885" s="1" t="n">
        <f aca="false">POWER(10,-B2885)</f>
        <v>0.0470760483256584</v>
      </c>
    </row>
    <row r="2886" customFormat="false" ht="12.75" hidden="false" customHeight="false" outlineLevel="0" collapsed="false">
      <c r="A2886" s="1" t="n">
        <v>419.5</v>
      </c>
      <c r="B2886" s="1" t="n">
        <v>1.3278</v>
      </c>
      <c r="C2886" s="1" t="n">
        <f aca="false">POWER(10,-B2886)</f>
        <v>0.0470110552673431</v>
      </c>
    </row>
    <row r="2887" customFormat="false" ht="12.75" hidden="false" customHeight="false" outlineLevel="0" collapsed="false">
      <c r="A2887" s="1" t="n">
        <v>419.33</v>
      </c>
      <c r="B2887" s="1" t="n">
        <v>1.3282</v>
      </c>
      <c r="C2887" s="1" t="n">
        <f aca="false">POWER(10,-B2887)</f>
        <v>0.0469677764190229</v>
      </c>
    </row>
    <row r="2888" customFormat="false" ht="12.75" hidden="false" customHeight="false" outlineLevel="0" collapsed="false">
      <c r="A2888" s="1" t="n">
        <v>419.17</v>
      </c>
      <c r="B2888" s="1" t="n">
        <v>1.3289</v>
      </c>
      <c r="C2888" s="1" t="n">
        <f aca="false">POWER(10,-B2888)</f>
        <v>0.0468921342844736</v>
      </c>
    </row>
    <row r="2889" customFormat="false" ht="12.75" hidden="false" customHeight="false" outlineLevel="0" collapsed="false">
      <c r="A2889" s="1" t="n">
        <v>419</v>
      </c>
      <c r="B2889" s="1" t="n">
        <v>1.3299</v>
      </c>
      <c r="C2889" s="1" t="n">
        <f aca="false">POWER(10,-B2889)</f>
        <v>0.046784285368395</v>
      </c>
    </row>
    <row r="2890" customFormat="false" ht="12.75" hidden="false" customHeight="false" outlineLevel="0" collapsed="false">
      <c r="A2890" s="1" t="n">
        <v>418.83</v>
      </c>
      <c r="B2890" s="1" t="n">
        <v>1.3303</v>
      </c>
      <c r="C2890" s="1" t="n">
        <f aca="false">POWER(10,-B2890)</f>
        <v>0.0467412152867151</v>
      </c>
    </row>
    <row r="2891" customFormat="false" ht="12.75" hidden="false" customHeight="false" outlineLevel="0" collapsed="false">
      <c r="A2891" s="1" t="n">
        <v>418.67</v>
      </c>
      <c r="B2891" s="1" t="n">
        <v>1.331</v>
      </c>
      <c r="C2891" s="1" t="n">
        <f aca="false">POWER(10,-B2891)</f>
        <v>0.0466659380314289</v>
      </c>
    </row>
    <row r="2892" customFormat="false" ht="12.75" hidden="false" customHeight="false" outlineLevel="0" collapsed="false">
      <c r="A2892" s="1" t="n">
        <v>418.5</v>
      </c>
      <c r="B2892" s="1" t="n">
        <v>1.332</v>
      </c>
      <c r="C2892" s="1" t="n">
        <f aca="false">POWER(10,-B2892)</f>
        <v>0.0465586093522959</v>
      </c>
    </row>
    <row r="2893" customFormat="false" ht="12.75" hidden="false" customHeight="false" outlineLevel="0" collapsed="false">
      <c r="A2893" s="1" t="n">
        <v>418.33</v>
      </c>
      <c r="B2893" s="1" t="n">
        <v>1.3329</v>
      </c>
      <c r="C2893" s="1" t="n">
        <f aca="false">POWER(10,-B2893)</f>
        <v>0.0464622246132578</v>
      </c>
    </row>
    <row r="2894" customFormat="false" ht="12.75" hidden="false" customHeight="false" outlineLevel="0" collapsed="false">
      <c r="A2894" s="1" t="n">
        <v>418.17</v>
      </c>
      <c r="B2894" s="1" t="n">
        <v>1.3337</v>
      </c>
      <c r="C2894" s="1" t="n">
        <f aca="false">POWER(10,-B2894)</f>
        <v>0.0463767168124062</v>
      </c>
    </row>
    <row r="2895" customFormat="false" ht="12.75" hidden="false" customHeight="false" outlineLevel="0" collapsed="false">
      <c r="A2895" s="1" t="n">
        <v>418</v>
      </c>
      <c r="B2895" s="1" t="n">
        <v>1.3342</v>
      </c>
      <c r="C2895" s="1" t="n">
        <f aca="false">POWER(10,-B2895)</f>
        <v>0.0463233543677956</v>
      </c>
    </row>
    <row r="2896" customFormat="false" ht="12.75" hidden="false" customHeight="false" outlineLevel="0" collapsed="false">
      <c r="A2896" s="1" t="n">
        <v>417.83</v>
      </c>
      <c r="B2896" s="1" t="n">
        <v>1.3351</v>
      </c>
      <c r="C2896" s="1" t="n">
        <f aca="false">POWER(10,-B2896)</f>
        <v>0.0462274566491089</v>
      </c>
    </row>
    <row r="2897" customFormat="false" ht="12.75" hidden="false" customHeight="false" outlineLevel="0" collapsed="false">
      <c r="A2897" s="1" t="n">
        <v>417.67</v>
      </c>
      <c r="B2897" s="1" t="n">
        <v>1.3354</v>
      </c>
      <c r="C2897" s="1" t="n">
        <f aca="false">POWER(10,-B2897)</f>
        <v>0.0461955348799965</v>
      </c>
    </row>
    <row r="2898" customFormat="false" ht="12.75" hidden="false" customHeight="false" outlineLevel="0" collapsed="false">
      <c r="A2898" s="1" t="n">
        <v>417.5</v>
      </c>
      <c r="B2898" s="1" t="n">
        <v>1.3366</v>
      </c>
      <c r="C2898" s="1" t="n">
        <f aca="false">POWER(10,-B2898)</f>
        <v>0.0460680680830093</v>
      </c>
    </row>
    <row r="2899" customFormat="false" ht="12.75" hidden="false" customHeight="false" outlineLevel="0" collapsed="false">
      <c r="A2899" s="1" t="n">
        <v>417.33</v>
      </c>
      <c r="B2899" s="1" t="n">
        <v>1.3375</v>
      </c>
      <c r="C2899" s="1" t="n">
        <f aca="false">POWER(10,-B2899)</f>
        <v>0.0459726988530872</v>
      </c>
    </row>
    <row r="2900" customFormat="false" ht="12.75" hidden="false" customHeight="false" outlineLevel="0" collapsed="false">
      <c r="A2900" s="1" t="n">
        <v>417.17</v>
      </c>
      <c r="B2900" s="1" t="n">
        <v>1.3384</v>
      </c>
      <c r="C2900" s="1" t="n">
        <f aca="false">POWER(10,-B2900)</f>
        <v>0.0458775270547136</v>
      </c>
    </row>
    <row r="2901" customFormat="false" ht="12.75" hidden="false" customHeight="false" outlineLevel="0" collapsed="false">
      <c r="A2901" s="1" t="n">
        <v>417</v>
      </c>
      <c r="B2901" s="1" t="n">
        <v>1.339</v>
      </c>
      <c r="C2901" s="1" t="n">
        <f aca="false">POWER(10,-B2901)</f>
        <v>0.0458141886714534</v>
      </c>
    </row>
    <row r="2902" customFormat="false" ht="12.75" hidden="false" customHeight="false" outlineLevel="0" collapsed="false">
      <c r="A2902" s="1" t="n">
        <v>416.83</v>
      </c>
      <c r="B2902" s="1" t="n">
        <v>1.3401</v>
      </c>
      <c r="C2902" s="1" t="n">
        <f aca="false">POWER(10,-B2902)</f>
        <v>0.0456982953285961</v>
      </c>
    </row>
    <row r="2903" customFormat="false" ht="12.75" hidden="false" customHeight="false" outlineLevel="0" collapsed="false">
      <c r="A2903" s="1" t="n">
        <v>416.67</v>
      </c>
      <c r="B2903" s="1" t="n">
        <v>1.3412</v>
      </c>
      <c r="C2903" s="1" t="n">
        <f aca="false">POWER(10,-B2903)</f>
        <v>0.0455826951540194</v>
      </c>
    </row>
    <row r="2904" customFormat="false" ht="12.75" hidden="false" customHeight="false" outlineLevel="0" collapsed="false">
      <c r="A2904" s="1" t="n">
        <v>416.5</v>
      </c>
      <c r="B2904" s="1" t="n">
        <v>1.342</v>
      </c>
      <c r="C2904" s="1" t="n">
        <f aca="false">POWER(10,-B2904)</f>
        <v>0.0454988060150049</v>
      </c>
    </row>
    <row r="2905" customFormat="false" ht="12.75" hidden="false" customHeight="false" outlineLevel="0" collapsed="false">
      <c r="A2905" s="1" t="n">
        <v>416.33</v>
      </c>
      <c r="B2905" s="1" t="n">
        <v>1.3432</v>
      </c>
      <c r="C2905" s="1" t="n">
        <f aca="false">POWER(10,-B2905)</f>
        <v>0.0453732616937941</v>
      </c>
    </row>
    <row r="2906" customFormat="false" ht="12.75" hidden="false" customHeight="false" outlineLevel="0" collapsed="false">
      <c r="A2906" s="1" t="n">
        <v>416.17</v>
      </c>
      <c r="B2906" s="1" t="n">
        <v>1.3434</v>
      </c>
      <c r="C2906" s="1" t="n">
        <f aca="false">POWER(10,-B2906)</f>
        <v>0.0453523713451446</v>
      </c>
    </row>
    <row r="2907" customFormat="false" ht="12.75" hidden="false" customHeight="false" outlineLevel="0" collapsed="false">
      <c r="A2907" s="1" t="n">
        <v>416</v>
      </c>
      <c r="B2907" s="1" t="n">
        <v>1.3443</v>
      </c>
      <c r="C2907" s="1" t="n">
        <f aca="false">POWER(10,-B2907)</f>
        <v>0.045258483736866</v>
      </c>
    </row>
    <row r="2908" customFormat="false" ht="12.75" hidden="false" customHeight="false" outlineLevel="0" collapsed="false">
      <c r="A2908" s="1" t="n">
        <v>415.83</v>
      </c>
      <c r="B2908" s="1" t="n">
        <v>1.3459</v>
      </c>
      <c r="C2908" s="1" t="n">
        <f aca="false">POWER(10,-B2908)</f>
        <v>0.0450920520875654</v>
      </c>
    </row>
    <row r="2909" customFormat="false" ht="12.75" hidden="false" customHeight="false" outlineLevel="0" collapsed="false">
      <c r="A2909" s="1" t="n">
        <v>415.67</v>
      </c>
      <c r="B2909" s="1" t="n">
        <v>1.3464</v>
      </c>
      <c r="C2909" s="1" t="n">
        <f aca="false">POWER(10,-B2909)</f>
        <v>0.0450401678168087</v>
      </c>
    </row>
    <row r="2910" customFormat="false" ht="12.75" hidden="false" customHeight="false" outlineLevel="0" collapsed="false">
      <c r="A2910" s="1" t="n">
        <v>415.5</v>
      </c>
      <c r="B2910" s="1" t="n">
        <v>1.3476</v>
      </c>
      <c r="C2910" s="1" t="n">
        <f aca="false">POWER(10,-B2910)</f>
        <v>0.0449158890105932</v>
      </c>
    </row>
    <row r="2911" customFormat="false" ht="12.75" hidden="false" customHeight="false" outlineLevel="0" collapsed="false">
      <c r="A2911" s="1" t="n">
        <v>415.33</v>
      </c>
      <c r="B2911" s="1" t="n">
        <v>1.3487</v>
      </c>
      <c r="C2911" s="1" t="n">
        <f aca="false">POWER(10,-B2911)</f>
        <v>0.0448022680412866</v>
      </c>
    </row>
    <row r="2912" customFormat="false" ht="12.75" hidden="false" customHeight="false" outlineLevel="0" collapsed="false">
      <c r="A2912" s="1" t="n">
        <v>415.17</v>
      </c>
      <c r="B2912" s="1" t="n">
        <v>1.3499</v>
      </c>
      <c r="C2912" s="1" t="n">
        <f aca="false">POWER(10,-B2912)</f>
        <v>0.0446786456691284</v>
      </c>
    </row>
    <row r="2913" customFormat="false" ht="12.75" hidden="false" customHeight="false" outlineLevel="0" collapsed="false">
      <c r="A2913" s="1" t="n">
        <v>415</v>
      </c>
      <c r="B2913" s="1" t="n">
        <v>1.3508</v>
      </c>
      <c r="C2913" s="1" t="n">
        <f aca="false">POWER(10,-B2913)</f>
        <v>0.0445861527948071</v>
      </c>
    </row>
    <row r="2914" customFormat="false" ht="12.75" hidden="false" customHeight="false" outlineLevel="0" collapsed="false">
      <c r="A2914" s="1" t="n">
        <v>414.83</v>
      </c>
      <c r="B2914" s="1" t="n">
        <v>1.3522</v>
      </c>
      <c r="C2914" s="1" t="n">
        <f aca="false">POWER(10,-B2914)</f>
        <v>0.0444426554343995</v>
      </c>
    </row>
    <row r="2915" customFormat="false" ht="12.75" hidden="false" customHeight="false" outlineLevel="0" collapsed="false">
      <c r="A2915" s="1" t="n">
        <v>414.67</v>
      </c>
      <c r="B2915" s="1" t="n">
        <v>1.3533</v>
      </c>
      <c r="C2915" s="1" t="n">
        <f aca="false">POWER(10,-B2915)</f>
        <v>0.0443302315750427</v>
      </c>
    </row>
    <row r="2916" customFormat="false" ht="12.75" hidden="false" customHeight="false" outlineLevel="0" collapsed="false">
      <c r="A2916" s="1" t="n">
        <v>414.5</v>
      </c>
      <c r="B2916" s="1" t="n">
        <v>1.3536</v>
      </c>
      <c r="C2916" s="1" t="n">
        <f aca="false">POWER(10,-B2916)</f>
        <v>0.0442996199100364</v>
      </c>
    </row>
    <row r="2917" customFormat="false" ht="12.75" hidden="false" customHeight="false" outlineLevel="0" collapsed="false">
      <c r="A2917" s="1" t="n">
        <v>414.33</v>
      </c>
      <c r="B2917" s="1" t="n">
        <v>1.3549</v>
      </c>
      <c r="C2917" s="1" t="n">
        <f aca="false">POWER(10,-B2917)</f>
        <v>0.0441672134412977</v>
      </c>
    </row>
    <row r="2918" customFormat="false" ht="12.75" hidden="false" customHeight="false" outlineLevel="0" collapsed="false">
      <c r="A2918" s="1" t="n">
        <v>414.17</v>
      </c>
      <c r="B2918" s="1" t="n">
        <v>1.3564</v>
      </c>
      <c r="C2918" s="1" t="n">
        <f aca="false">POWER(10,-B2918)</f>
        <v>0.0440149284286815</v>
      </c>
    </row>
    <row r="2919" customFormat="false" ht="12.75" hidden="false" customHeight="false" outlineLevel="0" collapsed="false">
      <c r="A2919" s="1" t="n">
        <v>414</v>
      </c>
      <c r="B2919" s="1" t="n">
        <v>1.3577</v>
      </c>
      <c r="C2919" s="1" t="n">
        <f aca="false">POWER(10,-B2919)</f>
        <v>0.0438833728700365</v>
      </c>
    </row>
    <row r="2920" customFormat="false" ht="12.75" hidden="false" customHeight="false" outlineLevel="0" collapsed="false">
      <c r="A2920" s="1" t="n">
        <v>413.83</v>
      </c>
      <c r="B2920" s="1" t="n">
        <v>1.3587</v>
      </c>
      <c r="C2920" s="1" t="n">
        <f aca="false">POWER(10,-B2920)</f>
        <v>0.0437824439131843</v>
      </c>
    </row>
    <row r="2921" customFormat="false" ht="12.75" hidden="false" customHeight="false" outlineLevel="0" collapsed="false">
      <c r="A2921" s="1" t="n">
        <v>413.67</v>
      </c>
      <c r="B2921" s="1" t="n">
        <v>1.3599</v>
      </c>
      <c r="C2921" s="1" t="n">
        <f aca="false">POWER(10,-B2921)</f>
        <v>0.0436616355297684</v>
      </c>
    </row>
    <row r="2922" customFormat="false" ht="12.75" hidden="false" customHeight="false" outlineLevel="0" collapsed="false">
      <c r="A2922" s="1" t="n">
        <v>413.5</v>
      </c>
      <c r="B2922" s="1" t="n">
        <v>1.3609</v>
      </c>
      <c r="C2922" s="1" t="n">
        <f aca="false">POWER(10,-B2922)</f>
        <v>0.043561216554647</v>
      </c>
    </row>
    <row r="2923" customFormat="false" ht="12.75" hidden="false" customHeight="false" outlineLevel="0" collapsed="false">
      <c r="A2923" s="1" t="n">
        <v>413.33</v>
      </c>
      <c r="B2923" s="1" t="n">
        <v>1.3625</v>
      </c>
      <c r="C2923" s="1" t="n">
        <f aca="false">POWER(10,-B2923)</f>
        <v>0.0434010263644744</v>
      </c>
    </row>
    <row r="2924" customFormat="false" ht="12.75" hidden="false" customHeight="false" outlineLevel="0" collapsed="false">
      <c r="A2924" s="1" t="n">
        <v>413.17</v>
      </c>
      <c r="B2924" s="1" t="n">
        <v>1.3638</v>
      </c>
      <c r="C2924" s="1" t="n">
        <f aca="false">POWER(10,-B2924)</f>
        <v>0.0432713056884906</v>
      </c>
    </row>
    <row r="2925" customFormat="false" ht="12.75" hidden="false" customHeight="false" outlineLevel="0" collapsed="false">
      <c r="A2925" s="1" t="n">
        <v>413</v>
      </c>
      <c r="B2925" s="1" t="n">
        <v>1.3654</v>
      </c>
      <c r="C2925" s="1" t="n">
        <f aca="false">POWER(10,-B2925)</f>
        <v>0.0431121816043742</v>
      </c>
    </row>
    <row r="2926" customFormat="false" ht="12.75" hidden="false" customHeight="false" outlineLevel="0" collapsed="false">
      <c r="A2926" s="1" t="n">
        <v>412.83</v>
      </c>
      <c r="B2926" s="1" t="n">
        <v>1.3665</v>
      </c>
      <c r="C2926" s="1" t="n">
        <f aca="false">POWER(10,-B2926)</f>
        <v>0.0430031233630544</v>
      </c>
    </row>
    <row r="2927" customFormat="false" ht="12.75" hidden="false" customHeight="false" outlineLevel="0" collapsed="false">
      <c r="A2927" s="1" t="n">
        <v>412.67</v>
      </c>
      <c r="B2927" s="1" t="n">
        <v>1.3679</v>
      </c>
      <c r="C2927" s="1" t="n">
        <f aca="false">POWER(10,-B2927)</f>
        <v>0.0428647208702384</v>
      </c>
    </row>
    <row r="2928" customFormat="false" ht="12.75" hidden="false" customHeight="false" outlineLevel="0" collapsed="false">
      <c r="A2928" s="1" t="n">
        <v>412.5</v>
      </c>
      <c r="B2928" s="1" t="n">
        <v>1.3694</v>
      </c>
      <c r="C2928" s="1" t="n">
        <f aca="false">POWER(10,-B2928)</f>
        <v>0.0427169267476323</v>
      </c>
    </row>
    <row r="2929" customFormat="false" ht="12.75" hidden="false" customHeight="false" outlineLevel="0" collapsed="false">
      <c r="A2929" s="1" t="n">
        <v>412.33</v>
      </c>
      <c r="B2929" s="1" t="n">
        <v>1.371</v>
      </c>
      <c r="C2929" s="1" t="n">
        <f aca="false">POWER(10,-B2929)</f>
        <v>0.0425598413133743</v>
      </c>
    </row>
    <row r="2930" customFormat="false" ht="12.75" hidden="false" customHeight="false" outlineLevel="0" collapsed="false">
      <c r="A2930" s="1" t="n">
        <v>412.17</v>
      </c>
      <c r="B2930" s="1" t="n">
        <v>1.3726</v>
      </c>
      <c r="C2930" s="1" t="n">
        <f aca="false">POWER(10,-B2930)</f>
        <v>0.0424033335385019</v>
      </c>
    </row>
    <row r="2931" customFormat="false" ht="12.75" hidden="false" customHeight="false" outlineLevel="0" collapsed="false">
      <c r="A2931" s="1" t="n">
        <v>412</v>
      </c>
      <c r="B2931" s="1" t="n">
        <v>1.3738</v>
      </c>
      <c r="C2931" s="1" t="n">
        <f aca="false">POWER(10,-B2931)</f>
        <v>0.0422863305181499</v>
      </c>
    </row>
    <row r="2932" customFormat="false" ht="12.75" hidden="false" customHeight="false" outlineLevel="0" collapsed="false">
      <c r="A2932" s="1" t="n">
        <v>411.83</v>
      </c>
      <c r="B2932" s="1" t="n">
        <v>1.3754</v>
      </c>
      <c r="C2932" s="1" t="n">
        <f aca="false">POWER(10,-B2932)</f>
        <v>0.0421308285404009</v>
      </c>
    </row>
    <row r="2933" customFormat="false" ht="12.75" hidden="false" customHeight="false" outlineLevel="0" collapsed="false">
      <c r="A2933" s="1" t="n">
        <v>411.67</v>
      </c>
      <c r="B2933" s="1" t="n">
        <v>1.3771</v>
      </c>
      <c r="C2933" s="1" t="n">
        <f aca="false">POWER(10,-B2933)</f>
        <v>0.0419662342039832</v>
      </c>
    </row>
    <row r="2934" customFormat="false" ht="12.75" hidden="false" customHeight="false" outlineLevel="0" collapsed="false">
      <c r="A2934" s="1" t="n">
        <v>411.5</v>
      </c>
      <c r="B2934" s="1" t="n">
        <v>1.3786</v>
      </c>
      <c r="C2934" s="1" t="n">
        <f aca="false">POWER(10,-B2934)</f>
        <v>0.0418215379914023</v>
      </c>
    </row>
    <row r="2935" customFormat="false" ht="12.75" hidden="false" customHeight="false" outlineLevel="0" collapsed="false">
      <c r="A2935" s="1" t="n">
        <v>411.33</v>
      </c>
      <c r="B2935" s="1" t="n">
        <v>1.3802</v>
      </c>
      <c r="C2935" s="1" t="n">
        <f aca="false">POWER(10,-B2935)</f>
        <v>0.041667745222191</v>
      </c>
    </row>
    <row r="2936" customFormat="false" ht="12.75" hidden="false" customHeight="false" outlineLevel="0" collapsed="false">
      <c r="A2936" s="1" t="n">
        <v>411.17</v>
      </c>
      <c r="B2936" s="1" t="n">
        <v>1.3816</v>
      </c>
      <c r="C2936" s="1" t="n">
        <f aca="false">POWER(10,-B2936)</f>
        <v>0.0415336405489074</v>
      </c>
    </row>
    <row r="2937" customFormat="false" ht="12.75" hidden="false" customHeight="false" outlineLevel="0" collapsed="false">
      <c r="A2937" s="1" t="n">
        <v>411</v>
      </c>
      <c r="B2937" s="1" t="n">
        <v>1.3833</v>
      </c>
      <c r="C2937" s="1" t="n">
        <f aca="false">POWER(10,-B2937)</f>
        <v>0.0413713792727352</v>
      </c>
    </row>
    <row r="2938" customFormat="false" ht="12.75" hidden="false" customHeight="false" outlineLevel="0" collapsed="false">
      <c r="A2938" s="1" t="n">
        <v>410.83</v>
      </c>
      <c r="B2938" s="1" t="n">
        <v>1.3849</v>
      </c>
      <c r="C2938" s="1" t="n">
        <f aca="false">POWER(10,-B2938)</f>
        <v>0.0412192418983097</v>
      </c>
    </row>
    <row r="2939" customFormat="false" ht="12.75" hidden="false" customHeight="false" outlineLevel="0" collapsed="false">
      <c r="A2939" s="1" t="n">
        <v>410.67</v>
      </c>
      <c r="B2939" s="1" t="n">
        <v>1.3869</v>
      </c>
      <c r="C2939" s="1" t="n">
        <f aca="false">POWER(10,-B2939)</f>
        <v>0.0410298566847006</v>
      </c>
    </row>
    <row r="2940" customFormat="false" ht="12.75" hidden="false" customHeight="false" outlineLevel="0" collapsed="false">
      <c r="A2940" s="1" t="n">
        <v>410.5</v>
      </c>
      <c r="B2940" s="1" t="n">
        <v>1.3886</v>
      </c>
      <c r="C2940" s="1" t="n">
        <f aca="false">POWER(10,-B2940)</f>
        <v>0.0408695635628158</v>
      </c>
    </row>
    <row r="2941" customFormat="false" ht="12.75" hidden="false" customHeight="false" outlineLevel="0" collapsed="false">
      <c r="A2941" s="1" t="n">
        <v>410.33</v>
      </c>
      <c r="B2941" s="1" t="n">
        <v>1.3903</v>
      </c>
      <c r="C2941" s="1" t="n">
        <f aca="false">POWER(10,-B2941)</f>
        <v>0.0407098966650274</v>
      </c>
    </row>
    <row r="2942" customFormat="false" ht="12.75" hidden="false" customHeight="false" outlineLevel="0" collapsed="false">
      <c r="A2942" s="1" t="n">
        <v>410.17</v>
      </c>
      <c r="B2942" s="1" t="n">
        <v>1.3923</v>
      </c>
      <c r="C2942" s="1" t="n">
        <f aca="false">POWER(10,-B2942)</f>
        <v>0.0405228516801891</v>
      </c>
    </row>
    <row r="2943" customFormat="false" ht="12.75" hidden="false" customHeight="false" outlineLevel="0" collapsed="false">
      <c r="A2943" s="1" t="n">
        <v>410</v>
      </c>
      <c r="B2943" s="1" t="n">
        <v>1.3943</v>
      </c>
      <c r="C2943" s="1" t="n">
        <f aca="false">POWER(10,-B2943)</f>
        <v>0.0403366660889927</v>
      </c>
    </row>
    <row r="2944" customFormat="false" ht="12.75" hidden="false" customHeight="false" outlineLevel="0" collapsed="false">
      <c r="A2944" s="1" t="n">
        <v>409.83</v>
      </c>
      <c r="B2944" s="1" t="n">
        <v>1.3961</v>
      </c>
      <c r="C2944" s="1" t="n">
        <f aca="false">POWER(10,-B2944)</f>
        <v>0.0401698305746236</v>
      </c>
    </row>
    <row r="2945" customFormat="false" ht="12.75" hidden="false" customHeight="false" outlineLevel="0" collapsed="false">
      <c r="A2945" s="1" t="n">
        <v>409.67</v>
      </c>
      <c r="B2945" s="1" t="n">
        <v>1.3978</v>
      </c>
      <c r="C2945" s="1" t="n">
        <f aca="false">POWER(10,-B2945)</f>
        <v>0.0400128973540699</v>
      </c>
    </row>
    <row r="2946" customFormat="false" ht="12.75" hidden="false" customHeight="false" outlineLevel="0" collapsed="false">
      <c r="A2946" s="1" t="n">
        <v>409.5</v>
      </c>
      <c r="B2946" s="1" t="n">
        <v>1.3998</v>
      </c>
      <c r="C2946" s="1" t="n">
        <f aca="false">POWER(10,-B2946)</f>
        <v>0.0398290547901717</v>
      </c>
    </row>
    <row r="2947" customFormat="false" ht="12.75" hidden="false" customHeight="false" outlineLevel="0" collapsed="false">
      <c r="A2947" s="1" t="n">
        <v>409.33</v>
      </c>
      <c r="B2947" s="1" t="n">
        <v>1.4015</v>
      </c>
      <c r="C2947" s="1" t="n">
        <f aca="false">POWER(10,-B2947)</f>
        <v>0.0396734528931655</v>
      </c>
    </row>
    <row r="2948" customFormat="false" ht="12.75" hidden="false" customHeight="false" outlineLevel="0" collapsed="false">
      <c r="A2948" s="1" t="n">
        <v>409.17</v>
      </c>
      <c r="B2948" s="1" t="n">
        <v>1.4038</v>
      </c>
      <c r="C2948" s="1" t="n">
        <f aca="false">POWER(10,-B2948)</f>
        <v>0.0394638998209865</v>
      </c>
    </row>
    <row r="2949" customFormat="false" ht="12.75" hidden="false" customHeight="false" outlineLevel="0" collapsed="false">
      <c r="A2949" s="1" t="n">
        <v>409</v>
      </c>
      <c r="B2949" s="1" t="n">
        <v>1.4055</v>
      </c>
      <c r="C2949" s="1" t="n">
        <f aca="false">POWER(10,-B2949)</f>
        <v>0.0393097244907467</v>
      </c>
    </row>
    <row r="2950" customFormat="false" ht="12.75" hidden="false" customHeight="false" outlineLevel="0" collapsed="false">
      <c r="A2950" s="1" t="n">
        <v>408.83</v>
      </c>
      <c r="B2950" s="1" t="n">
        <v>1.4078</v>
      </c>
      <c r="C2950" s="1" t="n">
        <f aca="false">POWER(10,-B2950)</f>
        <v>0.0391020926126814</v>
      </c>
    </row>
    <row r="2951" customFormat="false" ht="12.75" hidden="false" customHeight="false" outlineLevel="0" collapsed="false">
      <c r="A2951" s="1" t="n">
        <v>408.67</v>
      </c>
      <c r="B2951" s="1" t="n">
        <v>1.4099</v>
      </c>
      <c r="C2951" s="1" t="n">
        <f aca="false">POWER(10,-B2951)</f>
        <v>0.0389134736263597</v>
      </c>
    </row>
    <row r="2952" customFormat="false" ht="12.75" hidden="false" customHeight="false" outlineLevel="0" collapsed="false">
      <c r="A2952" s="1" t="n">
        <v>408.5</v>
      </c>
      <c r="B2952" s="1" t="n">
        <v>1.4119</v>
      </c>
      <c r="C2952" s="1" t="n">
        <f aca="false">POWER(10,-B2952)</f>
        <v>0.0387346824556443</v>
      </c>
    </row>
    <row r="2953" customFormat="false" ht="12.75" hidden="false" customHeight="false" outlineLevel="0" collapsed="false">
      <c r="A2953" s="1" t="n">
        <v>408.33</v>
      </c>
      <c r="B2953" s="1" t="n">
        <v>1.4142</v>
      </c>
      <c r="C2953" s="1" t="n">
        <f aca="false">POWER(10,-B2953)</f>
        <v>0.0385300879190831</v>
      </c>
    </row>
    <row r="2954" customFormat="false" ht="12.75" hidden="false" customHeight="false" outlineLevel="0" collapsed="false">
      <c r="A2954" s="1" t="n">
        <v>408.17</v>
      </c>
      <c r="B2954" s="1" t="n">
        <v>1.4166</v>
      </c>
      <c r="C2954" s="1" t="n">
        <f aca="false">POWER(10,-B2954)</f>
        <v>0.0383177500361384</v>
      </c>
    </row>
    <row r="2955" customFormat="false" ht="12.75" hidden="false" customHeight="false" outlineLevel="0" collapsed="false">
      <c r="A2955" s="1" t="n">
        <v>408</v>
      </c>
      <c r="B2955" s="1" t="n">
        <v>1.4186</v>
      </c>
      <c r="C2955" s="1" t="n">
        <f aca="false">POWER(10,-B2955)</f>
        <v>0.0381416959666938</v>
      </c>
    </row>
    <row r="2956" customFormat="false" ht="12.75" hidden="false" customHeight="false" outlineLevel="0" collapsed="false">
      <c r="A2956" s="1" t="n">
        <v>407.83</v>
      </c>
      <c r="B2956" s="1" t="n">
        <v>1.4205</v>
      </c>
      <c r="C2956" s="1" t="n">
        <f aca="false">POWER(10,-B2956)</f>
        <v>0.0379751938971333</v>
      </c>
    </row>
    <row r="2957" customFormat="false" ht="12.75" hidden="false" customHeight="false" outlineLevel="0" collapsed="false">
      <c r="A2957" s="1" t="n">
        <v>407.67</v>
      </c>
      <c r="B2957" s="1" t="n">
        <v>1.4228</v>
      </c>
      <c r="C2957" s="1" t="n">
        <f aca="false">POWER(10,-B2957)</f>
        <v>0.0377746109388219</v>
      </c>
    </row>
    <row r="2958" customFormat="false" ht="12.75" hidden="false" customHeight="false" outlineLevel="0" collapsed="false">
      <c r="A2958" s="1" t="n">
        <v>407.5</v>
      </c>
      <c r="B2958" s="1" t="n">
        <v>1.4255</v>
      </c>
      <c r="C2958" s="1" t="n">
        <f aca="false">POWER(10,-B2958)</f>
        <v>0.0375404954472084</v>
      </c>
    </row>
    <row r="2959" customFormat="false" ht="12.75" hidden="false" customHeight="false" outlineLevel="0" collapsed="false">
      <c r="A2959" s="1" t="n">
        <v>407.33</v>
      </c>
      <c r="B2959" s="1" t="n">
        <v>1.4279</v>
      </c>
      <c r="C2959" s="1" t="n">
        <f aca="false">POWER(10,-B2959)</f>
        <v>0.0373336111716082</v>
      </c>
    </row>
    <row r="2960" customFormat="false" ht="12.75" hidden="false" customHeight="false" outlineLevel="0" collapsed="false">
      <c r="A2960" s="1" t="n">
        <v>407.17</v>
      </c>
      <c r="B2960" s="1" t="n">
        <v>1.4308</v>
      </c>
      <c r="C2960" s="1" t="n">
        <f aca="false">POWER(10,-B2960)</f>
        <v>0.0370851465875686</v>
      </c>
    </row>
    <row r="2961" customFormat="false" ht="12.75" hidden="false" customHeight="false" outlineLevel="0" collapsed="false">
      <c r="A2961" s="1" t="n">
        <v>407</v>
      </c>
      <c r="B2961" s="1" t="n">
        <v>1.433</v>
      </c>
      <c r="C2961" s="1" t="n">
        <f aca="false">POWER(10,-B2961)</f>
        <v>0.036897759857015</v>
      </c>
    </row>
    <row r="2962" customFormat="false" ht="12.75" hidden="false" customHeight="false" outlineLevel="0" collapsed="false">
      <c r="A2962" s="1" t="n">
        <v>406.83</v>
      </c>
      <c r="B2962" s="1" t="n">
        <v>1.4363</v>
      </c>
      <c r="C2962" s="1" t="n">
        <f aca="false">POWER(10,-B2962)</f>
        <v>0.0366184535945298</v>
      </c>
    </row>
    <row r="2963" customFormat="false" ht="12.75" hidden="false" customHeight="false" outlineLevel="0" collapsed="false">
      <c r="A2963" s="1" t="n">
        <v>406.67</v>
      </c>
      <c r="B2963" s="1" t="n">
        <v>1.4385</v>
      </c>
      <c r="C2963" s="1" t="n">
        <f aca="false">POWER(10,-B2963)</f>
        <v>0.0364334250068497</v>
      </c>
    </row>
    <row r="2964" customFormat="false" ht="12.75" hidden="false" customHeight="false" outlineLevel="0" collapsed="false">
      <c r="A2964" s="1" t="n">
        <v>406.5</v>
      </c>
      <c r="B2964" s="1" t="n">
        <v>1.4412</v>
      </c>
      <c r="C2964" s="1" t="n">
        <f aca="false">POWER(10,-B2964)</f>
        <v>0.0362076217756673</v>
      </c>
    </row>
    <row r="2965" customFormat="false" ht="12.75" hidden="false" customHeight="false" outlineLevel="0" collapsed="false">
      <c r="A2965" s="1" t="n">
        <v>406.33</v>
      </c>
      <c r="B2965" s="1" t="n">
        <v>1.4453</v>
      </c>
      <c r="C2965" s="1" t="n">
        <f aca="false">POWER(10,-B2965)</f>
        <v>0.0358674085769951</v>
      </c>
    </row>
    <row r="2966" customFormat="false" ht="12.75" hidden="false" customHeight="false" outlineLevel="0" collapsed="false">
      <c r="A2966" s="1" t="n">
        <v>406.17</v>
      </c>
      <c r="B2966" s="1" t="n">
        <v>1.4476</v>
      </c>
      <c r="C2966" s="1" t="n">
        <f aca="false">POWER(10,-B2966)</f>
        <v>0.0356779588288562</v>
      </c>
    </row>
    <row r="2967" customFormat="false" ht="12.75" hidden="false" customHeight="false" outlineLevel="0" collapsed="false">
      <c r="A2967" s="1" t="n">
        <v>406</v>
      </c>
      <c r="B2967" s="1" t="n">
        <v>1.4509</v>
      </c>
      <c r="C2967" s="1" t="n">
        <f aca="false">POWER(10,-B2967)</f>
        <v>0.0354078861368498</v>
      </c>
    </row>
    <row r="2968" customFormat="false" ht="12.75" hidden="false" customHeight="false" outlineLevel="0" collapsed="false">
      <c r="A2968" s="1" t="n">
        <v>405.83</v>
      </c>
      <c r="B2968" s="1" t="n">
        <v>1.4537</v>
      </c>
      <c r="C2968" s="1" t="n">
        <f aca="false">POWER(10,-B2968)</f>
        <v>0.0351803373773703</v>
      </c>
    </row>
    <row r="2969" customFormat="false" ht="12.75" hidden="false" customHeight="false" outlineLevel="0" collapsed="false">
      <c r="A2969" s="1" t="n">
        <v>405.67</v>
      </c>
      <c r="B2969" s="1" t="n">
        <v>1.4572</v>
      </c>
      <c r="C2969" s="1" t="n">
        <f aca="false">POWER(10,-B2969)</f>
        <v>0.0348979567437874</v>
      </c>
    </row>
    <row r="2970" customFormat="false" ht="12.75" hidden="false" customHeight="false" outlineLevel="0" collapsed="false">
      <c r="A2970" s="1" t="n">
        <v>405.5</v>
      </c>
      <c r="B2970" s="1" t="n">
        <v>1.4604</v>
      </c>
      <c r="C2970" s="1" t="n">
        <f aca="false">POWER(10,-B2970)</f>
        <v>0.0346417641035249</v>
      </c>
    </row>
    <row r="2971" customFormat="false" ht="12.75" hidden="false" customHeight="false" outlineLevel="0" collapsed="false">
      <c r="A2971" s="1" t="n">
        <v>405.33</v>
      </c>
      <c r="B2971" s="1" t="n">
        <v>1.4637</v>
      </c>
      <c r="C2971" s="1" t="n">
        <f aca="false">POWER(10,-B2971)</f>
        <v>0.0343795351309491</v>
      </c>
    </row>
    <row r="2972" customFormat="false" ht="12.75" hidden="false" customHeight="false" outlineLevel="0" collapsed="false">
      <c r="A2972" s="1" t="n">
        <v>405.17</v>
      </c>
      <c r="B2972" s="1" t="n">
        <v>1.467</v>
      </c>
      <c r="C2972" s="1" t="n">
        <f aca="false">POWER(10,-B2972)</f>
        <v>0.0341192911621928</v>
      </c>
    </row>
    <row r="2973" customFormat="false" ht="12.75" hidden="false" customHeight="false" outlineLevel="0" collapsed="false">
      <c r="A2973" s="1" t="n">
        <v>405</v>
      </c>
      <c r="B2973" s="1" t="n">
        <v>1.4709</v>
      </c>
      <c r="C2973" s="1" t="n">
        <f aca="false">POWER(10,-B2973)</f>
        <v>0.0338142687473827</v>
      </c>
    </row>
    <row r="2974" customFormat="false" ht="12.75" hidden="false" customHeight="false" outlineLevel="0" collapsed="false">
      <c r="A2974" s="1" t="n">
        <v>404.83</v>
      </c>
      <c r="B2974" s="1" t="n">
        <v>1.4743</v>
      </c>
      <c r="C2974" s="1" t="n">
        <f aca="false">POWER(10,-B2974)</f>
        <v>0.0335505774998898</v>
      </c>
    </row>
    <row r="2975" customFormat="false" ht="12.75" hidden="false" customHeight="false" outlineLevel="0" collapsed="false">
      <c r="A2975" s="1" t="n">
        <v>404.67</v>
      </c>
      <c r="B2975" s="1" t="n">
        <v>1.4786</v>
      </c>
      <c r="C2975" s="1" t="n">
        <f aca="false">POWER(10,-B2975)</f>
        <v>0.0332200284461651</v>
      </c>
    </row>
    <row r="2976" customFormat="false" ht="12.75" hidden="false" customHeight="false" outlineLevel="0" collapsed="false">
      <c r="A2976" s="1" t="n">
        <v>404.5</v>
      </c>
      <c r="B2976" s="1" t="n">
        <v>1.4827</v>
      </c>
      <c r="C2976" s="1" t="n">
        <f aca="false">POWER(10,-B2976)</f>
        <v>0.0329078872012174</v>
      </c>
    </row>
    <row r="2977" customFormat="false" ht="12.75" hidden="false" customHeight="false" outlineLevel="0" collapsed="false">
      <c r="A2977" s="1" t="n">
        <v>404.33</v>
      </c>
      <c r="B2977" s="1" t="n">
        <v>1.4866</v>
      </c>
      <c r="C2977" s="1" t="n">
        <f aca="false">POWER(10,-B2977)</f>
        <v>0.0326136945940879</v>
      </c>
    </row>
    <row r="2978" customFormat="false" ht="12.75" hidden="false" customHeight="false" outlineLevel="0" collapsed="false">
      <c r="A2978" s="1" t="n">
        <v>404.17</v>
      </c>
      <c r="B2978" s="1" t="n">
        <v>1.4901</v>
      </c>
      <c r="C2978" s="1" t="n">
        <f aca="false">POWER(10,-B2978)</f>
        <v>0.032351915531421</v>
      </c>
    </row>
    <row r="2979" customFormat="false" ht="12.75" hidden="false" customHeight="false" outlineLevel="0" collapsed="false">
      <c r="A2979" s="1" t="n">
        <v>404</v>
      </c>
      <c r="B2979" s="1" t="n">
        <v>1.4944</v>
      </c>
      <c r="C2979" s="1" t="n">
        <f aca="false">POWER(10,-B2979)</f>
        <v>0.0320331760085281</v>
      </c>
    </row>
    <row r="2980" customFormat="false" ht="12.75" hidden="false" customHeight="false" outlineLevel="0" collapsed="false">
      <c r="A2980" s="1" t="n">
        <v>403.83</v>
      </c>
      <c r="B2980" s="1" t="n">
        <v>1.4986</v>
      </c>
      <c r="C2980" s="1" t="n">
        <f aca="false">POWER(10,-B2980)</f>
        <v>0.0317248808735088</v>
      </c>
    </row>
    <row r="2981" customFormat="false" ht="12.75" hidden="false" customHeight="false" outlineLevel="0" collapsed="false">
      <c r="A2981" s="1" t="n">
        <v>403.67</v>
      </c>
      <c r="B2981" s="1" t="n">
        <v>1.503</v>
      </c>
      <c r="C2981" s="1" t="n">
        <f aca="false">POWER(10,-B2981)</f>
        <v>0.0314050869387622</v>
      </c>
    </row>
    <row r="2982" customFormat="false" ht="12.75" hidden="false" customHeight="false" outlineLevel="0" collapsed="false">
      <c r="A2982" s="1" t="n">
        <v>403.5</v>
      </c>
      <c r="B2982" s="1" t="n">
        <v>1.5077</v>
      </c>
      <c r="C2982" s="1" t="n">
        <f aca="false">POWER(10,-B2982)</f>
        <v>0.0310670488278996</v>
      </c>
    </row>
    <row r="2983" customFormat="false" ht="12.75" hidden="false" customHeight="false" outlineLevel="0" collapsed="false">
      <c r="A2983" s="1" t="n">
        <v>403.33</v>
      </c>
      <c r="B2983" s="1" t="n">
        <v>1.5118</v>
      </c>
      <c r="C2983" s="1" t="n">
        <f aca="false">POWER(10,-B2983)</f>
        <v>0.0307751373590787</v>
      </c>
    </row>
    <row r="2984" customFormat="false" ht="12.75" hidden="false" customHeight="false" outlineLevel="0" collapsed="false">
      <c r="A2984" s="1" t="n">
        <v>403.17</v>
      </c>
      <c r="B2984" s="1" t="n">
        <v>1.517</v>
      </c>
      <c r="C2984" s="1" t="n">
        <f aca="false">POWER(10,-B2984)</f>
        <v>0.0304088502567628</v>
      </c>
    </row>
    <row r="2985" customFormat="false" ht="12.75" hidden="false" customHeight="false" outlineLevel="0" collapsed="false">
      <c r="A2985" s="1" t="n">
        <v>403</v>
      </c>
      <c r="B2985" s="1" t="n">
        <v>1.5217</v>
      </c>
      <c r="C2985" s="1" t="n">
        <f aca="false">POWER(10,-B2985)</f>
        <v>0.0300815354394421</v>
      </c>
    </row>
    <row r="2986" customFormat="false" ht="12.75" hidden="false" customHeight="false" outlineLevel="0" collapsed="false">
      <c r="A2986" s="1" t="n">
        <v>402.83</v>
      </c>
      <c r="B2986" s="1" t="n">
        <v>1.5267</v>
      </c>
      <c r="C2986" s="1" t="n">
        <f aca="false">POWER(10,-B2986)</f>
        <v>0.0297371949506929</v>
      </c>
    </row>
    <row r="2987" customFormat="false" ht="12.75" hidden="false" customHeight="false" outlineLevel="0" collapsed="false">
      <c r="A2987" s="1" t="n">
        <v>402.67</v>
      </c>
      <c r="B2987" s="1" t="n">
        <v>1.5314</v>
      </c>
      <c r="C2987" s="1" t="n">
        <f aca="false">POWER(10,-B2987)</f>
        <v>0.0294171096975272</v>
      </c>
    </row>
    <row r="2988" customFormat="false" ht="12.75" hidden="false" customHeight="false" outlineLevel="0" collapsed="false">
      <c r="A2988" s="1" t="n">
        <v>402.5</v>
      </c>
      <c r="B2988" s="1" t="n">
        <v>1.5366</v>
      </c>
      <c r="C2988" s="1" t="n">
        <f aca="false">POWER(10,-B2988)</f>
        <v>0.0290669859029883</v>
      </c>
    </row>
    <row r="2989" customFormat="false" ht="12.75" hidden="false" customHeight="false" outlineLevel="0" collapsed="false">
      <c r="A2989" s="1" t="n">
        <v>402.33</v>
      </c>
      <c r="B2989" s="1" t="n">
        <v>1.5416</v>
      </c>
      <c r="C2989" s="1" t="n">
        <f aca="false">POWER(10,-B2989)</f>
        <v>0.0287342588667487</v>
      </c>
    </row>
    <row r="2990" customFormat="false" ht="12.75" hidden="false" customHeight="false" outlineLevel="0" collapsed="false">
      <c r="A2990" s="1" t="n">
        <v>402.17</v>
      </c>
      <c r="B2990" s="1" t="n">
        <v>1.5469</v>
      </c>
      <c r="C2990" s="1" t="n">
        <f aca="false">POWER(10,-B2990)</f>
        <v>0.0283857255868412</v>
      </c>
    </row>
    <row r="2991" customFormat="false" ht="12.75" hidden="false" customHeight="false" outlineLevel="0" collapsed="false">
      <c r="A2991" s="1" t="n">
        <v>402</v>
      </c>
      <c r="B2991" s="1" t="n">
        <v>1.5519</v>
      </c>
      <c r="C2991" s="1" t="n">
        <f aca="false">POWER(10,-B2991)</f>
        <v>0.0280607968729545</v>
      </c>
    </row>
    <row r="2992" customFormat="false" ht="12.75" hidden="false" customHeight="false" outlineLevel="0" collapsed="false">
      <c r="A2992" s="1" t="n">
        <v>401.83</v>
      </c>
      <c r="B2992" s="1" t="n">
        <v>1.5573</v>
      </c>
      <c r="C2992" s="1" t="n">
        <f aca="false">POWER(10,-B2992)</f>
        <v>0.0277140502451392</v>
      </c>
    </row>
    <row r="2993" customFormat="false" ht="12.75" hidden="false" customHeight="false" outlineLevel="0" collapsed="false">
      <c r="A2993" s="1" t="n">
        <v>401.67</v>
      </c>
      <c r="B2993" s="1" t="n">
        <v>1.5633</v>
      </c>
      <c r="C2993" s="1" t="n">
        <f aca="false">POWER(10,-B2993)</f>
        <v>0.0273337992205334</v>
      </c>
    </row>
    <row r="2994" customFormat="false" ht="12.75" hidden="false" customHeight="false" outlineLevel="0" collapsed="false">
      <c r="A2994" s="1" t="n">
        <v>401.5</v>
      </c>
      <c r="B2994" s="1" t="n">
        <v>1.568</v>
      </c>
      <c r="C2994" s="1" t="n">
        <f aca="false">POWER(10,-B2994)</f>
        <v>0.0270395836410884</v>
      </c>
    </row>
    <row r="2995" customFormat="false" ht="12.75" hidden="false" customHeight="false" outlineLevel="0" collapsed="false">
      <c r="A2995" s="1" t="n">
        <v>401.33</v>
      </c>
      <c r="B2995" s="1" t="n">
        <v>1.5731</v>
      </c>
      <c r="C2995" s="1" t="n">
        <f aca="false">POWER(10,-B2995)</f>
        <v>0.0267239099704691</v>
      </c>
    </row>
    <row r="2996" customFormat="false" ht="12.75" hidden="false" customHeight="false" outlineLevel="0" collapsed="false">
      <c r="A2996" s="1" t="n">
        <v>401.17</v>
      </c>
      <c r="B2996" s="1" t="n">
        <v>1.5793</v>
      </c>
      <c r="C2996" s="1" t="n">
        <f aca="false">POWER(10,-B2996)</f>
        <v>0.0263451090146603</v>
      </c>
    </row>
    <row r="2997" customFormat="false" ht="12.75" hidden="false" customHeight="false" outlineLevel="0" collapsed="false">
      <c r="A2997" s="1" t="n">
        <v>401</v>
      </c>
      <c r="B2997" s="1" t="n">
        <v>1.5843</v>
      </c>
      <c r="C2997" s="1" t="n">
        <f aca="false">POWER(10,-B2997)</f>
        <v>0.0260435390455169</v>
      </c>
    </row>
    <row r="2998" customFormat="false" ht="12.75" hidden="false" customHeight="false" outlineLevel="0" collapsed="false">
      <c r="A2998" s="1" t="n">
        <v>400.83</v>
      </c>
      <c r="B2998" s="1" t="n">
        <v>1.5903</v>
      </c>
      <c r="C2998" s="1" t="n">
        <f aca="false">POWER(10,-B2998)</f>
        <v>0.0256862082938287</v>
      </c>
    </row>
    <row r="2999" customFormat="false" ht="12.75" hidden="false" customHeight="false" outlineLevel="0" collapsed="false">
      <c r="A2999" s="1" t="n">
        <v>400.67</v>
      </c>
      <c r="B2999" s="1" t="n">
        <v>1.5951</v>
      </c>
      <c r="C2999" s="1" t="n">
        <f aca="false">POWER(10,-B2999)</f>
        <v>0.0254038769231668</v>
      </c>
    </row>
    <row r="3000" customFormat="false" ht="12.75" hidden="false" customHeight="false" outlineLevel="0" collapsed="false">
      <c r="A3000" s="1" t="n">
        <v>400.5</v>
      </c>
      <c r="B3000" s="1" t="n">
        <v>1.6009</v>
      </c>
      <c r="C3000" s="1" t="n">
        <f aca="false">POWER(10,-B3000)</f>
        <v>0.0250668637245364</v>
      </c>
    </row>
    <row r="3001" customFormat="false" ht="12.75" hidden="false" customHeight="false" outlineLevel="0" collapsed="false">
      <c r="A3001" s="1" t="n">
        <v>400.33</v>
      </c>
      <c r="B3001" s="1" t="n">
        <v>1.6063</v>
      </c>
      <c r="C3001" s="1" t="n">
        <f aca="false">POWER(10,-B3001)</f>
        <v>0.0247571130604429</v>
      </c>
    </row>
    <row r="3002" customFormat="false" ht="12.75" hidden="false" customHeight="false" outlineLevel="0" collapsed="false">
      <c r="A3002" s="1" t="n">
        <v>400.17</v>
      </c>
      <c r="B3002" s="1" t="n">
        <v>1.6114</v>
      </c>
      <c r="C3002" s="1" t="n">
        <f aca="false">POWER(10,-B3002)</f>
        <v>0.0244680860969562</v>
      </c>
    </row>
    <row r="3003" customFormat="false" ht="12.75" hidden="false" customHeight="false" outlineLevel="0" collapsed="false">
      <c r="A3003" s="1" t="n">
        <v>400</v>
      </c>
      <c r="B3003" s="1" t="n">
        <v>1.6163</v>
      </c>
      <c r="C3003" s="1" t="n">
        <f aca="false">POWER(10,-B3003)</f>
        <v>0.024193572366076</v>
      </c>
    </row>
    <row r="3004" customFormat="false" ht="12.75" hidden="false" customHeight="false" outlineLevel="0" collapsed="false">
      <c r="A3004" s="1" t="n">
        <v>399.83</v>
      </c>
      <c r="B3004" s="1" t="n">
        <v>1.6205</v>
      </c>
      <c r="C3004" s="1" t="n">
        <f aca="false">POWER(10,-B3004)</f>
        <v>0.0239607274974557</v>
      </c>
    </row>
    <row r="3005" customFormat="false" ht="12.75" hidden="false" customHeight="false" outlineLevel="0" collapsed="false">
      <c r="A3005" s="1" t="n">
        <v>399.67</v>
      </c>
      <c r="B3005" s="1" t="n">
        <v>1.6254</v>
      </c>
      <c r="C3005" s="1" t="n">
        <f aca="false">POWER(10,-B3005)</f>
        <v>0.0236919059527764</v>
      </c>
    </row>
    <row r="3006" customFormat="false" ht="12.75" hidden="false" customHeight="false" outlineLevel="0" collapsed="false">
      <c r="A3006" s="1" t="n">
        <v>399.5</v>
      </c>
      <c r="B3006" s="1" t="n">
        <v>1.6302</v>
      </c>
      <c r="C3006" s="1" t="n">
        <f aca="false">POWER(10,-B3006)</f>
        <v>0.0234314950659407</v>
      </c>
    </row>
    <row r="3007" customFormat="false" ht="12.75" hidden="false" customHeight="false" outlineLevel="0" collapsed="false">
      <c r="A3007" s="1" t="n">
        <v>399.33</v>
      </c>
      <c r="B3007" s="1" t="n">
        <v>1.6337</v>
      </c>
      <c r="C3007" s="1" t="n">
        <f aca="false">POWER(10,-B3007)</f>
        <v>0.0232434184039253</v>
      </c>
    </row>
    <row r="3008" customFormat="false" ht="12.75" hidden="false" customHeight="false" outlineLevel="0" collapsed="false">
      <c r="A3008" s="1" t="n">
        <v>399.17</v>
      </c>
      <c r="B3008" s="1" t="n">
        <v>1.6368</v>
      </c>
      <c r="C3008" s="1" t="n">
        <f aca="false">POWER(10,-B3008)</f>
        <v>0.023078097296984</v>
      </c>
    </row>
    <row r="3009" customFormat="false" ht="12.75" hidden="false" customHeight="false" outlineLevel="0" collapsed="false">
      <c r="A3009" s="1" t="n">
        <v>399</v>
      </c>
      <c r="B3009" s="1" t="n">
        <v>1.64</v>
      </c>
      <c r="C3009" s="1" t="n">
        <f aca="false">POWER(10,-B3009)</f>
        <v>0.0229086765276777</v>
      </c>
    </row>
    <row r="3010" customFormat="false" ht="12.75" hidden="false" customHeight="false" outlineLevel="0" collapsed="false">
      <c r="A3010" s="1" t="n">
        <v>398.83</v>
      </c>
      <c r="B3010" s="1" t="n">
        <v>1.6421</v>
      </c>
      <c r="C3010" s="1" t="n">
        <f aca="false">POWER(10,-B3010)</f>
        <v>0.0227981706428029</v>
      </c>
    </row>
    <row r="3011" customFormat="false" ht="12.75" hidden="false" customHeight="false" outlineLevel="0" collapsed="false">
      <c r="A3011" s="1" t="n">
        <v>398.67</v>
      </c>
      <c r="B3011" s="1" t="n">
        <v>1.6454</v>
      </c>
      <c r="C3011" s="1" t="n">
        <f aca="false">POWER(10,-B3011)</f>
        <v>0.0226255945336186</v>
      </c>
    </row>
    <row r="3012" customFormat="false" ht="12.75" hidden="false" customHeight="false" outlineLevel="0" collapsed="false">
      <c r="A3012" s="1" t="n">
        <v>398.5</v>
      </c>
      <c r="B3012" s="1" t="n">
        <v>1.6468</v>
      </c>
      <c r="C3012" s="1" t="n">
        <f aca="false">POWER(10,-B3012)</f>
        <v>0.0225527756674525</v>
      </c>
    </row>
    <row r="3013" customFormat="false" ht="12.75" hidden="false" customHeight="false" outlineLevel="0" collapsed="false">
      <c r="A3013" s="1" t="n">
        <v>398.33</v>
      </c>
      <c r="B3013" s="1" t="n">
        <v>1.6487</v>
      </c>
      <c r="C3013" s="1" t="n">
        <f aca="false">POWER(10,-B3013)</f>
        <v>0.02245432477984</v>
      </c>
    </row>
    <row r="3014" customFormat="false" ht="12.75" hidden="false" customHeight="false" outlineLevel="0" collapsed="false">
      <c r="A3014" s="1" t="n">
        <v>398.17</v>
      </c>
      <c r="B3014" s="1" t="n">
        <v>1.6496</v>
      </c>
      <c r="C3014" s="1" t="n">
        <f aca="false">POWER(10,-B3014)</f>
        <v>0.0224078402678606</v>
      </c>
    </row>
    <row r="3015" customFormat="false" ht="12.75" hidden="false" customHeight="false" outlineLevel="0" collapsed="false">
      <c r="A3015" s="1" t="n">
        <v>398</v>
      </c>
      <c r="B3015" s="1" t="n">
        <v>1.6506</v>
      </c>
      <c r="C3015" s="1" t="n">
        <f aca="false">POWER(10,-B3015)</f>
        <v>0.0223563036653701</v>
      </c>
    </row>
    <row r="3016" customFormat="false" ht="12.75" hidden="false" customHeight="false" outlineLevel="0" collapsed="false">
      <c r="A3016" s="1" t="n">
        <v>397.83</v>
      </c>
      <c r="B3016" s="1" t="n">
        <v>1.6511</v>
      </c>
      <c r="C3016" s="1" t="n">
        <f aca="false">POWER(10,-B3016)</f>
        <v>0.0223305798302641</v>
      </c>
    </row>
    <row r="3017" customFormat="false" ht="12.75" hidden="false" customHeight="false" outlineLevel="0" collapsed="false">
      <c r="A3017" s="1" t="n">
        <v>397.67</v>
      </c>
      <c r="B3017" s="1" t="n">
        <v>1.6518</v>
      </c>
      <c r="C3017" s="1" t="n">
        <f aca="false">POWER(10,-B3017)</f>
        <v>0.0222946161791639</v>
      </c>
    </row>
    <row r="3018" customFormat="false" ht="12.75" hidden="false" customHeight="false" outlineLevel="0" collapsed="false">
      <c r="A3018" s="1" t="n">
        <v>397.5</v>
      </c>
      <c r="B3018" s="1" t="n">
        <v>1.6519</v>
      </c>
      <c r="C3018" s="1" t="n">
        <f aca="false">POWER(10,-B3018)</f>
        <v>0.0222894832450506</v>
      </c>
    </row>
    <row r="3019" customFormat="false" ht="12.75" hidden="false" customHeight="false" outlineLevel="0" collapsed="false">
      <c r="A3019" s="1" t="n">
        <v>397.33</v>
      </c>
      <c r="B3019" s="1" t="n">
        <v>1.6515</v>
      </c>
      <c r="C3019" s="1" t="n">
        <f aca="false">POWER(10,-B3019)</f>
        <v>0.0223100220748196</v>
      </c>
    </row>
    <row r="3020" customFormat="false" ht="12.75" hidden="false" customHeight="false" outlineLevel="0" collapsed="false">
      <c r="A3020" s="1" t="n">
        <v>397.17</v>
      </c>
      <c r="B3020" s="1" t="n">
        <v>1.6511</v>
      </c>
      <c r="C3020" s="1" t="n">
        <f aca="false">POWER(10,-B3020)</f>
        <v>0.0223305798302641</v>
      </c>
    </row>
    <row r="3021" customFormat="false" ht="12.75" hidden="false" customHeight="false" outlineLevel="0" collapsed="false">
      <c r="A3021" s="1" t="n">
        <v>397</v>
      </c>
      <c r="B3021" s="1" t="n">
        <v>1.6502</v>
      </c>
      <c r="C3021" s="1" t="n">
        <f aca="false">POWER(10,-B3021)</f>
        <v>0.0223769040673712</v>
      </c>
    </row>
    <row r="3022" customFormat="false" ht="12.75" hidden="false" customHeight="false" outlineLevel="0" collapsed="false">
      <c r="A3022" s="1" t="n">
        <v>396.83</v>
      </c>
      <c r="B3022" s="1" t="n">
        <v>1.6497</v>
      </c>
      <c r="C3022" s="1" t="n">
        <f aca="false">POWER(10,-B3022)</f>
        <v>0.0224026812659387</v>
      </c>
    </row>
    <row r="3023" customFormat="false" ht="12.75" hidden="false" customHeight="false" outlineLevel="0" collapsed="false">
      <c r="A3023" s="1" t="n">
        <v>396.67</v>
      </c>
      <c r="B3023" s="1" t="n">
        <v>1.6486</v>
      </c>
      <c r="C3023" s="1" t="n">
        <f aca="false">POWER(10,-B3023)</f>
        <v>0.0224594956744895</v>
      </c>
    </row>
    <row r="3024" customFormat="false" ht="12.75" hidden="false" customHeight="false" outlineLevel="0" collapsed="false">
      <c r="A3024" s="1" t="n">
        <v>396.5</v>
      </c>
      <c r="B3024" s="1" t="n">
        <v>1.6481</v>
      </c>
      <c r="C3024" s="1" t="n">
        <f aca="false">POWER(10,-B3024)</f>
        <v>0.0224853680149162</v>
      </c>
    </row>
    <row r="3025" customFormat="false" ht="12.75" hidden="false" customHeight="false" outlineLevel="0" collapsed="false">
      <c r="A3025" s="1" t="n">
        <v>396.33</v>
      </c>
      <c r="B3025" s="1" t="n">
        <v>1.6469</v>
      </c>
      <c r="C3025" s="1" t="n">
        <f aca="false">POWER(10,-B3025)</f>
        <v>0.0225475832967634</v>
      </c>
    </row>
    <row r="3026" customFormat="false" ht="12.75" hidden="false" customHeight="false" outlineLevel="0" collapsed="false">
      <c r="A3026" s="1" t="n">
        <v>396.17</v>
      </c>
      <c r="B3026" s="1" t="n">
        <v>1.6451</v>
      </c>
      <c r="C3026" s="1" t="n">
        <f aca="false">POWER(10,-B3026)</f>
        <v>0.0226412291400066</v>
      </c>
    </row>
    <row r="3027" customFormat="false" ht="12.75" hidden="false" customHeight="false" outlineLevel="0" collapsed="false">
      <c r="A3027" s="1" t="n">
        <v>396</v>
      </c>
      <c r="B3027" s="1" t="n">
        <v>1.6442</v>
      </c>
      <c r="C3027" s="1" t="n">
        <f aca="false">POWER(10,-B3027)</f>
        <v>0.0226881978114451</v>
      </c>
    </row>
    <row r="3028" customFormat="false" ht="12.75" hidden="false" customHeight="false" outlineLevel="0" collapsed="false">
      <c r="A3028" s="1" t="n">
        <v>395.83</v>
      </c>
      <c r="B3028" s="1" t="n">
        <v>1.6426</v>
      </c>
      <c r="C3028" s="1" t="n">
        <f aca="false">POWER(10,-B3028)</f>
        <v>0.0227719383822686</v>
      </c>
    </row>
    <row r="3029" customFormat="false" ht="12.75" hidden="false" customHeight="false" outlineLevel="0" collapsed="false">
      <c r="A3029" s="1" t="n">
        <v>395.67</v>
      </c>
      <c r="B3029" s="1" t="n">
        <v>1.6421</v>
      </c>
      <c r="C3029" s="1" t="n">
        <f aca="false">POWER(10,-B3029)</f>
        <v>0.0227981706428029</v>
      </c>
    </row>
    <row r="3030" customFormat="false" ht="12.75" hidden="false" customHeight="false" outlineLevel="0" collapsed="false">
      <c r="A3030" s="1" t="n">
        <v>395.5</v>
      </c>
      <c r="B3030" s="1" t="n">
        <v>1.641</v>
      </c>
      <c r="C3030" s="1" t="n">
        <f aca="false">POWER(10,-B3030)</f>
        <v>0.0228559880337543</v>
      </c>
    </row>
    <row r="3031" customFormat="false" ht="12.75" hidden="false" customHeight="false" outlineLevel="0" collapsed="false">
      <c r="A3031" s="1" t="n">
        <v>395.33</v>
      </c>
      <c r="B3031" s="1" t="n">
        <v>1.6396</v>
      </c>
      <c r="C3031" s="1" t="n">
        <f aca="false">POWER(10,-B3031)</f>
        <v>0.0229297859182482</v>
      </c>
    </row>
    <row r="3032" customFormat="false" ht="12.75" hidden="false" customHeight="false" outlineLevel="0" collapsed="false">
      <c r="A3032" s="1" t="n">
        <v>395.17</v>
      </c>
      <c r="B3032" s="1" t="n">
        <v>1.6387</v>
      </c>
      <c r="C3032" s="1" t="n">
        <f aca="false">POWER(10,-B3032)</f>
        <v>0.0229773531936064</v>
      </c>
    </row>
    <row r="3033" customFormat="false" ht="12.75" hidden="false" customHeight="false" outlineLevel="0" collapsed="false">
      <c r="A3033" s="1" t="n">
        <v>395</v>
      </c>
      <c r="B3033" s="1" t="n">
        <v>1.6374</v>
      </c>
      <c r="C3033" s="1" t="n">
        <f aca="false">POWER(10,-B3033)</f>
        <v>0.0230462357415482</v>
      </c>
    </row>
    <row r="3034" customFormat="false" ht="12.75" hidden="false" customHeight="false" outlineLevel="0" collapsed="false">
      <c r="A3034" s="1" t="n">
        <v>394.83</v>
      </c>
      <c r="B3034" s="1" t="n">
        <v>1.6371</v>
      </c>
      <c r="C3034" s="1" t="n">
        <f aca="false">POWER(10,-B3034)</f>
        <v>0.0230621610169706</v>
      </c>
    </row>
    <row r="3035" customFormat="false" ht="12.75" hidden="false" customHeight="false" outlineLevel="0" collapsed="false">
      <c r="A3035" s="1" t="n">
        <v>394.67</v>
      </c>
      <c r="B3035" s="1" t="n">
        <v>1.6361</v>
      </c>
      <c r="C3035" s="1" t="n">
        <f aca="false">POWER(10,-B3035)</f>
        <v>0.0231153247887056</v>
      </c>
    </row>
    <row r="3036" customFormat="false" ht="12.75" hidden="false" customHeight="false" outlineLevel="0" collapsed="false">
      <c r="A3036" s="1" t="n">
        <v>394.5</v>
      </c>
      <c r="B3036" s="1" t="n">
        <v>1.6363</v>
      </c>
      <c r="C3036" s="1" t="n">
        <f aca="false">POWER(10,-B3036)</f>
        <v>0.0231046822389757</v>
      </c>
    </row>
    <row r="3037" customFormat="false" ht="12.75" hidden="false" customHeight="false" outlineLevel="0" collapsed="false">
      <c r="A3037" s="1" t="n">
        <v>394.33</v>
      </c>
      <c r="B3037" s="1" t="n">
        <v>1.6353</v>
      </c>
      <c r="C3037" s="1" t="n">
        <f aca="false">POWER(10,-B3037)</f>
        <v>0.0231579440322508</v>
      </c>
    </row>
    <row r="3038" customFormat="false" ht="12.75" hidden="false" customHeight="false" outlineLevel="0" collapsed="false">
      <c r="A3038" s="1" t="n">
        <v>394.17</v>
      </c>
      <c r="B3038" s="1" t="n">
        <v>1.6348</v>
      </c>
      <c r="C3038" s="1" t="n">
        <f aca="false">POWER(10,-B3038)</f>
        <v>0.0231846209541313</v>
      </c>
    </row>
    <row r="3039" customFormat="false" ht="12.75" hidden="false" customHeight="false" outlineLevel="0" collapsed="false">
      <c r="A3039" s="1" t="n">
        <v>394</v>
      </c>
      <c r="B3039" s="1" t="n">
        <v>1.6343</v>
      </c>
      <c r="C3039" s="1" t="n">
        <f aca="false">POWER(10,-B3039)</f>
        <v>0.0232113286066398</v>
      </c>
    </row>
    <row r="3040" customFormat="false" ht="12.75" hidden="false" customHeight="false" outlineLevel="0" collapsed="false">
      <c r="A3040" s="1" t="n">
        <v>393.83</v>
      </c>
      <c r="B3040" s="1" t="n">
        <v>1.6348</v>
      </c>
      <c r="C3040" s="1" t="n">
        <f aca="false">POWER(10,-B3040)</f>
        <v>0.0231846209541313</v>
      </c>
    </row>
    <row r="3041" customFormat="false" ht="12.75" hidden="false" customHeight="false" outlineLevel="0" collapsed="false">
      <c r="A3041" s="1" t="n">
        <v>393.67</v>
      </c>
      <c r="B3041" s="1" t="n">
        <v>1.6352</v>
      </c>
      <c r="C3041" s="1" t="n">
        <f aca="false">POWER(10,-B3041)</f>
        <v>0.0231632769598745</v>
      </c>
    </row>
    <row r="3042" customFormat="false" ht="12.75" hidden="false" customHeight="false" outlineLevel="0" collapsed="false">
      <c r="A3042" s="1" t="n">
        <v>393.5</v>
      </c>
      <c r="B3042" s="1" t="n">
        <v>1.6358</v>
      </c>
      <c r="C3042" s="1" t="n">
        <f aca="false">POWER(10,-B3042)</f>
        <v>0.0231312978056385</v>
      </c>
    </row>
    <row r="3043" customFormat="false" ht="12.75" hidden="false" customHeight="false" outlineLevel="0" collapsed="false">
      <c r="A3043" s="1" t="n">
        <v>393.33</v>
      </c>
      <c r="B3043" s="1" t="n">
        <v>1.6355</v>
      </c>
      <c r="C3043" s="1" t="n">
        <f aca="false">POWER(10,-B3043)</f>
        <v>0.0231472818601524</v>
      </c>
    </row>
    <row r="3044" customFormat="false" ht="12.75" hidden="false" customHeight="false" outlineLevel="0" collapsed="false">
      <c r="A3044" s="1" t="n">
        <v>393.17</v>
      </c>
      <c r="B3044" s="1" t="n">
        <v>1.6367</v>
      </c>
      <c r="C3044" s="1" t="n">
        <f aca="false">POWER(10,-B3044)</f>
        <v>0.0230834118371007</v>
      </c>
    </row>
    <row r="3045" customFormat="false" ht="12.75" hidden="false" customHeight="false" outlineLevel="0" collapsed="false">
      <c r="A3045" s="1" t="n">
        <v>393</v>
      </c>
      <c r="B3045" s="1" t="n">
        <v>1.6368</v>
      </c>
      <c r="C3045" s="1" t="n">
        <f aca="false">POWER(10,-B3045)</f>
        <v>0.023078097296984</v>
      </c>
    </row>
    <row r="3046" customFormat="false" ht="12.75" hidden="false" customHeight="false" outlineLevel="0" collapsed="false">
      <c r="A3046" s="1" t="n">
        <v>392.83</v>
      </c>
      <c r="B3046" s="1" t="n">
        <v>1.6371</v>
      </c>
      <c r="C3046" s="1" t="n">
        <f aca="false">POWER(10,-B3046)</f>
        <v>0.0230621610169706</v>
      </c>
    </row>
    <row r="3047" customFormat="false" ht="12.75" hidden="false" customHeight="false" outlineLevel="0" collapsed="false">
      <c r="A3047" s="1" t="n">
        <v>392.67</v>
      </c>
      <c r="B3047" s="1" t="n">
        <v>1.6389</v>
      </c>
      <c r="C3047" s="1" t="n">
        <f aca="false">POWER(10,-B3047)</f>
        <v>0.0229667741675161</v>
      </c>
    </row>
    <row r="3048" customFormat="false" ht="12.75" hidden="false" customHeight="false" outlineLevel="0" collapsed="false">
      <c r="A3048" s="1" t="n">
        <v>392.5</v>
      </c>
      <c r="B3048" s="1" t="n">
        <v>1.6399</v>
      </c>
      <c r="C3048" s="1" t="n">
        <f aca="false">POWER(10,-B3048)</f>
        <v>0.022913952052729</v>
      </c>
    </row>
    <row r="3049" customFormat="false" ht="12.75" hidden="false" customHeight="false" outlineLevel="0" collapsed="false">
      <c r="A3049" s="1" t="n">
        <v>392.33</v>
      </c>
      <c r="B3049" s="1" t="n">
        <v>1.6406</v>
      </c>
      <c r="C3049" s="1" t="n">
        <f aca="false">POWER(10,-B3049)</f>
        <v>0.0228770488740737</v>
      </c>
    </row>
    <row r="3050" customFormat="false" ht="12.75" hidden="false" customHeight="false" outlineLevel="0" collapsed="false">
      <c r="A3050" s="1" t="n">
        <v>392.17</v>
      </c>
      <c r="B3050" s="1" t="n">
        <v>1.6428</v>
      </c>
      <c r="C3050" s="1" t="n">
        <f aca="false">POWER(10,-B3050)</f>
        <v>0.0227614539314164</v>
      </c>
    </row>
    <row r="3051" customFormat="false" ht="12.75" hidden="false" customHeight="false" outlineLevel="0" collapsed="false">
      <c r="A3051" s="1" t="n">
        <v>392</v>
      </c>
      <c r="B3051" s="1" t="n">
        <v>1.644</v>
      </c>
      <c r="C3051" s="1" t="n">
        <f aca="false">POWER(10,-B3051)</f>
        <v>0.0226986485188382</v>
      </c>
    </row>
    <row r="3052" customFormat="false" ht="12.75" hidden="false" customHeight="false" outlineLevel="0" collapsed="false">
      <c r="A3052" s="1" t="n">
        <v>391.83</v>
      </c>
      <c r="B3052" s="1" t="n">
        <v>1.6449</v>
      </c>
      <c r="C3052" s="1" t="n">
        <f aca="false">POWER(10,-B3052)</f>
        <v>0.0226516582125459</v>
      </c>
    </row>
    <row r="3053" customFormat="false" ht="12.75" hidden="false" customHeight="false" outlineLevel="0" collapsed="false">
      <c r="A3053" s="1" t="n">
        <v>391.67</v>
      </c>
      <c r="B3053" s="1" t="n">
        <v>1.647</v>
      </c>
      <c r="C3053" s="1" t="n">
        <f aca="false">POWER(10,-B3053)</f>
        <v>0.0225423921215243</v>
      </c>
    </row>
    <row r="3054" customFormat="false" ht="12.75" hidden="false" customHeight="false" outlineLevel="0" collapsed="false">
      <c r="A3054" s="1" t="n">
        <v>391.5</v>
      </c>
      <c r="B3054" s="1" t="n">
        <v>1.649</v>
      </c>
      <c r="C3054" s="1" t="n">
        <f aca="false">POWER(10,-B3054)</f>
        <v>0.0224388192378277</v>
      </c>
    </row>
    <row r="3055" customFormat="false" ht="12.75" hidden="false" customHeight="false" outlineLevel="0" collapsed="false">
      <c r="A3055" s="1" t="n">
        <v>391.33</v>
      </c>
      <c r="B3055" s="1" t="n">
        <v>1.6509</v>
      </c>
      <c r="C3055" s="1" t="n">
        <f aca="false">POWER(10,-B3055)</f>
        <v>0.0223408658105638</v>
      </c>
    </row>
    <row r="3056" customFormat="false" ht="12.75" hidden="false" customHeight="false" outlineLevel="0" collapsed="false">
      <c r="A3056" s="1" t="n">
        <v>391.17</v>
      </c>
      <c r="B3056" s="1" t="n">
        <v>1.653</v>
      </c>
      <c r="C3056" s="1" t="n">
        <f aca="false">POWER(10,-B3056)</f>
        <v>0.022233098906514</v>
      </c>
    </row>
    <row r="3057" customFormat="false" ht="12.75" hidden="false" customHeight="false" outlineLevel="0" collapsed="false">
      <c r="A3057" s="1" t="n">
        <v>391</v>
      </c>
      <c r="B3057" s="1" t="n">
        <v>1.6548</v>
      </c>
      <c r="C3057" s="1" t="n">
        <f aca="false">POWER(10,-B3057)</f>
        <v>0.0221411411209126</v>
      </c>
    </row>
    <row r="3058" customFormat="false" ht="12.75" hidden="false" customHeight="false" outlineLevel="0" collapsed="false">
      <c r="A3058" s="1" t="n">
        <v>390.83</v>
      </c>
      <c r="B3058" s="1" t="n">
        <v>1.6577</v>
      </c>
      <c r="C3058" s="1" t="n">
        <f aca="false">POWER(10,-B3058)</f>
        <v>0.0219937862509677</v>
      </c>
    </row>
    <row r="3059" customFormat="false" ht="12.75" hidden="false" customHeight="false" outlineLevel="0" collapsed="false">
      <c r="A3059" s="1" t="n">
        <v>390.67</v>
      </c>
      <c r="B3059" s="1" t="n">
        <v>1.6592</v>
      </c>
      <c r="C3059" s="1" t="n">
        <f aca="false">POWER(10,-B3059)</f>
        <v>0.0219179534384413</v>
      </c>
    </row>
    <row r="3060" customFormat="false" ht="12.75" hidden="false" customHeight="false" outlineLevel="0" collapsed="false">
      <c r="A3060" s="1" t="n">
        <v>390.5</v>
      </c>
      <c r="B3060" s="1" t="n">
        <v>1.6623</v>
      </c>
      <c r="C3060" s="1" t="n">
        <f aca="false">POWER(10,-B3060)</f>
        <v>0.0217620598318573</v>
      </c>
    </row>
    <row r="3061" customFormat="false" ht="12.75" hidden="false" customHeight="false" outlineLevel="0" collapsed="false">
      <c r="A3061" s="1" t="n">
        <v>390.33</v>
      </c>
      <c r="B3061" s="1" t="n">
        <v>1.6649</v>
      </c>
      <c r="C3061" s="1" t="n">
        <f aca="false">POWER(10,-B3061)</f>
        <v>0.0216321656540729</v>
      </c>
    </row>
    <row r="3062" customFormat="false" ht="12.75" hidden="false" customHeight="false" outlineLevel="0" collapsed="false">
      <c r="A3062" s="1" t="n">
        <v>390.17</v>
      </c>
      <c r="B3062" s="1" t="n">
        <v>1.6678</v>
      </c>
      <c r="C3062" s="1" t="n">
        <f aca="false">POWER(10,-B3062)</f>
        <v>0.0214881981440347</v>
      </c>
    </row>
    <row r="3063" customFormat="false" ht="12.75" hidden="false" customHeight="false" outlineLevel="0" collapsed="false">
      <c r="A3063" s="1" t="n">
        <v>390</v>
      </c>
      <c r="B3063" s="1" t="n">
        <v>1.6708</v>
      </c>
      <c r="C3063" s="1" t="n">
        <f aca="false">POWER(10,-B3063)</f>
        <v>0.0213402744284898</v>
      </c>
    </row>
    <row r="3064" customFormat="false" ht="12.75" hidden="false" customHeight="false" outlineLevel="0" collapsed="false">
      <c r="A3064" s="1" t="n">
        <v>389.83</v>
      </c>
      <c r="B3064" s="1" t="n">
        <v>1.6736</v>
      </c>
      <c r="C3064" s="1" t="n">
        <f aca="false">POWER(10,-B3064)</f>
        <v>0.0212031311673985</v>
      </c>
    </row>
    <row r="3065" customFormat="false" ht="12.75" hidden="false" customHeight="false" outlineLevel="0" collapsed="false">
      <c r="A3065" s="1" t="n">
        <v>389.67</v>
      </c>
      <c r="B3065" s="1" t="n">
        <v>1.6769</v>
      </c>
      <c r="C3065" s="1" t="n">
        <f aca="false">POWER(10,-B3065)</f>
        <v>0.0210426290842829</v>
      </c>
    </row>
    <row r="3066" customFormat="false" ht="12.75" hidden="false" customHeight="false" outlineLevel="0" collapsed="false">
      <c r="A3066" s="1" t="n">
        <v>389.5</v>
      </c>
      <c r="B3066" s="1" t="n">
        <v>1.6804</v>
      </c>
      <c r="C3066" s="1" t="n">
        <f aca="false">POWER(10,-B3066)</f>
        <v>0.0208737270391055</v>
      </c>
    </row>
    <row r="3067" customFormat="false" ht="12.75" hidden="false" customHeight="false" outlineLevel="0" collapsed="false">
      <c r="A3067" s="1" t="n">
        <v>389.33</v>
      </c>
      <c r="B3067" s="1" t="n">
        <v>1.683</v>
      </c>
      <c r="C3067" s="1" t="n">
        <f aca="false">POWER(10,-B3067)</f>
        <v>0.0207491351745491</v>
      </c>
    </row>
    <row r="3068" customFormat="false" ht="12.75" hidden="false" customHeight="false" outlineLevel="0" collapsed="false">
      <c r="A3068" s="1" t="n">
        <v>389.17</v>
      </c>
      <c r="B3068" s="1" t="n">
        <v>1.6864</v>
      </c>
      <c r="C3068" s="1" t="n">
        <f aca="false">POWER(10,-B3068)</f>
        <v>0.0205873287673353</v>
      </c>
    </row>
    <row r="3069" customFormat="false" ht="12.75" hidden="false" customHeight="false" outlineLevel="0" collapsed="false">
      <c r="A3069" s="1" t="n">
        <v>389</v>
      </c>
      <c r="B3069" s="1" t="n">
        <v>1.6895</v>
      </c>
      <c r="C3069" s="1" t="n">
        <f aca="false">POWER(10,-B3069)</f>
        <v>0.0204408993600238</v>
      </c>
    </row>
    <row r="3070" customFormat="false" ht="12.75" hidden="false" customHeight="false" outlineLevel="0" collapsed="false">
      <c r="A3070" s="1" t="n">
        <v>388.83</v>
      </c>
      <c r="B3070" s="1" t="n">
        <v>1.6933</v>
      </c>
      <c r="C3070" s="1" t="n">
        <f aca="false">POWER(10,-B3070)</f>
        <v>0.0202628252958444</v>
      </c>
    </row>
    <row r="3071" customFormat="false" ht="12.75" hidden="false" customHeight="false" outlineLevel="0" collapsed="false">
      <c r="A3071" s="1" t="n">
        <v>388.67</v>
      </c>
      <c r="B3071" s="1" t="n">
        <v>1.6964</v>
      </c>
      <c r="C3071" s="1" t="n">
        <f aca="false">POWER(10,-B3071)</f>
        <v>0.0201187039514943</v>
      </c>
    </row>
    <row r="3072" customFormat="false" ht="12.75" hidden="false" customHeight="false" outlineLevel="0" collapsed="false">
      <c r="A3072" s="1" t="n">
        <v>388.5</v>
      </c>
      <c r="B3072" s="1" t="n">
        <v>1.7006</v>
      </c>
      <c r="C3072" s="1" t="n">
        <f aca="false">POWER(10,-B3072)</f>
        <v>0.019925076614964</v>
      </c>
    </row>
    <row r="3073" customFormat="false" ht="12.75" hidden="false" customHeight="false" outlineLevel="0" collapsed="false">
      <c r="A3073" s="1" t="n">
        <v>388.33</v>
      </c>
      <c r="B3073" s="1" t="n">
        <v>1.7031</v>
      </c>
      <c r="C3073" s="1" t="n">
        <f aca="false">POWER(10,-B3073)</f>
        <v>0.0198107081487124</v>
      </c>
    </row>
    <row r="3074" customFormat="false" ht="12.75" hidden="false" customHeight="false" outlineLevel="0" collapsed="false">
      <c r="A3074" s="1" t="n">
        <v>388.17</v>
      </c>
      <c r="B3074" s="1" t="n">
        <v>1.7068</v>
      </c>
      <c r="C3074" s="1" t="n">
        <f aca="false">POWER(10,-B3074)</f>
        <v>0.0196426464587986</v>
      </c>
    </row>
    <row r="3075" customFormat="false" ht="12.75" hidden="false" customHeight="false" outlineLevel="0" collapsed="false">
      <c r="A3075" s="1" t="n">
        <v>388</v>
      </c>
      <c r="B3075" s="1" t="n">
        <v>1.7095</v>
      </c>
      <c r="C3075" s="1" t="n">
        <f aca="false">POWER(10,-B3075)</f>
        <v>0.0195209073404331</v>
      </c>
    </row>
    <row r="3076" customFormat="false" ht="12.75" hidden="false" customHeight="false" outlineLevel="0" collapsed="false">
      <c r="A3076" s="1" t="n">
        <v>387.83</v>
      </c>
      <c r="B3076" s="1" t="n">
        <v>1.7126</v>
      </c>
      <c r="C3076" s="1" t="n">
        <f aca="false">POWER(10,-B3076)</f>
        <v>0.0193820629607495</v>
      </c>
    </row>
    <row r="3077" customFormat="false" ht="12.75" hidden="false" customHeight="false" outlineLevel="0" collapsed="false">
      <c r="A3077" s="1" t="n">
        <v>387.67</v>
      </c>
      <c r="B3077" s="1" t="n">
        <v>1.7159</v>
      </c>
      <c r="C3077" s="1" t="n">
        <f aca="false">POWER(10,-B3077)</f>
        <v>0.01923534588129</v>
      </c>
    </row>
    <row r="3078" customFormat="false" ht="12.75" hidden="false" customHeight="false" outlineLevel="0" collapsed="false">
      <c r="A3078" s="1" t="n">
        <v>387.5</v>
      </c>
      <c r="B3078" s="1" t="n">
        <v>1.7187</v>
      </c>
      <c r="C3078" s="1" t="n">
        <f aca="false">POWER(10,-B3078)</f>
        <v>0.019111729942272</v>
      </c>
    </row>
    <row r="3079" customFormat="false" ht="12.75" hidden="false" customHeight="false" outlineLevel="0" collapsed="false">
      <c r="A3079" s="1" t="n">
        <v>387.33</v>
      </c>
      <c r="B3079" s="1" t="n">
        <v>1.7207</v>
      </c>
      <c r="C3079" s="1" t="n">
        <f aca="false">POWER(10,-B3079)</f>
        <v>0.019023919519497</v>
      </c>
    </row>
    <row r="3080" customFormat="false" ht="12.75" hidden="false" customHeight="false" outlineLevel="0" collapsed="false">
      <c r="A3080" s="1" t="n">
        <v>387.17</v>
      </c>
      <c r="B3080" s="1" t="n">
        <v>1.7226</v>
      </c>
      <c r="C3080" s="1" t="n">
        <f aca="false">POWER(10,-B3080)</f>
        <v>0.0189408733441534</v>
      </c>
    </row>
    <row r="3081" customFormat="false" ht="12.75" hidden="false" customHeight="false" outlineLevel="0" collapsed="false">
      <c r="A3081" s="1" t="n">
        <v>387</v>
      </c>
      <c r="B3081" s="1" t="n">
        <v>1.7254</v>
      </c>
      <c r="C3081" s="1" t="n">
        <f aca="false">POWER(10,-B3081)</f>
        <v>0.0188191498327226</v>
      </c>
    </row>
    <row r="3082" customFormat="false" ht="12.75" hidden="false" customHeight="false" outlineLevel="0" collapsed="false">
      <c r="A3082" s="1" t="n">
        <v>386.83</v>
      </c>
      <c r="B3082" s="1" t="n">
        <v>1.7274</v>
      </c>
      <c r="C3082" s="1" t="n">
        <f aca="false">POWER(10,-B3082)</f>
        <v>0.0187326836934421</v>
      </c>
    </row>
    <row r="3083" customFormat="false" ht="12.75" hidden="false" customHeight="false" outlineLevel="0" collapsed="false">
      <c r="A3083" s="1" t="n">
        <v>386.67</v>
      </c>
      <c r="B3083" s="1" t="n">
        <v>1.7292</v>
      </c>
      <c r="C3083" s="1" t="n">
        <f aca="false">POWER(10,-B3083)</f>
        <v>0.018655203891006</v>
      </c>
    </row>
    <row r="3084" customFormat="false" ht="12.75" hidden="false" customHeight="false" outlineLevel="0" collapsed="false">
      <c r="A3084" s="1" t="n">
        <v>386.5</v>
      </c>
      <c r="B3084" s="1" t="n">
        <v>1.7313</v>
      </c>
      <c r="C3084" s="1" t="n">
        <f aca="false">POWER(10,-B3084)</f>
        <v>0.018565215723815</v>
      </c>
    </row>
    <row r="3085" customFormat="false" ht="12.75" hidden="false" customHeight="false" outlineLevel="0" collapsed="false">
      <c r="A3085" s="1" t="n">
        <v>386.33</v>
      </c>
      <c r="B3085" s="1" t="n">
        <v>1.7325</v>
      </c>
      <c r="C3085" s="1" t="n">
        <f aca="false">POWER(10,-B3085)</f>
        <v>0.0185139889420527</v>
      </c>
    </row>
    <row r="3086" customFormat="false" ht="12.75" hidden="false" customHeight="false" outlineLevel="0" collapsed="false">
      <c r="A3086" s="1" t="n">
        <v>386.17</v>
      </c>
      <c r="B3086" s="1" t="n">
        <v>1.7339</v>
      </c>
      <c r="C3086" s="1" t="n">
        <f aca="false">POWER(10,-B3086)</f>
        <v>0.018454402985937</v>
      </c>
    </row>
    <row r="3087" customFormat="false" ht="12.75" hidden="false" customHeight="false" outlineLevel="0" collapsed="false">
      <c r="A3087" s="1" t="n">
        <v>386</v>
      </c>
      <c r="B3087" s="1" t="n">
        <v>1.735</v>
      </c>
      <c r="C3087" s="1" t="n">
        <f aca="false">POWER(10,-B3087)</f>
        <v>0.0184077200146896</v>
      </c>
    </row>
    <row r="3088" customFormat="false" ht="12.75" hidden="false" customHeight="false" outlineLevel="0" collapsed="false">
      <c r="A3088" s="1" t="n">
        <v>385.83</v>
      </c>
      <c r="B3088" s="1" t="n">
        <v>1.7359</v>
      </c>
      <c r="C3088" s="1" t="n">
        <f aca="false">POWER(10,-B3088)</f>
        <v>0.0183696127061899</v>
      </c>
    </row>
    <row r="3089" customFormat="false" ht="12.75" hidden="false" customHeight="false" outlineLevel="0" collapsed="false">
      <c r="A3089" s="1" t="n">
        <v>385.67</v>
      </c>
      <c r="B3089" s="1" t="n">
        <v>1.7361</v>
      </c>
      <c r="C3089" s="1" t="n">
        <f aca="false">POWER(10,-B3089)</f>
        <v>0.018361155134491</v>
      </c>
    </row>
    <row r="3090" customFormat="false" ht="12.75" hidden="false" customHeight="false" outlineLevel="0" collapsed="false">
      <c r="A3090" s="1" t="n">
        <v>385.5</v>
      </c>
      <c r="B3090" s="1" t="n">
        <v>1.7362</v>
      </c>
      <c r="C3090" s="1" t="n">
        <f aca="false">POWER(10,-B3090)</f>
        <v>0.0183569278089882</v>
      </c>
    </row>
    <row r="3091" customFormat="false" ht="12.75" hidden="false" customHeight="false" outlineLevel="0" collapsed="false">
      <c r="A3091" s="1" t="n">
        <v>385.33</v>
      </c>
      <c r="B3091" s="1" t="n">
        <v>1.7374</v>
      </c>
      <c r="C3091" s="1" t="n">
        <f aca="false">POWER(10,-B3091)</f>
        <v>0.0183062757536236</v>
      </c>
    </row>
    <row r="3092" customFormat="false" ht="12.75" hidden="false" customHeight="false" outlineLevel="0" collapsed="false">
      <c r="A3092" s="1" t="n">
        <v>385.17</v>
      </c>
      <c r="B3092" s="1" t="n">
        <v>1.7367</v>
      </c>
      <c r="C3092" s="1" t="n">
        <f aca="false">POWER(10,-B3092)</f>
        <v>0.0183358057759778</v>
      </c>
    </row>
    <row r="3093" customFormat="false" ht="12.75" hidden="false" customHeight="false" outlineLevel="0" collapsed="false">
      <c r="A3093" s="1" t="n">
        <v>385</v>
      </c>
      <c r="B3093" s="1" t="n">
        <v>1.7357</v>
      </c>
      <c r="C3093" s="1" t="n">
        <f aca="false">POWER(10,-B3093)</f>
        <v>0.0183780741736415</v>
      </c>
    </row>
    <row r="3094" customFormat="false" ht="12.75" hidden="false" customHeight="false" outlineLevel="0" collapsed="false">
      <c r="A3094" s="1" t="n">
        <v>384.83</v>
      </c>
      <c r="B3094" s="1" t="n">
        <v>1.7348</v>
      </c>
      <c r="C3094" s="1" t="n">
        <f aca="false">POWER(10,-B3094)</f>
        <v>0.0184161990352467</v>
      </c>
    </row>
    <row r="3095" customFormat="false" ht="12.75" hidden="false" customHeight="false" outlineLevel="0" collapsed="false">
      <c r="A3095" s="1" t="n">
        <v>384.67</v>
      </c>
      <c r="B3095" s="1" t="n">
        <v>1.733</v>
      </c>
      <c r="C3095" s="1" t="n">
        <f aca="false">POWER(10,-B3095)</f>
        <v>0.0184926861897808</v>
      </c>
    </row>
    <row r="3096" customFormat="false" ht="12.75" hidden="false" customHeight="false" outlineLevel="0" collapsed="false">
      <c r="A3096" s="1" t="n">
        <v>384.5</v>
      </c>
      <c r="B3096" s="1" t="n">
        <v>1.7307</v>
      </c>
      <c r="C3096" s="1" t="n">
        <f aca="false">POWER(10,-B3096)</f>
        <v>0.0185908822429202</v>
      </c>
    </row>
    <row r="3097" customFormat="false" ht="12.75" hidden="false" customHeight="false" outlineLevel="0" collapsed="false">
      <c r="A3097" s="1" t="n">
        <v>384.33</v>
      </c>
      <c r="B3097" s="1" t="n">
        <v>1.7276</v>
      </c>
      <c r="C3097" s="1" t="n">
        <f aca="false">POWER(10,-B3097)</f>
        <v>0.018724058959868</v>
      </c>
    </row>
    <row r="3098" customFormat="false" ht="12.75" hidden="false" customHeight="false" outlineLevel="0" collapsed="false">
      <c r="A3098" s="1" t="n">
        <v>384.17</v>
      </c>
      <c r="B3098" s="1" t="n">
        <v>1.7254</v>
      </c>
      <c r="C3098" s="1" t="n">
        <f aca="false">POWER(10,-B3098)</f>
        <v>0.0188191498327226</v>
      </c>
    </row>
    <row r="3099" customFormat="false" ht="12.75" hidden="false" customHeight="false" outlineLevel="0" collapsed="false">
      <c r="A3099" s="1" t="n">
        <v>384</v>
      </c>
      <c r="B3099" s="1" t="n">
        <v>1.7223</v>
      </c>
      <c r="C3099" s="1" t="n">
        <f aca="false">POWER(10,-B3099)</f>
        <v>0.0189539617559934</v>
      </c>
    </row>
    <row r="3100" customFormat="false" ht="12.75" hidden="false" customHeight="false" outlineLevel="0" collapsed="false">
      <c r="A3100" s="1" t="n">
        <v>383.83</v>
      </c>
      <c r="B3100" s="1" t="n">
        <v>1.7182</v>
      </c>
      <c r="C3100" s="1" t="n">
        <f aca="false">POWER(10,-B3100)</f>
        <v>0.019133745805423</v>
      </c>
    </row>
    <row r="3101" customFormat="false" ht="12.75" hidden="false" customHeight="false" outlineLevel="0" collapsed="false">
      <c r="A3101" s="1" t="n">
        <v>383.67</v>
      </c>
      <c r="B3101" s="1" t="n">
        <v>1.7141</v>
      </c>
      <c r="C3101" s="1" t="n">
        <f aca="false">POWER(10,-B3101)</f>
        <v>0.019315235160838</v>
      </c>
    </row>
    <row r="3102" customFormat="false" ht="12.75" hidden="false" customHeight="false" outlineLevel="0" collapsed="false">
      <c r="A3102" s="1" t="n">
        <v>383.5</v>
      </c>
      <c r="B3102" s="1" t="n">
        <v>1.7109</v>
      </c>
      <c r="C3102" s="1" t="n">
        <f aca="false">POWER(10,-B3102)</f>
        <v>0.0194580806890957</v>
      </c>
    </row>
    <row r="3103" customFormat="false" ht="12.75" hidden="false" customHeight="false" outlineLevel="0" collapsed="false">
      <c r="A3103" s="1" t="n">
        <v>383.33</v>
      </c>
      <c r="B3103" s="1" t="n">
        <v>1.7064</v>
      </c>
      <c r="C3103" s="1" t="n">
        <f aca="false">POWER(10,-B3103)</f>
        <v>0.019660746338791</v>
      </c>
    </row>
    <row r="3104" customFormat="false" ht="12.75" hidden="false" customHeight="false" outlineLevel="0" collapsed="false">
      <c r="A3104" s="1" t="n">
        <v>383.17</v>
      </c>
      <c r="B3104" s="1" t="n">
        <v>1.7023</v>
      </c>
      <c r="C3104" s="1" t="n">
        <f aca="false">POWER(10,-B3104)</f>
        <v>0.0198472344533657</v>
      </c>
    </row>
    <row r="3105" customFormat="false" ht="12.75" hidden="false" customHeight="false" outlineLevel="0" collapsed="false">
      <c r="A3105" s="1" t="n">
        <v>383</v>
      </c>
      <c r="B3105" s="1" t="n">
        <v>1.698</v>
      </c>
      <c r="C3105" s="1" t="n">
        <f aca="false">POWER(10,-B3105)</f>
        <v>0.0200447202736516</v>
      </c>
    </row>
    <row r="3106" customFormat="false" ht="12.75" hidden="false" customHeight="false" outlineLevel="0" collapsed="false">
      <c r="A3106" s="1" t="n">
        <v>382.83</v>
      </c>
      <c r="B3106" s="1" t="n">
        <v>1.6932</v>
      </c>
      <c r="C3106" s="1" t="n">
        <f aca="false">POWER(10,-B3106)</f>
        <v>0.0202674915209897</v>
      </c>
    </row>
    <row r="3107" customFormat="false" ht="12.75" hidden="false" customHeight="false" outlineLevel="0" collapsed="false">
      <c r="A3107" s="1" t="n">
        <v>382.67</v>
      </c>
      <c r="B3107" s="1" t="n">
        <v>1.6892</v>
      </c>
      <c r="C3107" s="1" t="n">
        <f aca="false">POWER(10,-B3107)</f>
        <v>0.0204550243110935</v>
      </c>
    </row>
    <row r="3108" customFormat="false" ht="12.75" hidden="false" customHeight="false" outlineLevel="0" collapsed="false">
      <c r="A3108" s="1" t="n">
        <v>382.5</v>
      </c>
      <c r="B3108" s="1" t="n">
        <v>1.6841</v>
      </c>
      <c r="C3108" s="1" t="n">
        <f aca="false">POWER(10,-B3108)</f>
        <v>0.0206966473600421</v>
      </c>
    </row>
    <row r="3109" customFormat="false" ht="12.75" hidden="false" customHeight="false" outlineLevel="0" collapsed="false">
      <c r="A3109" s="1" t="n">
        <v>382.33</v>
      </c>
      <c r="B3109" s="1" t="n">
        <v>1.6805</v>
      </c>
      <c r="C3109" s="1" t="n">
        <f aca="false">POWER(10,-B3109)</f>
        <v>0.0208689212391434</v>
      </c>
    </row>
    <row r="3110" customFormat="false" ht="12.75" hidden="false" customHeight="false" outlineLevel="0" collapsed="false">
      <c r="A3110" s="1" t="n">
        <v>382.17</v>
      </c>
      <c r="B3110" s="1" t="n">
        <v>1.6762</v>
      </c>
      <c r="C3110" s="1" t="n">
        <f aca="false">POWER(10,-B3110)</f>
        <v>0.0210765731434466</v>
      </c>
    </row>
    <row r="3111" customFormat="false" ht="12.75" hidden="false" customHeight="false" outlineLevel="0" collapsed="false">
      <c r="A3111" s="1" t="n">
        <v>382</v>
      </c>
      <c r="B3111" s="1" t="n">
        <v>1.671</v>
      </c>
      <c r="C3111" s="1" t="n">
        <f aca="false">POWER(10,-B3111)</f>
        <v>0.0213304491314658</v>
      </c>
    </row>
    <row r="3112" customFormat="false" ht="12.75" hidden="false" customHeight="false" outlineLevel="0" collapsed="false">
      <c r="A3112" s="1" t="n">
        <v>381.83</v>
      </c>
      <c r="B3112" s="1" t="n">
        <v>1.6671</v>
      </c>
      <c r="C3112" s="1" t="n">
        <f aca="false">POWER(10,-B3112)</f>
        <v>0.0215228609547606</v>
      </c>
    </row>
    <row r="3113" customFormat="false" ht="12.75" hidden="false" customHeight="false" outlineLevel="0" collapsed="false">
      <c r="A3113" s="1" t="n">
        <v>381.67</v>
      </c>
      <c r="B3113" s="1" t="n">
        <v>1.6627</v>
      </c>
      <c r="C3113" s="1" t="n">
        <f aca="false">POWER(10,-B3113)</f>
        <v>0.0217420254616173</v>
      </c>
    </row>
    <row r="3114" customFormat="false" ht="12.75" hidden="false" customHeight="false" outlineLevel="0" collapsed="false">
      <c r="A3114" s="1" t="n">
        <v>381.5</v>
      </c>
      <c r="B3114" s="1" t="n">
        <v>1.6589</v>
      </c>
      <c r="C3114" s="1" t="n">
        <f aca="false">POWER(10,-B3114)</f>
        <v>0.0219330990548065</v>
      </c>
    </row>
    <row r="3115" customFormat="false" ht="12.75" hidden="false" customHeight="false" outlineLevel="0" collapsed="false">
      <c r="A3115" s="1" t="n">
        <v>381.33</v>
      </c>
      <c r="B3115" s="1" t="n">
        <v>1.6546</v>
      </c>
      <c r="C3115" s="1" t="n">
        <f aca="false">POWER(10,-B3115)</f>
        <v>0.0221513398413719</v>
      </c>
    </row>
    <row r="3116" customFormat="false" ht="12.75" hidden="false" customHeight="false" outlineLevel="0" collapsed="false">
      <c r="A3116" s="1" t="n">
        <v>381.17</v>
      </c>
      <c r="B3116" s="1" t="n">
        <v>1.6507</v>
      </c>
      <c r="C3116" s="1" t="n">
        <f aca="false">POWER(10,-B3116)</f>
        <v>0.0223511565288234</v>
      </c>
    </row>
    <row r="3117" customFormat="false" ht="12.75" hidden="false" customHeight="false" outlineLevel="0" collapsed="false">
      <c r="A3117" s="1" t="n">
        <v>381</v>
      </c>
      <c r="B3117" s="1" t="n">
        <v>1.6465</v>
      </c>
      <c r="C3117" s="1" t="n">
        <f aca="false">POWER(10,-B3117)</f>
        <v>0.0225683599549723</v>
      </c>
    </row>
    <row r="3118" customFormat="false" ht="12.75" hidden="false" customHeight="false" outlineLevel="0" collapsed="false">
      <c r="A3118" s="1" t="n">
        <v>380.83</v>
      </c>
      <c r="B3118" s="1" t="n">
        <v>1.6429</v>
      </c>
      <c r="C3118" s="1" t="n">
        <f aca="false">POWER(10,-B3118)</f>
        <v>0.0227562135163129</v>
      </c>
    </row>
    <row r="3119" customFormat="false" ht="12.75" hidden="false" customHeight="false" outlineLevel="0" collapsed="false">
      <c r="A3119" s="1" t="n">
        <v>380.67</v>
      </c>
      <c r="B3119" s="1" t="n">
        <v>1.6394</v>
      </c>
      <c r="C3119" s="1" t="n">
        <f aca="false">POWER(10,-B3119)</f>
        <v>0.0229403479066975</v>
      </c>
    </row>
    <row r="3120" customFormat="false" ht="12.75" hidden="false" customHeight="false" outlineLevel="0" collapsed="false">
      <c r="A3120" s="1" t="n">
        <v>380.5</v>
      </c>
      <c r="B3120" s="1" t="n">
        <v>1.6351</v>
      </c>
      <c r="C3120" s="1" t="n">
        <f aca="false">POWER(10,-B3120)</f>
        <v>0.0231686111155916</v>
      </c>
    </row>
    <row r="3121" customFormat="false" ht="12.75" hidden="false" customHeight="false" outlineLevel="0" collapsed="false">
      <c r="A3121" s="1" t="n">
        <v>380.33</v>
      </c>
      <c r="B3121" s="1" t="n">
        <v>1.6325</v>
      </c>
      <c r="C3121" s="1" t="n">
        <f aca="false">POWER(10,-B3121)</f>
        <v>0.0233077311528264</v>
      </c>
    </row>
    <row r="3122" customFormat="false" ht="12.75" hidden="false" customHeight="false" outlineLevel="0" collapsed="false">
      <c r="A3122" s="1" t="n">
        <v>380.17</v>
      </c>
      <c r="B3122" s="1" t="n">
        <v>1.6282</v>
      </c>
      <c r="C3122" s="1" t="n">
        <f aca="false">POWER(10,-B3122)</f>
        <v>0.0235396499330743</v>
      </c>
    </row>
    <row r="3123" customFormat="false" ht="12.75" hidden="false" customHeight="false" outlineLevel="0" collapsed="false">
      <c r="A3123" s="1" t="n">
        <v>380</v>
      </c>
      <c r="B3123" s="1" t="n">
        <v>1.625</v>
      </c>
      <c r="C3123" s="1" t="n">
        <f aca="false">POWER(10,-B3123)</f>
        <v>0.0237137370566166</v>
      </c>
    </row>
    <row r="3124" customFormat="false" ht="12.75" hidden="false" customHeight="false" outlineLevel="0" collapsed="false">
      <c r="A3124" s="1" t="n">
        <v>379.83</v>
      </c>
      <c r="B3124" s="1" t="n">
        <v>1.622</v>
      </c>
      <c r="C3124" s="1" t="n">
        <f aca="false">POWER(10,-B3124)</f>
        <v>0.0238781128291318</v>
      </c>
    </row>
    <row r="3125" customFormat="false" ht="12.75" hidden="false" customHeight="false" outlineLevel="0" collapsed="false">
      <c r="A3125" s="1" t="n">
        <v>379.67</v>
      </c>
      <c r="B3125" s="1" t="n">
        <v>1.6186</v>
      </c>
      <c r="C3125" s="1" t="n">
        <f aca="false">POWER(10,-B3125)</f>
        <v>0.0240657832011161</v>
      </c>
    </row>
    <row r="3126" customFormat="false" ht="12.75" hidden="false" customHeight="false" outlineLevel="0" collapsed="false">
      <c r="A3126" s="1" t="n">
        <v>379.5</v>
      </c>
      <c r="B3126" s="1" t="n">
        <v>1.616</v>
      </c>
      <c r="C3126" s="1" t="n">
        <f aca="false">POWER(10,-B3126)</f>
        <v>0.0242102904673618</v>
      </c>
    </row>
    <row r="3127" customFormat="false" ht="12.75" hidden="false" customHeight="false" outlineLevel="0" collapsed="false">
      <c r="A3127" s="1" t="n">
        <v>379.33</v>
      </c>
      <c r="B3127" s="1" t="n">
        <v>1.613</v>
      </c>
      <c r="C3127" s="1" t="n">
        <f aca="false">POWER(10,-B3127)</f>
        <v>0.0243781081836875</v>
      </c>
    </row>
    <row r="3128" customFormat="false" ht="12.75" hidden="false" customHeight="false" outlineLevel="0" collapsed="false">
      <c r="A3128" s="1" t="n">
        <v>379.17</v>
      </c>
      <c r="B3128" s="1" t="n">
        <v>1.6094</v>
      </c>
      <c r="C3128" s="1" t="n">
        <f aca="false">POWER(10,-B3128)</f>
        <v>0.0245810256508934</v>
      </c>
    </row>
    <row r="3129" customFormat="false" ht="12.75" hidden="false" customHeight="false" outlineLevel="0" collapsed="false">
      <c r="A3129" s="1" t="n">
        <v>379</v>
      </c>
      <c r="B3129" s="1" t="n">
        <v>1.6074</v>
      </c>
      <c r="C3129" s="1" t="n">
        <f aca="false">POWER(10,-B3129)</f>
        <v>0.0246944865101258</v>
      </c>
    </row>
    <row r="3130" customFormat="false" ht="12.75" hidden="false" customHeight="false" outlineLevel="0" collapsed="false">
      <c r="A3130" s="1" t="n">
        <v>378.83</v>
      </c>
      <c r="B3130" s="1" t="n">
        <v>1.6049</v>
      </c>
      <c r="C3130" s="1" t="n">
        <f aca="false">POWER(10,-B3130)</f>
        <v>0.0248370493365443</v>
      </c>
    </row>
    <row r="3131" customFormat="false" ht="12.75" hidden="false" customHeight="false" outlineLevel="0" collapsed="false">
      <c r="A3131" s="1" t="n">
        <v>378.67</v>
      </c>
      <c r="B3131" s="1" t="n">
        <v>1.603</v>
      </c>
      <c r="C3131" s="1" t="n">
        <f aca="false">POWER(10,-B3131)</f>
        <v>0.0249459472694295</v>
      </c>
    </row>
    <row r="3132" customFormat="false" ht="12.75" hidden="false" customHeight="false" outlineLevel="0" collapsed="false">
      <c r="A3132" s="1" t="n">
        <v>378.5</v>
      </c>
      <c r="B3132" s="1" t="n">
        <v>1.6006</v>
      </c>
      <c r="C3132" s="1" t="n">
        <f aca="false">POWER(10,-B3132)</f>
        <v>0.0250841852825238</v>
      </c>
    </row>
    <row r="3133" customFormat="false" ht="12.75" hidden="false" customHeight="false" outlineLevel="0" collapsed="false">
      <c r="A3133" s="1" t="n">
        <v>378.33</v>
      </c>
      <c r="B3133" s="1" t="n">
        <v>1.5986</v>
      </c>
      <c r="C3133" s="1" t="n">
        <f aca="false">POWER(10,-B3133)</f>
        <v>0.0251999686210924</v>
      </c>
    </row>
    <row r="3134" customFormat="false" ht="12.75" hidden="false" customHeight="false" outlineLevel="0" collapsed="false">
      <c r="A3134" s="1" t="n">
        <v>378.17</v>
      </c>
      <c r="B3134" s="1" t="n">
        <v>1.5966</v>
      </c>
      <c r="C3134" s="1" t="n">
        <f aca="false">POWER(10,-B3134)</f>
        <v>0.0253162863912695</v>
      </c>
    </row>
    <row r="3135" customFormat="false" ht="12.75" hidden="false" customHeight="false" outlineLevel="0" collapsed="false">
      <c r="A3135" s="1" t="n">
        <v>378</v>
      </c>
      <c r="B3135" s="1" t="n">
        <v>1.5943</v>
      </c>
      <c r="C3135" s="1" t="n">
        <f aca="false">POWER(10,-B3135)</f>
        <v>0.0254507157206951</v>
      </c>
    </row>
    <row r="3136" customFormat="false" ht="12.75" hidden="false" customHeight="false" outlineLevel="0" collapsed="false">
      <c r="A3136" s="1" t="n">
        <v>377.83</v>
      </c>
      <c r="B3136" s="1" t="n">
        <v>1.5935</v>
      </c>
      <c r="C3136" s="1" t="n">
        <f aca="false">POWER(10,-B3136)</f>
        <v>0.0254976408779928</v>
      </c>
    </row>
    <row r="3137" customFormat="false" ht="12.75" hidden="false" customHeight="false" outlineLevel="0" collapsed="false">
      <c r="A3137" s="1" t="n">
        <v>377.67</v>
      </c>
      <c r="B3137" s="1" t="n">
        <v>1.5917</v>
      </c>
      <c r="C3137" s="1" t="n">
        <f aca="false">POWER(10,-B3137)</f>
        <v>0.0256035390600421</v>
      </c>
    </row>
    <row r="3138" customFormat="false" ht="12.75" hidden="false" customHeight="false" outlineLevel="0" collapsed="false">
      <c r="A3138" s="1" t="n">
        <v>377.5</v>
      </c>
      <c r="B3138" s="1" t="n">
        <v>1.5916</v>
      </c>
      <c r="C3138" s="1" t="n">
        <f aca="false">POWER(10,-B3138)</f>
        <v>0.0256094351715677</v>
      </c>
    </row>
    <row r="3139" customFormat="false" ht="12.75" hidden="false" customHeight="false" outlineLevel="0" collapsed="false">
      <c r="A3139" s="1" t="n">
        <v>377.33</v>
      </c>
      <c r="B3139" s="1" t="n">
        <v>1.5904</v>
      </c>
      <c r="C3139" s="1" t="n">
        <f aca="false">POWER(10,-B3139)</f>
        <v>0.0256802945066735</v>
      </c>
    </row>
    <row r="3140" customFormat="false" ht="12.75" hidden="false" customHeight="false" outlineLevel="0" collapsed="false">
      <c r="A3140" s="1" t="n">
        <v>377.17</v>
      </c>
      <c r="B3140" s="1" t="n">
        <v>1.5896</v>
      </c>
      <c r="C3140" s="1" t="n">
        <f aca="false">POWER(10,-B3140)</f>
        <v>0.0257276429534678</v>
      </c>
    </row>
    <row r="3141" customFormat="false" ht="12.75" hidden="false" customHeight="false" outlineLevel="0" collapsed="false">
      <c r="A3141" s="1" t="n">
        <v>377</v>
      </c>
      <c r="B3141" s="1" t="n">
        <v>1.5891</v>
      </c>
      <c r="C3141" s="1" t="n">
        <f aca="false">POWER(10,-B3141)</f>
        <v>0.0257572800542521</v>
      </c>
    </row>
    <row r="3142" customFormat="false" ht="12.75" hidden="false" customHeight="false" outlineLevel="0" collapsed="false">
      <c r="A3142" s="1" t="n">
        <v>376.83</v>
      </c>
      <c r="B3142" s="1" t="n">
        <v>1.5881</v>
      </c>
      <c r="C3142" s="1" t="n">
        <f aca="false">POWER(10,-B3142)</f>
        <v>0.0258166567170163</v>
      </c>
    </row>
    <row r="3143" customFormat="false" ht="12.75" hidden="false" customHeight="false" outlineLevel="0" collapsed="false">
      <c r="A3143" s="1" t="n">
        <v>376.67</v>
      </c>
      <c r="B3143" s="1" t="n">
        <v>1.5888</v>
      </c>
      <c r="C3143" s="1" t="n">
        <f aca="false">POWER(10,-B3143)</f>
        <v>0.0257750786997054</v>
      </c>
    </row>
    <row r="3144" customFormat="false" ht="12.75" hidden="false" customHeight="false" outlineLevel="0" collapsed="false">
      <c r="A3144" s="1" t="n">
        <v>376.5</v>
      </c>
      <c r="B3144" s="1" t="n">
        <v>1.5875</v>
      </c>
      <c r="C3144" s="1" t="n">
        <f aca="false">POWER(10,-B3144)</f>
        <v>0.0258523483956219</v>
      </c>
    </row>
    <row r="3145" customFormat="false" ht="12.75" hidden="false" customHeight="false" outlineLevel="0" collapsed="false">
      <c r="A3145" s="1" t="n">
        <v>376.33</v>
      </c>
      <c r="B3145" s="1" t="n">
        <v>1.5885</v>
      </c>
      <c r="C3145" s="1" t="n">
        <f aca="false">POWER(10,-B3145)</f>
        <v>0.0257928896442749</v>
      </c>
    </row>
    <row r="3146" customFormat="false" ht="12.75" hidden="false" customHeight="false" outlineLevel="0" collapsed="false">
      <c r="A3146" s="1" t="n">
        <v>376.17</v>
      </c>
      <c r="B3146" s="1" t="n">
        <v>1.5881</v>
      </c>
      <c r="C3146" s="1" t="n">
        <f aca="false">POWER(10,-B3146)</f>
        <v>0.0258166567170163</v>
      </c>
    </row>
    <row r="3147" customFormat="false" ht="12.75" hidden="false" customHeight="false" outlineLevel="0" collapsed="false">
      <c r="A3147" s="1" t="n">
        <v>376</v>
      </c>
      <c r="B3147" s="1" t="n">
        <v>1.5889</v>
      </c>
      <c r="C3147" s="1" t="n">
        <f aca="false">POWER(10,-B3147)</f>
        <v>0.0257691444517387</v>
      </c>
    </row>
    <row r="3148" customFormat="false" ht="12.75" hidden="false" customHeight="false" outlineLevel="0" collapsed="false">
      <c r="A3148" s="1" t="n">
        <v>375.83</v>
      </c>
      <c r="B3148" s="1" t="n">
        <v>1.5886</v>
      </c>
      <c r="C3148" s="1" t="n">
        <f aca="false">POWER(10,-B3148)</f>
        <v>0.0257869512956587</v>
      </c>
    </row>
    <row r="3149" customFormat="false" ht="12.75" hidden="false" customHeight="false" outlineLevel="0" collapsed="false">
      <c r="A3149" s="1" t="n">
        <v>375.67</v>
      </c>
      <c r="B3149" s="1" t="n">
        <v>1.5896</v>
      </c>
      <c r="C3149" s="1" t="n">
        <f aca="false">POWER(10,-B3149)</f>
        <v>0.0257276429534678</v>
      </c>
    </row>
    <row r="3150" customFormat="false" ht="12.75" hidden="false" customHeight="false" outlineLevel="0" collapsed="false">
      <c r="A3150" s="1" t="n">
        <v>375.5</v>
      </c>
      <c r="B3150" s="1" t="n">
        <v>1.5901</v>
      </c>
      <c r="C3150" s="1" t="n">
        <f aca="false">POWER(10,-B3150)</f>
        <v>0.0256980399540227</v>
      </c>
    </row>
    <row r="3151" customFormat="false" ht="12.75" hidden="false" customHeight="false" outlineLevel="0" collapsed="false">
      <c r="A3151" s="1" t="n">
        <v>375.33</v>
      </c>
      <c r="B3151" s="1" t="n">
        <v>1.5911</v>
      </c>
      <c r="C3151" s="1" t="n">
        <f aca="false">POWER(10,-B3151)</f>
        <v>0.0256389361022429</v>
      </c>
    </row>
    <row r="3152" customFormat="false" ht="12.75" hidden="false" customHeight="false" outlineLevel="0" collapsed="false">
      <c r="A3152" s="1" t="n">
        <v>375.17</v>
      </c>
      <c r="B3152" s="1" t="n">
        <v>1.592</v>
      </c>
      <c r="C3152" s="1" t="n">
        <f aca="false">POWER(10,-B3152)</f>
        <v>0.0255858588690565</v>
      </c>
    </row>
    <row r="3153" customFormat="false" ht="12.75" hidden="false" customHeight="false" outlineLevel="0" collapsed="false">
      <c r="A3153" s="1" t="n">
        <v>375</v>
      </c>
      <c r="B3153" s="1" t="n">
        <v>1.5925</v>
      </c>
      <c r="C3153" s="1" t="n">
        <f aca="false">POWER(10,-B3153)</f>
        <v>0.0255564190106414</v>
      </c>
    </row>
    <row r="3154" customFormat="false" ht="12.75" hidden="false" customHeight="false" outlineLevel="0" collapsed="false">
      <c r="A3154" s="1" t="n">
        <v>374.83</v>
      </c>
      <c r="B3154" s="1" t="n">
        <v>1.5943</v>
      </c>
      <c r="C3154" s="1" t="n">
        <f aca="false">POWER(10,-B3154)</f>
        <v>0.0254507157206951</v>
      </c>
    </row>
    <row r="3155" customFormat="false" ht="12.75" hidden="false" customHeight="false" outlineLevel="0" collapsed="false">
      <c r="A3155" s="1" t="n">
        <v>374.67</v>
      </c>
      <c r="B3155" s="1" t="n">
        <v>1.5955</v>
      </c>
      <c r="C3155" s="1" t="n">
        <f aca="false">POWER(10,-B3155)</f>
        <v>0.0253804898596378</v>
      </c>
    </row>
    <row r="3156" customFormat="false" ht="12.75" hidden="false" customHeight="false" outlineLevel="0" collapsed="false">
      <c r="A3156" s="1" t="n">
        <v>374.5</v>
      </c>
      <c r="B3156" s="1" t="n">
        <v>1.5967</v>
      </c>
      <c r="C3156" s="1" t="n">
        <f aca="false">POWER(10,-B3156)</f>
        <v>0.0253104577719744</v>
      </c>
    </row>
    <row r="3157" customFormat="false" ht="12.75" hidden="false" customHeight="false" outlineLevel="0" collapsed="false">
      <c r="A3157" s="1" t="n">
        <v>374.33</v>
      </c>
      <c r="B3157" s="1" t="n">
        <v>1.5975</v>
      </c>
      <c r="C3157" s="1" t="n">
        <f aca="false">POWER(10,-B3157)</f>
        <v>0.025263877101319</v>
      </c>
    </row>
    <row r="3158" customFormat="false" ht="12.75" hidden="false" customHeight="false" outlineLevel="0" collapsed="false">
      <c r="A3158" s="1" t="n">
        <v>374.17</v>
      </c>
      <c r="B3158" s="1" t="n">
        <v>1.5996</v>
      </c>
      <c r="C3158" s="1" t="n">
        <f aca="false">POWER(10,-B3158)</f>
        <v>0.0251420103015902</v>
      </c>
    </row>
    <row r="3159" customFormat="false" ht="12.75" hidden="false" customHeight="false" outlineLevel="0" collapsed="false">
      <c r="A3159" s="1" t="n">
        <v>374</v>
      </c>
      <c r="B3159" s="1" t="n">
        <v>1.6013</v>
      </c>
      <c r="C3159" s="1" t="n">
        <f aca="false">POWER(10,-B3159)</f>
        <v>0.0250437869187334</v>
      </c>
    </row>
    <row r="3160" customFormat="false" ht="12.75" hidden="false" customHeight="false" outlineLevel="0" collapsed="false">
      <c r="A3160" s="1" t="n">
        <v>373.83</v>
      </c>
      <c r="B3160" s="1" t="n">
        <v>1.6027</v>
      </c>
      <c r="C3160" s="1" t="n">
        <f aca="false">POWER(10,-B3160)</f>
        <v>0.0249631852724334</v>
      </c>
    </row>
    <row r="3161" customFormat="false" ht="12.75" hidden="false" customHeight="false" outlineLevel="0" collapsed="false">
      <c r="A3161" s="1" t="n">
        <v>373.67</v>
      </c>
      <c r="B3161" s="1" t="n">
        <v>1.605</v>
      </c>
      <c r="C3161" s="1" t="n">
        <f aca="false">POWER(10,-B3161)</f>
        <v>0.0248313310529557</v>
      </c>
    </row>
    <row r="3162" customFormat="false" ht="12.75" hidden="false" customHeight="false" outlineLevel="0" collapsed="false">
      <c r="A3162" s="1" t="n">
        <v>373.5</v>
      </c>
      <c r="B3162" s="1" t="n">
        <v>1.6067</v>
      </c>
      <c r="C3162" s="1" t="n">
        <f aca="false">POWER(10,-B3162)</f>
        <v>0.0247343214142036</v>
      </c>
    </row>
    <row r="3163" customFormat="false" ht="12.75" hidden="false" customHeight="false" outlineLevel="0" collapsed="false">
      <c r="A3163" s="1" t="n">
        <v>373.33</v>
      </c>
      <c r="B3163" s="1" t="n">
        <v>1.6087</v>
      </c>
      <c r="C3163" s="1" t="n">
        <f aca="false">POWER(10,-B3163)</f>
        <v>0.0246206775302122</v>
      </c>
    </row>
    <row r="3164" customFormat="false" ht="12.75" hidden="false" customHeight="false" outlineLevel="0" collapsed="false">
      <c r="A3164" s="1" t="n">
        <v>373.17</v>
      </c>
      <c r="B3164" s="1" t="n">
        <v>1.6111</v>
      </c>
      <c r="C3164" s="1" t="n">
        <f aca="false">POWER(10,-B3164)</f>
        <v>0.0244849938911193</v>
      </c>
    </row>
    <row r="3165" customFormat="false" ht="12.75" hidden="false" customHeight="false" outlineLevel="0" collapsed="false">
      <c r="A3165" s="1" t="n">
        <v>373</v>
      </c>
      <c r="B3165" s="1" t="n">
        <v>1.6124</v>
      </c>
      <c r="C3165" s="1" t="n">
        <f aca="false">POWER(10,-B3165)</f>
        <v>0.0244118110605489</v>
      </c>
    </row>
    <row r="3166" customFormat="false" ht="12.75" hidden="false" customHeight="false" outlineLevel="0" collapsed="false">
      <c r="A3166" s="1" t="n">
        <v>372.83</v>
      </c>
      <c r="B3166" s="1" t="n">
        <v>1.6143</v>
      </c>
      <c r="C3166" s="1" t="n">
        <f aca="false">POWER(10,-B3166)</f>
        <v>0.024305244822203</v>
      </c>
    </row>
    <row r="3167" customFormat="false" ht="12.75" hidden="false" customHeight="false" outlineLevel="0" collapsed="false">
      <c r="A3167" s="1" t="n">
        <v>372.67</v>
      </c>
      <c r="B3167" s="1" t="n">
        <v>1.6171</v>
      </c>
      <c r="C3167" s="1" t="n">
        <f aca="false">POWER(10,-B3167)</f>
        <v>0.0241490471806165</v>
      </c>
    </row>
    <row r="3168" customFormat="false" ht="12.75" hidden="false" customHeight="false" outlineLevel="0" collapsed="false">
      <c r="A3168" s="1" t="n">
        <v>372.5</v>
      </c>
      <c r="B3168" s="1" t="n">
        <v>1.6187</v>
      </c>
      <c r="C3168" s="1" t="n">
        <f aca="false">POWER(10,-B3168)</f>
        <v>0.0240602424876737</v>
      </c>
    </row>
    <row r="3169" customFormat="false" ht="12.75" hidden="false" customHeight="false" outlineLevel="0" collapsed="false">
      <c r="A3169" s="1" t="n">
        <v>372.33</v>
      </c>
      <c r="B3169" s="1" t="n">
        <v>1.6202</v>
      </c>
      <c r="C3169" s="1" t="n">
        <f aca="false">POWER(10,-B3169)</f>
        <v>0.0239772846996382</v>
      </c>
    </row>
    <row r="3170" customFormat="false" ht="12.75" hidden="false" customHeight="false" outlineLevel="0" collapsed="false">
      <c r="A3170" s="1" t="n">
        <v>372.17</v>
      </c>
      <c r="B3170" s="1" t="n">
        <v>1.6224</v>
      </c>
      <c r="C3170" s="1" t="n">
        <f aca="false">POWER(10,-B3170)</f>
        <v>0.0238561303993091</v>
      </c>
    </row>
    <row r="3171" customFormat="false" ht="12.75" hidden="false" customHeight="false" outlineLevel="0" collapsed="false">
      <c r="A3171" s="1" t="n">
        <v>372</v>
      </c>
      <c r="B3171" s="1" t="n">
        <v>1.624</v>
      </c>
      <c r="C3171" s="1" t="n">
        <f aca="false">POWER(10,-B3171)</f>
        <v>0.0237684028662488</v>
      </c>
    </row>
    <row r="3172" customFormat="false" ht="12.75" hidden="false" customHeight="false" outlineLevel="0" collapsed="false">
      <c r="A3172" s="1" t="n">
        <v>371.83</v>
      </c>
      <c r="B3172" s="1" t="n">
        <v>1.6235</v>
      </c>
      <c r="C3172" s="1" t="n">
        <f aca="false">POWER(10,-B3172)</f>
        <v>0.023795783009564</v>
      </c>
    </row>
    <row r="3173" customFormat="false" ht="12.75" hidden="false" customHeight="false" outlineLevel="0" collapsed="false">
      <c r="A3173" s="1" t="n">
        <v>371.67</v>
      </c>
      <c r="B3173" s="1" t="n">
        <v>1.6251</v>
      </c>
      <c r="C3173" s="1" t="n">
        <f aca="false">POWER(10,-B3173)</f>
        <v>0.0237082773954628</v>
      </c>
    </row>
    <row r="3174" customFormat="false" ht="12.75" hidden="false" customHeight="false" outlineLevel="0" collapsed="false">
      <c r="A3174" s="1" t="n">
        <v>371.5</v>
      </c>
      <c r="B3174" s="1" t="n">
        <v>1.6256</v>
      </c>
      <c r="C3174" s="1" t="n">
        <f aca="false">POWER(10,-B3174)</f>
        <v>0.0236809979387379</v>
      </c>
    </row>
    <row r="3175" customFormat="false" ht="12.75" hidden="false" customHeight="false" outlineLevel="0" collapsed="false">
      <c r="A3175" s="1" t="n">
        <v>371.33</v>
      </c>
      <c r="B3175" s="1" t="n">
        <v>1.6249</v>
      </c>
      <c r="C3175" s="1" t="n">
        <f aca="false">POWER(10,-B3175)</f>
        <v>0.0237191979750485</v>
      </c>
    </row>
    <row r="3176" customFormat="false" ht="12.75" hidden="false" customHeight="false" outlineLevel="0" collapsed="false">
      <c r="A3176" s="1" t="n">
        <v>371.17</v>
      </c>
      <c r="B3176" s="1" t="n">
        <v>1.6245</v>
      </c>
      <c r="C3176" s="1" t="n">
        <f aca="false">POWER(10,-B3176)</f>
        <v>0.0237410542273496</v>
      </c>
    </row>
    <row r="3177" customFormat="false" ht="12.75" hidden="false" customHeight="false" outlineLevel="0" collapsed="false">
      <c r="A3177" s="1" t="n">
        <v>371</v>
      </c>
      <c r="B3177" s="1" t="n">
        <v>1.6229</v>
      </c>
      <c r="C3177" s="1" t="n">
        <f aca="false">POWER(10,-B3177)</f>
        <v>0.023828680818473</v>
      </c>
    </row>
    <row r="3178" customFormat="false" ht="12.75" hidden="false" customHeight="false" outlineLevel="0" collapsed="false">
      <c r="A3178" s="1" t="n">
        <v>370.83</v>
      </c>
      <c r="B3178" s="1" t="n">
        <v>1.6222</v>
      </c>
      <c r="C3178" s="1" t="n">
        <f aca="false">POWER(10,-B3178)</f>
        <v>0.0238671190833997</v>
      </c>
    </row>
    <row r="3179" customFormat="false" ht="12.75" hidden="false" customHeight="false" outlineLevel="0" collapsed="false">
      <c r="A3179" s="1" t="n">
        <v>370.67</v>
      </c>
      <c r="B3179" s="1" t="n">
        <v>1.6195</v>
      </c>
      <c r="C3179" s="1" t="n">
        <f aca="false">POWER(10,-B3179)</f>
        <v>0.024015962678857</v>
      </c>
    </row>
    <row r="3180" customFormat="false" ht="12.75" hidden="false" customHeight="false" outlineLevel="0" collapsed="false">
      <c r="A3180" s="1" t="n">
        <v>370.5</v>
      </c>
      <c r="B3180" s="1" t="n">
        <v>1.6168</v>
      </c>
      <c r="C3180" s="1" t="n">
        <f aca="false">POWER(10,-B3180)</f>
        <v>0.0241657345143683</v>
      </c>
    </row>
    <row r="3181" customFormat="false" ht="12.75" hidden="false" customHeight="false" outlineLevel="0" collapsed="false">
      <c r="A3181" s="1" t="n">
        <v>370.33</v>
      </c>
      <c r="B3181" s="1" t="n">
        <v>1.6136</v>
      </c>
      <c r="C3181" s="1" t="n">
        <f aca="false">POWER(10,-B3181)</f>
        <v>0.024344451836922</v>
      </c>
    </row>
    <row r="3182" customFormat="false" ht="12.75" hidden="false" customHeight="false" outlineLevel="0" collapsed="false">
      <c r="A3182" s="1" t="n">
        <v>370.17</v>
      </c>
      <c r="B3182" s="1" t="n">
        <v>1.6101</v>
      </c>
      <c r="C3182" s="1" t="n">
        <f aca="false">POWER(10,-B3182)</f>
        <v>0.0245414376313743</v>
      </c>
    </row>
    <row r="3183" customFormat="false" ht="12.75" hidden="false" customHeight="false" outlineLevel="0" collapsed="false">
      <c r="A3183" s="1" t="n">
        <v>370</v>
      </c>
      <c r="B3183" s="1" t="n">
        <v>1.6067</v>
      </c>
      <c r="C3183" s="1" t="n">
        <f aca="false">POWER(10,-B3183)</f>
        <v>0.0247343214142036</v>
      </c>
    </row>
    <row r="3184" customFormat="false" ht="12.75" hidden="false" customHeight="false" outlineLevel="0" collapsed="false">
      <c r="A3184" s="1" t="n">
        <v>369.83</v>
      </c>
      <c r="B3184" s="1" t="n">
        <v>1.6057</v>
      </c>
      <c r="C3184" s="1" t="n">
        <f aca="false">POWER(10,-B3184)</f>
        <v>0.0247913399137587</v>
      </c>
    </row>
    <row r="3185" customFormat="false" ht="12.75" hidden="false" customHeight="false" outlineLevel="0" collapsed="false">
      <c r="A3185" s="1" t="n">
        <v>369.67</v>
      </c>
      <c r="B3185" s="1" t="n">
        <v>1.6026</v>
      </c>
      <c r="C3185" s="1" t="n">
        <f aca="false">POWER(10,-B3185)</f>
        <v>0.0249689339200737</v>
      </c>
    </row>
    <row r="3186" customFormat="false" ht="12.75" hidden="false" customHeight="false" outlineLevel="0" collapsed="false">
      <c r="A3186" s="1" t="n">
        <v>369.5</v>
      </c>
      <c r="B3186" s="1" t="n">
        <v>1.5982</v>
      </c>
      <c r="C3186" s="1" t="n">
        <f aca="false">POWER(10,-B3186)</f>
        <v>0.0252231893418243</v>
      </c>
    </row>
    <row r="3187" customFormat="false" ht="12.75" hidden="false" customHeight="false" outlineLevel="0" collapsed="false">
      <c r="A3187" s="1" t="n">
        <v>369.33</v>
      </c>
      <c r="B3187" s="1" t="n">
        <v>1.5952</v>
      </c>
      <c r="C3187" s="1" t="n">
        <f aca="false">POWER(10,-B3187)</f>
        <v>0.0253980281377282</v>
      </c>
    </row>
    <row r="3188" customFormat="false" ht="12.75" hidden="false" customHeight="false" outlineLevel="0" collapsed="false">
      <c r="A3188" s="1" t="n">
        <v>369.17</v>
      </c>
      <c r="B3188" s="1" t="n">
        <v>1.5911</v>
      </c>
      <c r="C3188" s="1" t="n">
        <f aca="false">POWER(10,-B3188)</f>
        <v>0.0256389361022429</v>
      </c>
    </row>
    <row r="3189" customFormat="false" ht="12.75" hidden="false" customHeight="false" outlineLevel="0" collapsed="false">
      <c r="A3189" s="1" t="n">
        <v>369</v>
      </c>
      <c r="B3189" s="1" t="n">
        <v>1.5877</v>
      </c>
      <c r="C3189" s="1" t="n">
        <f aca="false">POWER(10,-B3189)</f>
        <v>0.0258404456901246</v>
      </c>
    </row>
    <row r="3190" customFormat="false" ht="12.75" hidden="false" customHeight="false" outlineLevel="0" collapsed="false">
      <c r="A3190" s="1" t="n">
        <v>368.83</v>
      </c>
      <c r="B3190" s="1" t="n">
        <v>1.5848</v>
      </c>
      <c r="C3190" s="1" t="n">
        <f aca="false">POWER(10,-B3190)</f>
        <v>0.0260135725665313</v>
      </c>
    </row>
    <row r="3191" customFormat="false" ht="12.75" hidden="false" customHeight="false" outlineLevel="0" collapsed="false">
      <c r="A3191" s="1" t="n">
        <v>368.67</v>
      </c>
      <c r="B3191" s="1" t="n">
        <v>1.5822</v>
      </c>
      <c r="C3191" s="1" t="n">
        <f aca="false">POWER(10,-B3191)</f>
        <v>0.0261697756797007</v>
      </c>
    </row>
    <row r="3192" customFormat="false" ht="12.75" hidden="false" customHeight="false" outlineLevel="0" collapsed="false">
      <c r="A3192" s="1" t="n">
        <v>368.5</v>
      </c>
      <c r="B3192" s="1" t="n">
        <v>1.58</v>
      </c>
      <c r="C3192" s="1" t="n">
        <f aca="false">POWER(10,-B3192)</f>
        <v>0.0263026799189538</v>
      </c>
    </row>
    <row r="3193" customFormat="false" ht="12.75" hidden="false" customHeight="false" outlineLevel="0" collapsed="false">
      <c r="A3193" s="1" t="n">
        <v>368.33</v>
      </c>
      <c r="B3193" s="1" t="n">
        <v>1.5772</v>
      </c>
      <c r="C3193" s="1" t="n">
        <f aca="false">POWER(10,-B3193)</f>
        <v>0.0264728074001756</v>
      </c>
    </row>
    <row r="3194" customFormat="false" ht="12.75" hidden="false" customHeight="false" outlineLevel="0" collapsed="false">
      <c r="A3194" s="1" t="n">
        <v>368.17</v>
      </c>
      <c r="B3194" s="1" t="n">
        <v>1.5759</v>
      </c>
      <c r="C3194" s="1" t="n">
        <f aca="false">POWER(10,-B3194)</f>
        <v>0.0265521687787266</v>
      </c>
    </row>
    <row r="3195" customFormat="false" ht="12.75" hidden="false" customHeight="false" outlineLevel="0" collapsed="false">
      <c r="A3195" s="1" t="n">
        <v>368</v>
      </c>
      <c r="B3195" s="1" t="n">
        <v>1.5742</v>
      </c>
      <c r="C3195" s="1" t="n">
        <f aca="false">POWER(10,-B3195)</f>
        <v>0.0266563081346512</v>
      </c>
    </row>
    <row r="3196" customFormat="false" ht="12.75" hidden="false" customHeight="false" outlineLevel="0" collapsed="false">
      <c r="A3196" s="1" t="n">
        <v>367.83</v>
      </c>
      <c r="B3196" s="1" t="n">
        <v>1.5731</v>
      </c>
      <c r="C3196" s="1" t="n">
        <f aca="false">POWER(10,-B3196)</f>
        <v>0.0267239099704691</v>
      </c>
    </row>
    <row r="3197" customFormat="false" ht="12.75" hidden="false" customHeight="false" outlineLevel="0" collapsed="false">
      <c r="A3197" s="1" t="n">
        <v>367.67</v>
      </c>
      <c r="B3197" s="1" t="n">
        <v>1.5719</v>
      </c>
      <c r="C3197" s="1" t="n">
        <f aca="false">POWER(10,-B3197)</f>
        <v>0.0267978529715251</v>
      </c>
    </row>
    <row r="3198" customFormat="false" ht="12.75" hidden="false" customHeight="false" outlineLevel="0" collapsed="false">
      <c r="A3198" s="1" t="n">
        <v>367.5</v>
      </c>
      <c r="B3198" s="1" t="n">
        <v>1.5708</v>
      </c>
      <c r="C3198" s="1" t="n">
        <f aca="false">POWER(10,-B3198)</f>
        <v>0.026865813772687</v>
      </c>
    </row>
    <row r="3199" customFormat="false" ht="12.75" hidden="false" customHeight="false" outlineLevel="0" collapsed="false">
      <c r="A3199" s="1" t="n">
        <v>367.33</v>
      </c>
      <c r="B3199" s="1" t="n">
        <v>1.5697</v>
      </c>
      <c r="C3199" s="1" t="n">
        <f aca="false">POWER(10,-B3199)</f>
        <v>0.0269339469261079</v>
      </c>
    </row>
    <row r="3200" customFormat="false" ht="12.75" hidden="false" customHeight="false" outlineLevel="0" collapsed="false">
      <c r="A3200" s="1" t="n">
        <v>367.17</v>
      </c>
      <c r="B3200" s="1" t="n">
        <v>1.5704</v>
      </c>
      <c r="C3200" s="1" t="n">
        <f aca="false">POWER(10,-B3200)</f>
        <v>0.0268905695002925</v>
      </c>
    </row>
    <row r="3201" customFormat="false" ht="12.75" hidden="false" customHeight="false" outlineLevel="0" collapsed="false">
      <c r="A3201" s="1" t="n">
        <v>367</v>
      </c>
      <c r="B3201" s="1" t="n">
        <v>1.5691</v>
      </c>
      <c r="C3201" s="1" t="n">
        <f aca="false">POWER(10,-B3201)</f>
        <v>0.0269711832649494</v>
      </c>
    </row>
    <row r="3202" customFormat="false" ht="12.75" hidden="false" customHeight="false" outlineLevel="0" collapsed="false">
      <c r="A3202" s="1" t="n">
        <v>366.83</v>
      </c>
      <c r="B3202" s="1" t="n">
        <v>1.5688</v>
      </c>
      <c r="C3202" s="1" t="n">
        <f aca="false">POWER(10,-B3202)</f>
        <v>0.0269898207347202</v>
      </c>
    </row>
    <row r="3203" customFormat="false" ht="12.75" hidden="false" customHeight="false" outlineLevel="0" collapsed="false">
      <c r="A3203" s="1" t="n">
        <v>366.67</v>
      </c>
      <c r="B3203" s="1" t="n">
        <v>1.5691</v>
      </c>
      <c r="C3203" s="1" t="n">
        <f aca="false">POWER(10,-B3203)</f>
        <v>0.0269711832649494</v>
      </c>
    </row>
    <row r="3204" customFormat="false" ht="12.75" hidden="false" customHeight="false" outlineLevel="0" collapsed="false">
      <c r="A3204" s="1" t="n">
        <v>366.5</v>
      </c>
      <c r="B3204" s="1" t="n">
        <v>1.5694</v>
      </c>
      <c r="C3204" s="1" t="n">
        <f aca="false">POWER(10,-B3204)</f>
        <v>0.026952558665041</v>
      </c>
    </row>
    <row r="3205" customFormat="false" ht="12.75" hidden="false" customHeight="false" outlineLevel="0" collapsed="false">
      <c r="A3205" s="1" t="n">
        <v>366.33</v>
      </c>
      <c r="B3205" s="1" t="n">
        <v>1.5695</v>
      </c>
      <c r="C3205" s="1" t="n">
        <f aca="false">POWER(10,-B3205)</f>
        <v>0.0269463533235047</v>
      </c>
    </row>
    <row r="3206" customFormat="false" ht="12.75" hidden="false" customHeight="false" outlineLevel="0" collapsed="false">
      <c r="A3206" s="1" t="n">
        <v>366.17</v>
      </c>
      <c r="B3206" s="1" t="n">
        <v>1.5703</v>
      </c>
      <c r="C3206" s="1" t="n">
        <f aca="false">POWER(10,-B3206)</f>
        <v>0.0268967619956499</v>
      </c>
    </row>
    <row r="3207" customFormat="false" ht="12.75" hidden="false" customHeight="false" outlineLevel="0" collapsed="false">
      <c r="A3207" s="1" t="n">
        <v>366</v>
      </c>
      <c r="B3207" s="1" t="n">
        <v>1.571</v>
      </c>
      <c r="C3207" s="1" t="n">
        <f aca="false">POWER(10,-B3207)</f>
        <v>0.0268534444565851</v>
      </c>
    </row>
    <row r="3208" customFormat="false" ht="12.75" hidden="false" customHeight="false" outlineLevel="0" collapsed="false">
      <c r="A3208" s="1" t="n">
        <v>365.83</v>
      </c>
      <c r="B3208" s="1" t="n">
        <v>1.5713</v>
      </c>
      <c r="C3208" s="1" t="n">
        <f aca="false">POWER(10,-B3208)</f>
        <v>0.0268349011596799</v>
      </c>
    </row>
    <row r="3209" customFormat="false" ht="12.75" hidden="false" customHeight="false" outlineLevel="0" collapsed="false">
      <c r="A3209" s="1" t="n">
        <v>365.67</v>
      </c>
      <c r="B3209" s="1" t="n">
        <v>1.5733</v>
      </c>
      <c r="C3209" s="1" t="n">
        <f aca="false">POWER(10,-B3209)</f>
        <v>0.0267116059884382</v>
      </c>
    </row>
    <row r="3210" customFormat="false" ht="12.75" hidden="false" customHeight="false" outlineLevel="0" collapsed="false">
      <c r="A3210" s="1" t="n">
        <v>365.5</v>
      </c>
      <c r="B3210" s="1" t="n">
        <v>1.5736</v>
      </c>
      <c r="C3210" s="1" t="n">
        <f aca="false">POWER(10,-B3210)</f>
        <v>0.0266931606362429</v>
      </c>
    </row>
    <row r="3211" customFormat="false" ht="12.75" hidden="false" customHeight="false" outlineLevel="0" collapsed="false">
      <c r="A3211" s="1" t="n">
        <v>365.33</v>
      </c>
      <c r="B3211" s="1" t="n">
        <v>1.5748</v>
      </c>
      <c r="C3211" s="1" t="n">
        <f aca="false">POWER(10,-B3211)</f>
        <v>0.0266195065115184</v>
      </c>
    </row>
    <row r="3212" customFormat="false" ht="12.75" hidden="false" customHeight="false" outlineLevel="0" collapsed="false">
      <c r="A3212" s="1" t="n">
        <v>365.17</v>
      </c>
      <c r="B3212" s="1" t="n">
        <v>1.5759</v>
      </c>
      <c r="C3212" s="1" t="n">
        <f aca="false">POWER(10,-B3212)</f>
        <v>0.0265521687787266</v>
      </c>
    </row>
    <row r="3213" customFormat="false" ht="12.75" hidden="false" customHeight="false" outlineLevel="0" collapsed="false">
      <c r="A3213" s="1" t="n">
        <v>365</v>
      </c>
      <c r="B3213" s="1" t="n">
        <v>1.5772</v>
      </c>
      <c r="C3213" s="1" t="n">
        <f aca="false">POWER(10,-B3213)</f>
        <v>0.0264728074001756</v>
      </c>
    </row>
    <row r="3214" customFormat="false" ht="12.75" hidden="false" customHeight="false" outlineLevel="0" collapsed="false">
      <c r="A3214" s="1" t="n">
        <v>364.83</v>
      </c>
      <c r="B3214" s="1" t="n">
        <v>1.5786</v>
      </c>
      <c r="C3214" s="1" t="n">
        <f aca="false">POWER(10,-B3214)</f>
        <v>0.0263876065531327</v>
      </c>
    </row>
    <row r="3215" customFormat="false" ht="12.75" hidden="false" customHeight="false" outlineLevel="0" collapsed="false">
      <c r="A3215" s="1" t="n">
        <v>364.67</v>
      </c>
      <c r="B3215" s="1" t="n">
        <v>1.5804</v>
      </c>
      <c r="C3215" s="1" t="n">
        <f aca="false">POWER(10,-B3215)</f>
        <v>0.0262784654083849</v>
      </c>
    </row>
    <row r="3216" customFormat="false" ht="12.75" hidden="false" customHeight="false" outlineLevel="0" collapsed="false">
      <c r="A3216" s="1" t="n">
        <v>364.5</v>
      </c>
      <c r="B3216" s="1" t="n">
        <v>1.5822</v>
      </c>
      <c r="C3216" s="1" t="n">
        <f aca="false">POWER(10,-B3216)</f>
        <v>0.0261697756797007</v>
      </c>
    </row>
    <row r="3217" customFormat="false" ht="12.75" hidden="false" customHeight="false" outlineLevel="0" collapsed="false">
      <c r="A3217" s="1" t="n">
        <v>364.33</v>
      </c>
      <c r="B3217" s="1" t="n">
        <v>1.5832</v>
      </c>
      <c r="C3217" s="1" t="n">
        <f aca="false">POWER(10,-B3217)</f>
        <v>0.0261095868658593</v>
      </c>
    </row>
    <row r="3218" customFormat="false" ht="12.75" hidden="false" customHeight="false" outlineLevel="0" collapsed="false">
      <c r="A3218" s="1" t="n">
        <v>364.17</v>
      </c>
      <c r="B3218" s="1" t="n">
        <v>1.5849</v>
      </c>
      <c r="C3218" s="1" t="n">
        <f aca="false">POWER(10,-B3218)</f>
        <v>0.0260075834096442</v>
      </c>
    </row>
    <row r="3219" customFormat="false" ht="12.75" hidden="false" customHeight="false" outlineLevel="0" collapsed="false">
      <c r="A3219" s="1" t="n">
        <v>364</v>
      </c>
      <c r="B3219" s="1" t="n">
        <v>1.587</v>
      </c>
      <c r="C3219" s="1" t="n">
        <f aca="false">POWER(10,-B3219)</f>
        <v>0.0258821291515309</v>
      </c>
    </row>
    <row r="3220" customFormat="false" ht="12.75" hidden="false" customHeight="false" outlineLevel="0" collapsed="false">
      <c r="A3220" s="1" t="n">
        <v>363.83</v>
      </c>
      <c r="B3220" s="1" t="n">
        <v>1.589</v>
      </c>
      <c r="C3220" s="1" t="n">
        <f aca="false">POWER(10,-B3220)</f>
        <v>0.0257632115700258</v>
      </c>
    </row>
    <row r="3221" customFormat="false" ht="12.75" hidden="false" customHeight="false" outlineLevel="0" collapsed="false">
      <c r="A3221" s="1" t="n">
        <v>363.67</v>
      </c>
      <c r="B3221" s="1" t="n">
        <v>1.5909</v>
      </c>
      <c r="C3221" s="1" t="n">
        <f aca="false">POWER(10,-B3221)</f>
        <v>0.0256507459877747</v>
      </c>
    </row>
    <row r="3222" customFormat="false" ht="12.75" hidden="false" customHeight="false" outlineLevel="0" collapsed="false">
      <c r="A3222" s="1" t="n">
        <v>363.5</v>
      </c>
      <c r="B3222" s="1" t="n">
        <v>1.5928</v>
      </c>
      <c r="C3222" s="1" t="n">
        <f aca="false">POWER(10,-B3222)</f>
        <v>0.0255387713577932</v>
      </c>
    </row>
    <row r="3223" customFormat="false" ht="12.75" hidden="false" customHeight="false" outlineLevel="0" collapsed="false">
      <c r="A3223" s="1" t="n">
        <v>363.33</v>
      </c>
      <c r="B3223" s="1" t="n">
        <v>1.5951</v>
      </c>
      <c r="C3223" s="1" t="n">
        <f aca="false">POWER(10,-B3223)</f>
        <v>0.0254038769231668</v>
      </c>
    </row>
    <row r="3224" customFormat="false" ht="12.75" hidden="false" customHeight="false" outlineLevel="0" collapsed="false">
      <c r="A3224" s="1" t="n">
        <v>363.17</v>
      </c>
      <c r="B3224" s="1" t="n">
        <v>1.5968</v>
      </c>
      <c r="C3224" s="1" t="n">
        <f aca="false">POWER(10,-B3224)</f>
        <v>0.025304630494614</v>
      </c>
    </row>
    <row r="3225" customFormat="false" ht="12.75" hidden="false" customHeight="false" outlineLevel="0" collapsed="false">
      <c r="A3225" s="1" t="n">
        <v>363</v>
      </c>
      <c r="B3225" s="1" t="n">
        <v>1.5993</v>
      </c>
      <c r="C3225" s="1" t="n">
        <f aca="false">POWER(10,-B3225)</f>
        <v>0.0251593837869271</v>
      </c>
    </row>
    <row r="3226" customFormat="false" ht="12.75" hidden="false" customHeight="false" outlineLevel="0" collapsed="false">
      <c r="A3226" s="1" t="n">
        <v>362.83</v>
      </c>
      <c r="B3226" s="1" t="n">
        <v>1.6016</v>
      </c>
      <c r="C3226" s="1" t="n">
        <f aca="false">POWER(10,-B3226)</f>
        <v>0.0250264932573108</v>
      </c>
    </row>
    <row r="3227" customFormat="false" ht="12.75" hidden="false" customHeight="false" outlineLevel="0" collapsed="false">
      <c r="A3227" s="1" t="n">
        <v>362.67</v>
      </c>
      <c r="B3227" s="1" t="n">
        <v>1.6039</v>
      </c>
      <c r="C3227" s="1" t="n">
        <f aca="false">POWER(10,-B3227)</f>
        <v>0.0248943046484176</v>
      </c>
    </row>
    <row r="3228" customFormat="false" ht="12.75" hidden="false" customHeight="false" outlineLevel="0" collapsed="false">
      <c r="A3228" s="1" t="n">
        <v>362.5</v>
      </c>
      <c r="B3228" s="1" t="n">
        <v>1.6073</v>
      </c>
      <c r="C3228" s="1" t="n">
        <f aca="false">POWER(10,-B3228)</f>
        <v>0.0247001732804661</v>
      </c>
    </row>
    <row r="3229" customFormat="false" ht="12.75" hidden="false" customHeight="false" outlineLevel="0" collapsed="false">
      <c r="A3229" s="1" t="n">
        <v>362.33</v>
      </c>
      <c r="B3229" s="1" t="n">
        <v>1.6099</v>
      </c>
      <c r="C3229" s="1" t="n">
        <f aca="false">POWER(10,-B3229)</f>
        <v>0.024552741983788</v>
      </c>
    </row>
    <row r="3230" customFormat="false" ht="12.75" hidden="false" customHeight="false" outlineLevel="0" collapsed="false">
      <c r="A3230" s="1" t="n">
        <v>362.17</v>
      </c>
      <c r="B3230" s="1" t="n">
        <v>1.613</v>
      </c>
      <c r="C3230" s="1" t="n">
        <f aca="false">POWER(10,-B3230)</f>
        <v>0.0243781081836875</v>
      </c>
    </row>
    <row r="3231" customFormat="false" ht="12.75" hidden="false" customHeight="false" outlineLevel="0" collapsed="false">
      <c r="A3231" s="1" t="n">
        <v>362</v>
      </c>
      <c r="B3231" s="1" t="n">
        <v>1.6156</v>
      </c>
      <c r="C3231" s="1" t="n">
        <f aca="false">POWER(10,-B3231)</f>
        <v>0.0242325992409255</v>
      </c>
    </row>
    <row r="3232" customFormat="false" ht="12.75" hidden="false" customHeight="false" outlineLevel="0" collapsed="false">
      <c r="A3232" s="1" t="n">
        <v>361.83</v>
      </c>
      <c r="B3232" s="1" t="n">
        <v>1.6183</v>
      </c>
      <c r="C3232" s="1" t="n">
        <f aca="false">POWER(10,-B3232)</f>
        <v>0.0240824129982783</v>
      </c>
    </row>
    <row r="3233" customFormat="false" ht="12.75" hidden="false" customHeight="false" outlineLevel="0" collapsed="false">
      <c r="A3233" s="1" t="n">
        <v>361.67</v>
      </c>
      <c r="B3233" s="1" t="n">
        <v>1.6225</v>
      </c>
      <c r="C3233" s="1" t="n">
        <f aca="false">POWER(10,-B3233)</f>
        <v>0.0238506379546511</v>
      </c>
    </row>
    <row r="3234" customFormat="false" ht="12.75" hidden="false" customHeight="false" outlineLevel="0" collapsed="false">
      <c r="A3234" s="1" t="n">
        <v>361.5</v>
      </c>
      <c r="B3234" s="1" t="n">
        <v>1.6256</v>
      </c>
      <c r="C3234" s="1" t="n">
        <f aca="false">POWER(10,-B3234)</f>
        <v>0.0236809979387379</v>
      </c>
    </row>
    <row r="3235" customFormat="false" ht="12.75" hidden="false" customHeight="false" outlineLevel="0" collapsed="false">
      <c r="A3235" s="1" t="n">
        <v>361.33</v>
      </c>
      <c r="B3235" s="1" t="n">
        <v>1.6292</v>
      </c>
      <c r="C3235" s="1" t="n">
        <f aca="false">POWER(10,-B3235)</f>
        <v>0.0234855102405888</v>
      </c>
    </row>
    <row r="3236" customFormat="false" ht="12.75" hidden="false" customHeight="false" outlineLevel="0" collapsed="false">
      <c r="A3236" s="1" t="n">
        <v>361.17</v>
      </c>
      <c r="B3236" s="1" t="n">
        <v>1.6336</v>
      </c>
      <c r="C3236" s="1" t="n">
        <f aca="false">POWER(10,-B3236)</f>
        <v>0.0232487710150165</v>
      </c>
    </row>
    <row r="3237" customFormat="false" ht="12.75" hidden="false" customHeight="false" outlineLevel="0" collapsed="false">
      <c r="A3237" s="1" t="n">
        <v>361</v>
      </c>
      <c r="B3237" s="1" t="n">
        <v>1.6382</v>
      </c>
      <c r="C3237" s="1" t="n">
        <f aca="false">POWER(10,-B3237)</f>
        <v>0.0230038220828702</v>
      </c>
    </row>
    <row r="3238" customFormat="false" ht="12.75" hidden="false" customHeight="false" outlineLevel="0" collapsed="false">
      <c r="A3238" s="1" t="n">
        <v>360.83</v>
      </c>
      <c r="B3238" s="1" t="n">
        <v>1.6416</v>
      </c>
      <c r="C3238" s="1" t="n">
        <f aca="false">POWER(10,-B3238)</f>
        <v>0.022824433121735</v>
      </c>
    </row>
    <row r="3239" customFormat="false" ht="12.75" hidden="false" customHeight="false" outlineLevel="0" collapsed="false">
      <c r="A3239" s="1" t="n">
        <v>360.67</v>
      </c>
      <c r="B3239" s="1" t="n">
        <v>1.6465</v>
      </c>
      <c r="C3239" s="1" t="n">
        <f aca="false">POWER(10,-B3239)</f>
        <v>0.0225683599549723</v>
      </c>
    </row>
    <row r="3240" customFormat="false" ht="12.75" hidden="false" customHeight="false" outlineLevel="0" collapsed="false">
      <c r="A3240" s="1" t="n">
        <v>360.5</v>
      </c>
      <c r="B3240" s="1" t="n">
        <v>1.6514</v>
      </c>
      <c r="C3240" s="1" t="n">
        <f aca="false">POWER(10,-B3240)</f>
        <v>0.0223151597387177</v>
      </c>
    </row>
    <row r="3241" customFormat="false" ht="12.75" hidden="false" customHeight="false" outlineLevel="0" collapsed="false">
      <c r="A3241" s="1" t="n">
        <v>360.33</v>
      </c>
      <c r="B3241" s="1" t="n">
        <v>1.6562</v>
      </c>
      <c r="C3241" s="1" t="n">
        <f aca="false">POWER(10,-B3241)</f>
        <v>0.0220698814335858</v>
      </c>
    </row>
    <row r="3242" customFormat="false" ht="12.75" hidden="false" customHeight="false" outlineLevel="0" collapsed="false">
      <c r="A3242" s="1" t="n">
        <v>360.17</v>
      </c>
      <c r="B3242" s="1" t="n">
        <v>1.6623</v>
      </c>
      <c r="C3242" s="1" t="n">
        <f aca="false">POWER(10,-B3242)</f>
        <v>0.0217620598318573</v>
      </c>
    </row>
    <row r="3243" customFormat="false" ht="12.75" hidden="false" customHeight="false" outlineLevel="0" collapsed="false">
      <c r="A3243" s="1" t="n">
        <v>360</v>
      </c>
      <c r="B3243" s="1" t="n">
        <v>1.6665</v>
      </c>
      <c r="C3243" s="1" t="n">
        <f aca="false">POWER(10,-B3243)</f>
        <v>0.0215526164356616</v>
      </c>
    </row>
    <row r="3244" customFormat="false" ht="12.75" hidden="false" customHeight="false" outlineLevel="0" collapsed="false">
      <c r="A3244" s="1" t="n">
        <v>359.83</v>
      </c>
      <c r="B3244" s="1" t="n">
        <v>1.6727</v>
      </c>
      <c r="C3244" s="1" t="n">
        <f aca="false">POWER(10,-B3244)</f>
        <v>0.0212471165400614</v>
      </c>
    </row>
    <row r="3245" customFormat="false" ht="12.75" hidden="false" customHeight="false" outlineLevel="0" collapsed="false">
      <c r="A3245" s="1" t="n">
        <v>359.67</v>
      </c>
      <c r="B3245" s="1" t="n">
        <v>1.6779</v>
      </c>
      <c r="C3245" s="1" t="n">
        <f aca="false">POWER(10,-B3245)</f>
        <v>0.0209942323803833</v>
      </c>
    </row>
    <row r="3246" customFormat="false" ht="12.75" hidden="false" customHeight="false" outlineLevel="0" collapsed="false">
      <c r="A3246" s="1" t="n">
        <v>359.5</v>
      </c>
      <c r="B3246" s="1" t="n">
        <v>1.6839</v>
      </c>
      <c r="C3246" s="1" t="n">
        <f aca="false">POWER(10,-B3246)</f>
        <v>0.0207061807133466</v>
      </c>
    </row>
    <row r="3247" customFormat="false" ht="12.75" hidden="false" customHeight="false" outlineLevel="0" collapsed="false">
      <c r="A3247" s="1" t="n">
        <v>359.33</v>
      </c>
      <c r="B3247" s="1" t="n">
        <v>1.6905</v>
      </c>
      <c r="C3247" s="1" t="n">
        <f aca="false">POWER(10,-B3247)</f>
        <v>0.0203938865960862</v>
      </c>
    </row>
    <row r="3248" customFormat="false" ht="12.75" hidden="false" customHeight="false" outlineLevel="0" collapsed="false">
      <c r="A3248" s="1" t="n">
        <v>359.17</v>
      </c>
      <c r="B3248" s="1" t="n">
        <v>1.6973</v>
      </c>
      <c r="C3248" s="1" t="n">
        <f aca="false">POWER(10,-B3248)</f>
        <v>0.0200770545969039</v>
      </c>
    </row>
    <row r="3249" customFormat="false" ht="12.75" hidden="false" customHeight="false" outlineLevel="0" collapsed="false">
      <c r="A3249" s="1" t="n">
        <v>359</v>
      </c>
      <c r="B3249" s="1" t="n">
        <v>1.7046</v>
      </c>
      <c r="C3249" s="1" t="n">
        <f aca="false">POWER(10,-B3249)</f>
        <v>0.0197424024145422</v>
      </c>
    </row>
    <row r="3250" customFormat="false" ht="12.75" hidden="false" customHeight="false" outlineLevel="0" collapsed="false">
      <c r="A3250" s="1" t="n">
        <v>358.83</v>
      </c>
      <c r="B3250" s="1" t="n">
        <v>1.7112</v>
      </c>
      <c r="C3250" s="1" t="n">
        <f aca="false">POWER(10,-B3250)</f>
        <v>0.0194446441644813</v>
      </c>
    </row>
    <row r="3251" customFormat="false" ht="12.75" hidden="false" customHeight="false" outlineLevel="0" collapsed="false">
      <c r="A3251" s="1" t="n">
        <v>358.67</v>
      </c>
      <c r="B3251" s="1" t="n">
        <v>1.7174</v>
      </c>
      <c r="C3251" s="1" t="n">
        <f aca="false">POWER(10,-B3251)</f>
        <v>0.0191690239501113</v>
      </c>
    </row>
    <row r="3252" customFormat="false" ht="12.75" hidden="false" customHeight="false" outlineLevel="0" collapsed="false">
      <c r="A3252" s="1" t="n">
        <v>358.5</v>
      </c>
      <c r="B3252" s="1" t="n">
        <v>1.725</v>
      </c>
      <c r="C3252" s="1" t="n">
        <f aca="false">POWER(10,-B3252)</f>
        <v>0.018836490894898</v>
      </c>
    </row>
    <row r="3253" customFormat="false" ht="12.75" hidden="false" customHeight="false" outlineLevel="0" collapsed="false">
      <c r="A3253" s="1" t="n">
        <v>358.33</v>
      </c>
      <c r="B3253" s="1" t="n">
        <v>1.7326</v>
      </c>
      <c r="C3253" s="1" t="n">
        <f aca="false">POWER(10,-B3253)</f>
        <v>0.0185097264293165</v>
      </c>
    </row>
    <row r="3254" customFormat="false" ht="12.75" hidden="false" customHeight="false" outlineLevel="0" collapsed="false">
      <c r="A3254" s="1" t="n">
        <v>358.17</v>
      </c>
      <c r="B3254" s="1" t="n">
        <v>1.7413</v>
      </c>
      <c r="C3254" s="1" t="n">
        <f aca="false">POWER(10,-B3254)</f>
        <v>0.0181426198203861</v>
      </c>
    </row>
    <row r="3255" customFormat="false" ht="12.75" hidden="false" customHeight="false" outlineLevel="0" collapsed="false">
      <c r="A3255" s="1" t="n">
        <v>358</v>
      </c>
      <c r="B3255" s="1" t="n">
        <v>1.7484</v>
      </c>
      <c r="C3255" s="1" t="n">
        <f aca="false">POWER(10,-B3255)</f>
        <v>0.0178484291649801</v>
      </c>
    </row>
    <row r="3256" customFormat="false" ht="12.75" hidden="false" customHeight="false" outlineLevel="0" collapsed="false">
      <c r="A3256" s="1" t="n">
        <v>357.83</v>
      </c>
      <c r="B3256" s="1" t="n">
        <v>1.7569</v>
      </c>
      <c r="C3256" s="1" t="n">
        <f aca="false">POWER(10,-B3256)</f>
        <v>0.0175024965210579</v>
      </c>
    </row>
    <row r="3257" customFormat="false" ht="12.75" hidden="false" customHeight="false" outlineLevel="0" collapsed="false">
      <c r="A3257" s="1" t="n">
        <v>357.67</v>
      </c>
      <c r="B3257" s="1" t="n">
        <v>1.7655</v>
      </c>
      <c r="C3257" s="1" t="n">
        <f aca="false">POWER(10,-B3257)</f>
        <v>0.0171593171012099</v>
      </c>
    </row>
    <row r="3258" customFormat="false" ht="12.75" hidden="false" customHeight="false" outlineLevel="0" collapsed="false">
      <c r="A3258" s="1" t="n">
        <v>357.5</v>
      </c>
      <c r="B3258" s="1" t="n">
        <v>1.7731</v>
      </c>
      <c r="C3258" s="1" t="n">
        <f aca="false">POWER(10,-B3258)</f>
        <v>0.0168616472690949</v>
      </c>
    </row>
    <row r="3259" customFormat="false" ht="12.75" hidden="false" customHeight="false" outlineLevel="0" collapsed="false">
      <c r="A3259" s="1" t="n">
        <v>357.33</v>
      </c>
      <c r="B3259" s="1" t="n">
        <v>1.7823</v>
      </c>
      <c r="C3259" s="1" t="n">
        <f aca="false">POWER(10,-B3259)</f>
        <v>0.0165082105748903</v>
      </c>
    </row>
    <row r="3260" customFormat="false" ht="12.75" hidden="false" customHeight="false" outlineLevel="0" collapsed="false">
      <c r="A3260" s="1" t="n">
        <v>357.17</v>
      </c>
      <c r="B3260" s="1" t="n">
        <v>1.7918</v>
      </c>
      <c r="C3260" s="1" t="n">
        <f aca="false">POWER(10,-B3260)</f>
        <v>0.016151021676256</v>
      </c>
    </row>
    <row r="3261" customFormat="false" ht="12.75" hidden="false" customHeight="false" outlineLevel="0" collapsed="false">
      <c r="A3261" s="1" t="n">
        <v>357</v>
      </c>
      <c r="B3261" s="1" t="n">
        <v>1.7995</v>
      </c>
      <c r="C3261" s="1" t="n">
        <f aca="false">POWER(10,-B3261)</f>
        <v>0.0158671891895157</v>
      </c>
    </row>
    <row r="3262" customFormat="false" ht="12.75" hidden="false" customHeight="false" outlineLevel="0" collapsed="false">
      <c r="A3262" s="1" t="n">
        <v>356.83</v>
      </c>
      <c r="B3262" s="1" t="n">
        <v>1.8092</v>
      </c>
      <c r="C3262" s="1" t="n">
        <f aca="false">POWER(10,-B3262)</f>
        <v>0.0155167227390723</v>
      </c>
    </row>
    <row r="3263" customFormat="false" ht="12.75" hidden="false" customHeight="false" outlineLevel="0" collapsed="false">
      <c r="A3263" s="1" t="n">
        <v>356.67</v>
      </c>
      <c r="B3263" s="1" t="n">
        <v>1.8191</v>
      </c>
      <c r="C3263" s="1" t="n">
        <f aca="false">POWER(10,-B3263)</f>
        <v>0.0151670109391634</v>
      </c>
    </row>
    <row r="3264" customFormat="false" ht="12.75" hidden="false" customHeight="false" outlineLevel="0" collapsed="false">
      <c r="A3264" s="1" t="n">
        <v>356.5</v>
      </c>
      <c r="B3264" s="1" t="n">
        <v>1.8292</v>
      </c>
      <c r="C3264" s="1" t="n">
        <f aca="false">POWER(10,-B3264)</f>
        <v>0.0148183551751643</v>
      </c>
    </row>
    <row r="3265" customFormat="false" ht="12.75" hidden="false" customHeight="false" outlineLevel="0" collapsed="false">
      <c r="A3265" s="1" t="n">
        <v>356.33</v>
      </c>
      <c r="B3265" s="1" t="n">
        <v>1.839</v>
      </c>
      <c r="C3265" s="1" t="n">
        <f aca="false">POWER(10,-B3265)</f>
        <v>0.0144877185354476</v>
      </c>
    </row>
    <row r="3266" customFormat="false" ht="12.75" hidden="false" customHeight="false" outlineLevel="0" collapsed="false">
      <c r="A3266" s="1" t="n">
        <v>356.17</v>
      </c>
      <c r="B3266" s="1" t="n">
        <v>1.849</v>
      </c>
      <c r="C3266" s="1" t="n">
        <f aca="false">POWER(10,-B3266)</f>
        <v>0.0141579377995708</v>
      </c>
    </row>
    <row r="3267" customFormat="false" ht="12.75" hidden="false" customHeight="false" outlineLevel="0" collapsed="false">
      <c r="A3267" s="1" t="n">
        <v>356</v>
      </c>
      <c r="B3267" s="1" t="n">
        <v>1.8598</v>
      </c>
      <c r="C3267" s="1" t="n">
        <f aca="false">POWER(10,-B3267)</f>
        <v>0.0138102010144455</v>
      </c>
    </row>
    <row r="3268" customFormat="false" ht="12.75" hidden="false" customHeight="false" outlineLevel="0" collapsed="false">
      <c r="A3268" s="1" t="n">
        <v>355.83</v>
      </c>
      <c r="B3268" s="1" t="n">
        <v>1.8708</v>
      </c>
      <c r="C3268" s="1" t="n">
        <f aca="false">POWER(10,-B3268)</f>
        <v>0.0134648028838785</v>
      </c>
    </row>
    <row r="3269" customFormat="false" ht="12.75" hidden="false" customHeight="false" outlineLevel="0" collapsed="false">
      <c r="A3269" s="1" t="n">
        <v>355.67</v>
      </c>
      <c r="B3269" s="1" t="n">
        <v>1.8808</v>
      </c>
      <c r="C3269" s="1" t="n">
        <f aca="false">POWER(10,-B3269)</f>
        <v>0.0131583065509592</v>
      </c>
    </row>
    <row r="3270" customFormat="false" ht="12.75" hidden="false" customHeight="false" outlineLevel="0" collapsed="false">
      <c r="A3270" s="1" t="n">
        <v>355.5</v>
      </c>
      <c r="B3270" s="1" t="n">
        <v>1.8929</v>
      </c>
      <c r="C3270" s="1" t="n">
        <f aca="false">POWER(10,-B3270)</f>
        <v>0.012796759265078</v>
      </c>
    </row>
    <row r="3271" customFormat="false" ht="12.75" hidden="false" customHeight="false" outlineLevel="0" collapsed="false">
      <c r="A3271" s="1" t="n">
        <v>355.33</v>
      </c>
      <c r="B3271" s="1" t="n">
        <v>1.9038</v>
      </c>
      <c r="C3271" s="1" t="n">
        <f aca="false">POWER(10,-B3271)</f>
        <v>0.0124795808787028</v>
      </c>
    </row>
    <row r="3272" customFormat="false" ht="12.75" hidden="false" customHeight="false" outlineLevel="0" collapsed="false">
      <c r="A3272" s="1" t="n">
        <v>355.17</v>
      </c>
      <c r="B3272" s="1" t="n">
        <v>1.9147</v>
      </c>
      <c r="C3272" s="1" t="n">
        <f aca="false">POWER(10,-B3272)</f>
        <v>0.0121702640240405</v>
      </c>
    </row>
    <row r="3273" customFormat="false" ht="12.75" hidden="false" customHeight="false" outlineLevel="0" collapsed="false">
      <c r="A3273" s="1" t="n">
        <v>355</v>
      </c>
      <c r="B3273" s="1" t="n">
        <v>1.9292</v>
      </c>
      <c r="C3273" s="1" t="n">
        <f aca="false">POWER(10,-B3273)</f>
        <v>0.0117706379078057</v>
      </c>
    </row>
    <row r="3274" customFormat="false" ht="12.75" hidden="false" customHeight="false" outlineLevel="0" collapsed="false">
      <c r="A3274" s="1" t="n">
        <v>354.83</v>
      </c>
      <c r="B3274" s="1" t="n">
        <v>1.9405</v>
      </c>
      <c r="C3274" s="1" t="n">
        <f aca="false">POWER(10,-B3274)</f>
        <v>0.0114683252142248</v>
      </c>
    </row>
    <row r="3275" customFormat="false" ht="12.75" hidden="false" customHeight="false" outlineLevel="0" collapsed="false">
      <c r="A3275" s="1" t="n">
        <v>354.67</v>
      </c>
      <c r="B3275" s="1" t="n">
        <v>1.9539</v>
      </c>
      <c r="C3275" s="1" t="n">
        <f aca="false">POWER(10,-B3275)</f>
        <v>0.0111198774244556</v>
      </c>
    </row>
    <row r="3276" customFormat="false" ht="12.75" hidden="false" customHeight="false" outlineLevel="0" collapsed="false">
      <c r="A3276" s="1" t="n">
        <v>354.5</v>
      </c>
      <c r="B3276" s="1" t="n">
        <v>1.9657</v>
      </c>
      <c r="C3276" s="1" t="n">
        <f aca="false">POWER(10,-B3276)</f>
        <v>0.0108218123748032</v>
      </c>
    </row>
    <row r="3277" customFormat="false" ht="12.75" hidden="false" customHeight="false" outlineLevel="0" collapsed="false">
      <c r="A3277" s="1" t="n">
        <v>354.33</v>
      </c>
      <c r="B3277" s="1" t="n">
        <v>1.978</v>
      </c>
      <c r="C3277" s="1" t="n">
        <f aca="false">POWER(10,-B3277)</f>
        <v>0.0105196187382322</v>
      </c>
    </row>
    <row r="3278" customFormat="false" ht="12.75" hidden="false" customHeight="false" outlineLevel="0" collapsed="false">
      <c r="A3278" s="1" t="n">
        <v>354.17</v>
      </c>
      <c r="B3278" s="1" t="n">
        <v>1.9935</v>
      </c>
      <c r="C3278" s="1" t="n">
        <f aca="false">POWER(10,-B3278)</f>
        <v>0.0101507936657269</v>
      </c>
    </row>
    <row r="3279" customFormat="false" ht="12.75" hidden="false" customHeight="false" outlineLevel="0" collapsed="false">
      <c r="A3279" s="1" t="n">
        <v>354</v>
      </c>
      <c r="B3279" s="1" t="n">
        <v>2.0071</v>
      </c>
      <c r="C3279" s="1" t="n">
        <f aca="false">POWER(10,-B3279)</f>
        <v>0.00983784554914419</v>
      </c>
    </row>
    <row r="3280" customFormat="false" ht="12.75" hidden="false" customHeight="false" outlineLevel="0" collapsed="false">
      <c r="A3280" s="1" t="n">
        <v>353.83</v>
      </c>
      <c r="B3280" s="1" t="n">
        <v>2.0202</v>
      </c>
      <c r="C3280" s="1" t="n">
        <f aca="false">POWER(10,-B3280)</f>
        <v>0.00954552896932862</v>
      </c>
    </row>
    <row r="3281" customFormat="false" ht="12.75" hidden="false" customHeight="false" outlineLevel="0" collapsed="false">
      <c r="A3281" s="1" t="n">
        <v>353.67</v>
      </c>
      <c r="B3281" s="1" t="n">
        <v>2.0346</v>
      </c>
      <c r="C3281" s="1" t="n">
        <f aca="false">POWER(10,-B3281)</f>
        <v>0.00923421538271459</v>
      </c>
    </row>
    <row r="3282" customFormat="false" ht="12.75" hidden="false" customHeight="false" outlineLevel="0" collapsed="false">
      <c r="A3282" s="1" t="n">
        <v>353.5</v>
      </c>
      <c r="B3282" s="1" t="n">
        <v>2.0505</v>
      </c>
      <c r="C3282" s="1" t="n">
        <f aca="false">POWER(10,-B3282)</f>
        <v>0.00890225438010211</v>
      </c>
    </row>
    <row r="3283" customFormat="false" ht="12.75" hidden="false" customHeight="false" outlineLevel="0" collapsed="false">
      <c r="A3283" s="1" t="n">
        <v>353.33</v>
      </c>
      <c r="B3283" s="1" t="n">
        <v>2.0654</v>
      </c>
      <c r="C3283" s="1" t="n">
        <f aca="false">POWER(10,-B3283)</f>
        <v>0.00860201112713024</v>
      </c>
    </row>
    <row r="3284" customFormat="false" ht="12.75" hidden="false" customHeight="false" outlineLevel="0" collapsed="false">
      <c r="A3284" s="1" t="n">
        <v>353.17</v>
      </c>
      <c r="B3284" s="1" t="n">
        <v>2.0798</v>
      </c>
      <c r="C3284" s="1" t="n">
        <f aca="false">POWER(10,-B3284)</f>
        <v>0.00832146900686794</v>
      </c>
    </row>
    <row r="3285" customFormat="false" ht="12.75" hidden="false" customHeight="false" outlineLevel="0" collapsed="false">
      <c r="A3285" s="1" t="n">
        <v>353</v>
      </c>
      <c r="B3285" s="1" t="n">
        <v>2.0951</v>
      </c>
      <c r="C3285" s="1" t="n">
        <f aca="false">POWER(10,-B3285)</f>
        <v>0.00803341124757973</v>
      </c>
    </row>
    <row r="3286" customFormat="false" ht="12.75" hidden="false" customHeight="false" outlineLevel="0" collapsed="false">
      <c r="A3286" s="1" t="n">
        <v>352.83</v>
      </c>
      <c r="B3286" s="1" t="n">
        <v>2.1118</v>
      </c>
      <c r="C3286" s="1" t="n">
        <f aca="false">POWER(10,-B3286)</f>
        <v>0.00773036499601133</v>
      </c>
    </row>
    <row r="3287" customFormat="false" ht="12.75" hidden="false" customHeight="false" outlineLevel="0" collapsed="false">
      <c r="A3287" s="1" t="n">
        <v>352.67</v>
      </c>
      <c r="B3287" s="1" t="n">
        <v>2.128</v>
      </c>
      <c r="C3287" s="1" t="n">
        <f aca="false">POWER(10,-B3287)</f>
        <v>0.00744731973905989</v>
      </c>
    </row>
    <row r="3288" customFormat="false" ht="12.75" hidden="false" customHeight="false" outlineLevel="0" collapsed="false">
      <c r="A3288" s="1" t="n">
        <v>352.5</v>
      </c>
      <c r="B3288" s="1" t="n">
        <v>2.1452</v>
      </c>
      <c r="C3288" s="1" t="n">
        <f aca="false">POWER(10,-B3288)</f>
        <v>0.00715813689911474</v>
      </c>
    </row>
    <row r="3289" customFormat="false" ht="12.75" hidden="false" customHeight="false" outlineLevel="0" collapsed="false">
      <c r="A3289" s="1" t="n">
        <v>352.33</v>
      </c>
      <c r="B3289" s="1" t="n">
        <v>2.1621</v>
      </c>
      <c r="C3289" s="1" t="n">
        <f aca="false">POWER(10,-B3289)</f>
        <v>0.00688493746547514</v>
      </c>
    </row>
    <row r="3290" customFormat="false" ht="12.75" hidden="false" customHeight="false" outlineLevel="0" collapsed="false">
      <c r="A3290" s="1" t="n">
        <v>352.17</v>
      </c>
      <c r="B3290" s="1" t="n">
        <v>2.1776</v>
      </c>
      <c r="C3290" s="1" t="n">
        <f aca="false">POWER(10,-B3290)</f>
        <v>0.00664354681976006</v>
      </c>
    </row>
    <row r="3291" customFormat="false" ht="12.75" hidden="false" customHeight="false" outlineLevel="0" collapsed="false">
      <c r="A3291" s="1" t="n">
        <v>352</v>
      </c>
      <c r="B3291" s="1" t="n">
        <v>2.1967</v>
      </c>
      <c r="C3291" s="1" t="n">
        <f aca="false">POWER(10,-B3291)</f>
        <v>0.00635769954527187</v>
      </c>
    </row>
    <row r="3292" customFormat="false" ht="12.75" hidden="false" customHeight="false" outlineLevel="0" collapsed="false">
      <c r="A3292" s="1" t="n">
        <v>351.83</v>
      </c>
      <c r="B3292" s="1" t="n">
        <v>2.2129</v>
      </c>
      <c r="C3292" s="1" t="n">
        <f aca="false">POWER(10,-B3292)</f>
        <v>0.00612491406847484</v>
      </c>
    </row>
    <row r="3293" customFormat="false" ht="12.75" hidden="false" customHeight="false" outlineLevel="0" collapsed="false">
      <c r="A3293" s="1" t="n">
        <v>351.67</v>
      </c>
      <c r="B3293" s="1" t="n">
        <v>2.2339</v>
      </c>
      <c r="C3293" s="1" t="n">
        <f aca="false">POWER(10,-B3293)</f>
        <v>0.00583579462941732</v>
      </c>
    </row>
    <row r="3294" customFormat="false" ht="12.75" hidden="false" customHeight="false" outlineLevel="0" collapsed="false">
      <c r="A3294" s="1" t="n">
        <v>351.5</v>
      </c>
      <c r="B3294" s="1" t="n">
        <v>2.2517</v>
      </c>
      <c r="C3294" s="1" t="n">
        <f aca="false">POWER(10,-B3294)</f>
        <v>0.00560144401928534</v>
      </c>
    </row>
    <row r="3295" customFormat="false" ht="12.75" hidden="false" customHeight="false" outlineLevel="0" collapsed="false">
      <c r="A3295" s="1" t="n">
        <v>351.33</v>
      </c>
      <c r="B3295" s="1" t="n">
        <v>2.2695</v>
      </c>
      <c r="C3295" s="1" t="n">
        <f aca="false">POWER(10,-B3295)</f>
        <v>0.00537650433122254</v>
      </c>
    </row>
    <row r="3296" customFormat="false" ht="12.75" hidden="false" customHeight="false" outlineLevel="0" collapsed="false">
      <c r="A3296" s="1" t="n">
        <v>351.17</v>
      </c>
      <c r="B3296" s="1" t="n">
        <v>2.2876</v>
      </c>
      <c r="C3296" s="1" t="n">
        <f aca="false">POWER(10,-B3296)</f>
        <v>0.00515703406302646</v>
      </c>
    </row>
    <row r="3297" customFormat="false" ht="12.75" hidden="false" customHeight="false" outlineLevel="0" collapsed="false">
      <c r="A3297" s="1" t="n">
        <v>351</v>
      </c>
      <c r="B3297" s="1" t="n">
        <v>2.3067</v>
      </c>
      <c r="C3297" s="1" t="n">
        <f aca="false">POWER(10,-B3297)</f>
        <v>0.00493514594040883</v>
      </c>
    </row>
    <row r="3298" customFormat="false" ht="12.75" hidden="false" customHeight="false" outlineLevel="0" collapsed="false">
      <c r="A3298" s="1" t="n">
        <v>350.83</v>
      </c>
      <c r="B3298" s="1" t="n">
        <v>2.3271</v>
      </c>
      <c r="C3298" s="1" t="n">
        <f aca="false">POWER(10,-B3298)</f>
        <v>0.00470868892344273</v>
      </c>
    </row>
    <row r="3299" customFormat="false" ht="12.75" hidden="false" customHeight="false" outlineLevel="0" collapsed="false">
      <c r="A3299" s="1" t="n">
        <v>350.67</v>
      </c>
      <c r="B3299" s="1" t="n">
        <v>2.3472</v>
      </c>
      <c r="C3299" s="1" t="n">
        <f aca="false">POWER(10,-B3299)</f>
        <v>0.00449572771301906</v>
      </c>
    </row>
    <row r="3300" customFormat="false" ht="12.75" hidden="false" customHeight="false" outlineLevel="0" collapsed="false">
      <c r="A3300" s="1" t="n">
        <v>350.5</v>
      </c>
      <c r="B3300" s="1" t="n">
        <v>2.3696</v>
      </c>
      <c r="C3300" s="1" t="n">
        <f aca="false">POWER(10,-B3300)</f>
        <v>0.00426972594048033</v>
      </c>
    </row>
    <row r="3301" customFormat="false" ht="12.75" hidden="false" customHeight="false" outlineLevel="0" collapsed="false">
      <c r="A3301" s="1" t="n">
        <v>350.33</v>
      </c>
      <c r="B3301" s="1" t="n">
        <v>2.3866</v>
      </c>
      <c r="C3301" s="1" t="n">
        <f aca="false">POWER(10,-B3301)</f>
        <v>0.00410582088969913</v>
      </c>
    </row>
    <row r="3302" customFormat="false" ht="12.75" hidden="false" customHeight="false" outlineLevel="0" collapsed="false">
      <c r="A3302" s="1" t="n">
        <v>350.17</v>
      </c>
      <c r="B3302" s="1" t="n">
        <v>2.4108</v>
      </c>
      <c r="C3302" s="1" t="n">
        <f aca="false">POWER(10,-B3302)</f>
        <v>0.00388329157004955</v>
      </c>
    </row>
    <row r="3303" customFormat="false" ht="12.75" hidden="false" customHeight="false" outlineLevel="0" collapsed="false">
      <c r="A3303" s="1" t="n">
        <v>350</v>
      </c>
      <c r="B3303" s="1" t="n">
        <v>2.4302</v>
      </c>
      <c r="C3303" s="1" t="n">
        <f aca="false">POWER(10,-B3303)</f>
        <v>0.00371364170191956</v>
      </c>
    </row>
    <row r="3304" customFormat="false" ht="12.75" hidden="false" customHeight="false" outlineLevel="0" collapsed="false">
      <c r="A3304" s="1" t="n">
        <v>349.83</v>
      </c>
      <c r="B3304" s="1" t="n">
        <v>2.4306</v>
      </c>
      <c r="C3304" s="1" t="n">
        <f aca="false">POWER(10,-B3304)</f>
        <v>0.00371022288617465</v>
      </c>
    </row>
    <row r="3305" customFormat="false" ht="12.75" hidden="false" customHeight="false" outlineLevel="0" collapsed="false">
      <c r="A3305" s="1" t="n">
        <v>349.67</v>
      </c>
      <c r="B3305" s="1" t="n">
        <v>2.4476</v>
      </c>
      <c r="C3305" s="1" t="n">
        <f aca="false">POWER(10,-B3305)</f>
        <v>0.00356779588288562</v>
      </c>
    </row>
    <row r="3306" customFormat="false" ht="12.75" hidden="false" customHeight="false" outlineLevel="0" collapsed="false">
      <c r="A3306" s="1" t="n">
        <v>349.5</v>
      </c>
      <c r="B3306" s="1" t="n">
        <v>2.4687</v>
      </c>
      <c r="C3306" s="1" t="n">
        <f aca="false">POWER(10,-B3306)</f>
        <v>0.00339859958465667</v>
      </c>
    </row>
    <row r="3307" customFormat="false" ht="12.75" hidden="false" customHeight="false" outlineLevel="0" collapsed="false">
      <c r="A3307" s="1" t="n">
        <v>349.33</v>
      </c>
      <c r="B3307" s="1" t="n">
        <v>2.4956</v>
      </c>
      <c r="C3307" s="1" t="n">
        <f aca="false">POWER(10,-B3307)</f>
        <v>0.00319447872420869</v>
      </c>
    </row>
    <row r="3308" customFormat="false" ht="12.75" hidden="false" customHeight="false" outlineLevel="0" collapsed="false">
      <c r="A3308" s="1" t="n">
        <v>349.17</v>
      </c>
      <c r="B3308" s="1" t="n">
        <v>2.5144</v>
      </c>
      <c r="C3308" s="1" t="n">
        <f aca="false">POWER(10,-B3308)</f>
        <v>0.00305914455948641</v>
      </c>
    </row>
    <row r="3309" customFormat="false" ht="12.75" hidden="false" customHeight="false" outlineLevel="0" collapsed="false">
      <c r="A3309" s="1" t="n">
        <v>349</v>
      </c>
      <c r="B3309" s="1" t="n">
        <v>2.5414</v>
      </c>
      <c r="C3309" s="1" t="n">
        <f aca="false">POWER(10,-B3309)</f>
        <v>0.00287474945293637</v>
      </c>
    </row>
    <row r="3310" customFormat="false" ht="12.75" hidden="false" customHeight="false" outlineLevel="0" collapsed="false">
      <c r="A3310" s="1" t="n">
        <v>348.83</v>
      </c>
      <c r="B3310" s="1" t="n">
        <v>2.5571</v>
      </c>
      <c r="C3310" s="1" t="n">
        <f aca="false">POWER(10,-B3310)</f>
        <v>0.00277268159761239</v>
      </c>
    </row>
    <row r="3311" customFormat="false" ht="12.75" hidden="false" customHeight="false" outlineLevel="0" collapsed="false">
      <c r="A3311" s="1" t="n">
        <v>348.67</v>
      </c>
      <c r="B3311" s="1" t="n">
        <v>2.5873</v>
      </c>
      <c r="C3311" s="1" t="n">
        <f aca="false">POWER(10,-B3311)</f>
        <v>0.002586425658378</v>
      </c>
    </row>
    <row r="3312" customFormat="false" ht="12.75" hidden="false" customHeight="false" outlineLevel="0" collapsed="false">
      <c r="A3312" s="1" t="n">
        <v>348.5</v>
      </c>
      <c r="B3312" s="1" t="n">
        <v>2.6067</v>
      </c>
      <c r="C3312" s="1" t="n">
        <f aca="false">POWER(10,-B3312)</f>
        <v>0.00247343214142036</v>
      </c>
    </row>
    <row r="3313" customFormat="false" ht="12.75" hidden="false" customHeight="false" outlineLevel="0" collapsed="false">
      <c r="A3313" s="1" t="n">
        <v>348.33</v>
      </c>
      <c r="B3313" s="1" t="n">
        <v>2.6369</v>
      </c>
      <c r="C3313" s="1" t="n">
        <f aca="false">POWER(10,-B3313)</f>
        <v>0.00230727839804446</v>
      </c>
    </row>
    <row r="3314" customFormat="false" ht="12.75" hidden="false" customHeight="false" outlineLevel="0" collapsed="false">
      <c r="A3314" s="1" t="n">
        <v>348.17</v>
      </c>
      <c r="B3314" s="1" t="n">
        <v>2.653</v>
      </c>
      <c r="C3314" s="1" t="n">
        <f aca="false">POWER(10,-B3314)</f>
        <v>0.0022233098906514</v>
      </c>
    </row>
    <row r="3315" customFormat="false" ht="12.75" hidden="false" customHeight="false" outlineLevel="0" collapsed="false">
      <c r="A3315" s="1" t="n">
        <v>348</v>
      </c>
      <c r="B3315" s="1" t="n">
        <v>2.6786</v>
      </c>
      <c r="C3315" s="1" t="n">
        <f aca="false">POWER(10,-B3315)</f>
        <v>0.00209604209319488</v>
      </c>
    </row>
    <row r="3316" customFormat="false" ht="12.75" hidden="false" customHeight="false" outlineLevel="0" collapsed="false">
      <c r="A3316" s="1" t="n">
        <v>347.83</v>
      </c>
      <c r="B3316" s="1" t="n">
        <v>2.7027</v>
      </c>
      <c r="C3316" s="1" t="n">
        <f aca="false">POWER(10,-B3316)</f>
        <v>0.00198289628905472</v>
      </c>
    </row>
    <row r="3317" customFormat="false" ht="12.75" hidden="false" customHeight="false" outlineLevel="0" collapsed="false">
      <c r="A3317" s="1" t="n">
        <v>347.67</v>
      </c>
      <c r="B3317" s="1" t="n">
        <v>2.726</v>
      </c>
      <c r="C3317" s="1" t="n">
        <f aca="false">POWER(10,-B3317)</f>
        <v>0.00187931681680327</v>
      </c>
    </row>
    <row r="3318" customFormat="false" ht="12.75" hidden="false" customHeight="false" outlineLevel="0" collapsed="false">
      <c r="A3318" s="1" t="n">
        <v>347.5</v>
      </c>
      <c r="B3318" s="1" t="n">
        <v>2.7471</v>
      </c>
      <c r="C3318" s="1" t="n">
        <f aca="false">POWER(10,-B3318)</f>
        <v>0.00179019359926501</v>
      </c>
    </row>
    <row r="3319" customFormat="false" ht="12.75" hidden="false" customHeight="false" outlineLevel="0" collapsed="false">
      <c r="A3319" s="1" t="n">
        <v>347.33</v>
      </c>
      <c r="B3319" s="1" t="n">
        <v>2.7744</v>
      </c>
      <c r="C3319" s="1" t="n">
        <f aca="false">POWER(10,-B3319)</f>
        <v>0.00168112497447696</v>
      </c>
    </row>
    <row r="3320" customFormat="false" ht="12.75" hidden="false" customHeight="false" outlineLevel="0" collapsed="false">
      <c r="A3320" s="1" t="n">
        <v>347.17</v>
      </c>
      <c r="B3320" s="1" t="n">
        <v>2.8017</v>
      </c>
      <c r="C3320" s="1" t="n">
        <f aca="false">POWER(10,-B3320)</f>
        <v>0.00157870142143872</v>
      </c>
    </row>
    <row r="3321" customFormat="false" ht="12.75" hidden="false" customHeight="false" outlineLevel="0" collapsed="false">
      <c r="A3321" s="1" t="n">
        <v>347</v>
      </c>
      <c r="B3321" s="1" t="n">
        <v>2.8309</v>
      </c>
      <c r="C3321" s="1" t="n">
        <f aca="false">POWER(10,-B3321)</f>
        <v>0.00147604636638564</v>
      </c>
    </row>
    <row r="3322" customFormat="false" ht="12.75" hidden="false" customHeight="false" outlineLevel="0" collapsed="false">
      <c r="A3322" s="1" t="n">
        <v>346.83</v>
      </c>
      <c r="B3322" s="1" t="n">
        <v>2.8513</v>
      </c>
      <c r="C3322" s="1" t="n">
        <f aca="false">POWER(10,-B3322)</f>
        <v>0.00140831563236653</v>
      </c>
    </row>
    <row r="3323" customFormat="false" ht="12.75" hidden="false" customHeight="false" outlineLevel="0" collapsed="false">
      <c r="A3323" s="1" t="n">
        <v>346.67</v>
      </c>
      <c r="B3323" s="1" t="n">
        <v>2.8704</v>
      </c>
      <c r="C3323" s="1" t="n">
        <f aca="false">POWER(10,-B3323)</f>
        <v>0.00134772101385135</v>
      </c>
    </row>
    <row r="3324" customFormat="false" ht="12.75" hidden="false" customHeight="false" outlineLevel="0" collapsed="false">
      <c r="A3324" s="1" t="n">
        <v>346.5</v>
      </c>
      <c r="B3324" s="1" t="n">
        <v>2.9027</v>
      </c>
      <c r="C3324" s="1" t="n">
        <f aca="false">POWER(10,-B3324)</f>
        <v>0.00125112297692159</v>
      </c>
    </row>
    <row r="3325" customFormat="false" ht="12.75" hidden="false" customHeight="false" outlineLevel="0" collapsed="false">
      <c r="A3325" s="1" t="n">
        <v>346.33</v>
      </c>
      <c r="B3325" s="1" t="n">
        <v>2.9288</v>
      </c>
      <c r="C3325" s="1" t="n">
        <f aca="false">POWER(10,-B3325)</f>
        <v>0.00117814840600293</v>
      </c>
    </row>
    <row r="3326" customFormat="false" ht="12.75" hidden="false" customHeight="false" outlineLevel="0" collapsed="false">
      <c r="A3326" s="1" t="n">
        <v>346.17</v>
      </c>
      <c r="B3326" s="1" t="n">
        <v>2.9447</v>
      </c>
      <c r="C3326" s="1" t="n">
        <f aca="false">POWER(10,-B3326)</f>
        <v>0.00113579512422707</v>
      </c>
    </row>
    <row r="3327" customFormat="false" ht="12.75" hidden="false" customHeight="false" outlineLevel="0" collapsed="false">
      <c r="A3327" s="1" t="n">
        <v>346</v>
      </c>
      <c r="B3327" s="1" t="n">
        <v>2.9712</v>
      </c>
      <c r="C3327" s="1" t="n">
        <f aca="false">POWER(10,-B3327)</f>
        <v>0.00106856267459996</v>
      </c>
    </row>
    <row r="3328" customFormat="false" ht="12.75" hidden="false" customHeight="false" outlineLevel="0" collapsed="false">
      <c r="A3328" s="1" t="n">
        <v>345.83</v>
      </c>
      <c r="B3328" s="1" t="n">
        <v>2.9992</v>
      </c>
      <c r="C3328" s="1" t="n">
        <f aca="false">POWER(10,-B3328)</f>
        <v>0.00100184376572403</v>
      </c>
    </row>
    <row r="3329" customFormat="false" ht="12.75" hidden="false" customHeight="false" outlineLevel="0" collapsed="false">
      <c r="A3329" s="1" t="n">
        <v>345.67</v>
      </c>
      <c r="B3329" s="1" t="n">
        <v>3.0121</v>
      </c>
      <c r="C3329" s="1" t="n">
        <f aca="false">POWER(10,-B3329)</f>
        <v>0.000972523266236347</v>
      </c>
    </row>
    <row r="3330" customFormat="false" ht="12.75" hidden="false" customHeight="false" outlineLevel="0" collapsed="false">
      <c r="A3330" s="1" t="n">
        <v>345.5</v>
      </c>
      <c r="B3330" s="1" t="n">
        <v>3.0462</v>
      </c>
      <c r="C3330" s="1" t="n">
        <f aca="false">POWER(10,-B3330)</f>
        <v>0.000899083442951803</v>
      </c>
    </row>
    <row r="3331" customFormat="false" ht="12.75" hidden="false" customHeight="false" outlineLevel="0" collapsed="false">
      <c r="A3331" s="1" t="n">
        <v>345.33</v>
      </c>
      <c r="B3331" s="1" t="n">
        <v>3.068</v>
      </c>
      <c r="C3331" s="1" t="n">
        <f aca="false">POWER(10,-B3331)</f>
        <v>0.000855066712884683</v>
      </c>
    </row>
    <row r="3332" customFormat="false" ht="12.75" hidden="false" customHeight="false" outlineLevel="0" collapsed="false">
      <c r="A3332" s="1" t="n">
        <v>345.17</v>
      </c>
      <c r="B3332" s="1" t="n">
        <v>3.09</v>
      </c>
      <c r="C3332" s="1" t="n">
        <f aca="false">POWER(10,-B3332)</f>
        <v>0.0008128305161641</v>
      </c>
    </row>
    <row r="3333" customFormat="false" ht="12.75" hidden="false" customHeight="false" outlineLevel="0" collapsed="false">
      <c r="A3333" s="1" t="n">
        <v>345</v>
      </c>
      <c r="B3333" s="1" t="n">
        <v>3.1279</v>
      </c>
      <c r="C3333" s="1" t="n">
        <f aca="false">POWER(10,-B3333)</f>
        <v>0.000744903474524109</v>
      </c>
    </row>
    <row r="3334" customFormat="false" ht="12.75" hidden="false" customHeight="false" outlineLevel="0" collapsed="false">
      <c r="A3334" s="1" t="n">
        <v>344.83</v>
      </c>
      <c r="B3334" s="1" t="n">
        <v>3.1435</v>
      </c>
      <c r="C3334" s="1" t="n">
        <f aca="false">POWER(10,-B3334)</f>
        <v>0.000718621158380458</v>
      </c>
    </row>
    <row r="3335" customFormat="false" ht="12.75" hidden="false" customHeight="false" outlineLevel="0" collapsed="false">
      <c r="A3335" s="1" t="n">
        <v>344.67</v>
      </c>
      <c r="B3335" s="1" t="n">
        <v>3.1681</v>
      </c>
      <c r="C3335" s="1" t="n">
        <f aca="false">POWER(10,-B3335)</f>
        <v>0.000679047258205188</v>
      </c>
    </row>
    <row r="3336" customFormat="false" ht="12.75" hidden="false" customHeight="false" outlineLevel="0" collapsed="false">
      <c r="A3336" s="1" t="n">
        <v>344.5</v>
      </c>
      <c r="B3336" s="1" t="n">
        <v>3.191</v>
      </c>
      <c r="C3336" s="1" t="n">
        <f aca="false">POWER(10,-B3336)</f>
        <v>0.000644169265515178</v>
      </c>
    </row>
    <row r="3337" customFormat="false" ht="12.75" hidden="false" customHeight="false" outlineLevel="0" collapsed="false">
      <c r="A3337" s="1" t="n">
        <v>344.33</v>
      </c>
      <c r="B3337" s="1" t="n">
        <v>3.2079</v>
      </c>
      <c r="C3337" s="1" t="n">
        <f aca="false">POWER(10,-B3337)</f>
        <v>0.000619583723077655</v>
      </c>
    </row>
    <row r="3338" customFormat="false" ht="12.75" hidden="false" customHeight="false" outlineLevel="0" collapsed="false">
      <c r="A3338" s="1" t="n">
        <v>344.17</v>
      </c>
      <c r="B3338" s="1" t="n">
        <v>3.2541</v>
      </c>
      <c r="C3338" s="1" t="n">
        <f aca="false">POWER(10,-B3338)</f>
        <v>0.000557057466941554</v>
      </c>
    </row>
    <row r="3339" customFormat="false" ht="12.75" hidden="false" customHeight="false" outlineLevel="0" collapsed="false">
      <c r="A3339" s="1" t="n">
        <v>344</v>
      </c>
      <c r="B3339" s="1" t="n">
        <v>3.263</v>
      </c>
      <c r="C3339" s="1" t="n">
        <f aca="false">POWER(10,-B3339)</f>
        <v>0.000545757861091271</v>
      </c>
    </row>
    <row r="3340" customFormat="false" ht="12.75" hidden="false" customHeight="false" outlineLevel="0" collapsed="false">
      <c r="A3340" s="1" t="n">
        <v>343.83</v>
      </c>
      <c r="B3340" s="1" t="n">
        <v>3.287</v>
      </c>
      <c r="C3340" s="1" t="n">
        <f aca="false">POWER(10,-B3340)</f>
        <v>0.000516416369272071</v>
      </c>
    </row>
    <row r="3341" customFormat="false" ht="12.75" hidden="false" customHeight="false" outlineLevel="0" collapsed="false">
      <c r="A3341" s="1" t="n">
        <v>343.67</v>
      </c>
      <c r="B3341" s="1" t="n">
        <v>3.3125</v>
      </c>
      <c r="C3341" s="1" t="n">
        <f aca="false">POWER(10,-B3341)</f>
        <v>0.000486967525165863</v>
      </c>
    </row>
    <row r="3342" customFormat="false" ht="12.75" hidden="false" customHeight="false" outlineLevel="0" collapsed="false">
      <c r="A3342" s="1" t="n">
        <v>343.5</v>
      </c>
      <c r="B3342" s="1" t="n">
        <v>3.3373</v>
      </c>
      <c r="C3342" s="1" t="n">
        <f aca="false">POWER(10,-B3342)</f>
        <v>0.000459938749388997</v>
      </c>
    </row>
    <row r="3343" customFormat="false" ht="12.75" hidden="false" customHeight="false" outlineLevel="0" collapsed="false">
      <c r="A3343" s="1" t="n">
        <v>343.33</v>
      </c>
      <c r="B3343" s="1" t="n">
        <v>3.3513</v>
      </c>
      <c r="C3343" s="1" t="n">
        <f aca="false">POWER(10,-B3343)</f>
        <v>0.000445348506269858</v>
      </c>
    </row>
    <row r="3344" customFormat="false" ht="12.75" hidden="false" customHeight="false" outlineLevel="0" collapsed="false">
      <c r="A3344" s="1" t="n">
        <v>343.17</v>
      </c>
      <c r="B3344" s="1" t="n">
        <v>3.3761</v>
      </c>
      <c r="C3344" s="1" t="n">
        <f aca="false">POWER(10,-B3344)</f>
        <v>0.000420629763650562</v>
      </c>
    </row>
    <row r="3345" customFormat="false" ht="12.75" hidden="false" customHeight="false" outlineLevel="0" collapsed="false">
      <c r="A3345" s="1" t="n">
        <v>343</v>
      </c>
      <c r="B3345" s="1" t="n">
        <v>3.3915</v>
      </c>
      <c r="C3345" s="1" t="n">
        <f aca="false">POWER(10,-B3345)</f>
        <v>0.000405975663251568</v>
      </c>
    </row>
    <row r="3346" customFormat="false" ht="12.75" hidden="false" customHeight="false" outlineLevel="0" collapsed="false">
      <c r="A3346" s="1" t="n">
        <v>342.83</v>
      </c>
      <c r="B3346" s="1" t="n">
        <v>3.4179</v>
      </c>
      <c r="C3346" s="1" t="n">
        <f aca="false">POWER(10,-B3346)</f>
        <v>0.000382032226884411</v>
      </c>
    </row>
    <row r="3347" customFormat="false" ht="12.75" hidden="false" customHeight="false" outlineLevel="0" collapsed="false">
      <c r="A3347" s="1" t="n">
        <v>342.67</v>
      </c>
      <c r="B3347" s="1" t="n">
        <v>3.4418</v>
      </c>
      <c r="C3347" s="1" t="n">
        <f aca="false">POWER(10,-B3347)</f>
        <v>0.000361576336361097</v>
      </c>
    </row>
    <row r="3348" customFormat="false" ht="12.75" hidden="false" customHeight="false" outlineLevel="0" collapsed="false">
      <c r="A3348" s="1" t="n">
        <v>342.5</v>
      </c>
      <c r="B3348" s="1" t="n">
        <v>3.4728</v>
      </c>
      <c r="C3348" s="1" t="n">
        <f aca="false">POWER(10,-B3348)</f>
        <v>0.000336666574368623</v>
      </c>
    </row>
    <row r="3349" customFormat="false" ht="12.75" hidden="false" customHeight="false" outlineLevel="0" collapsed="false">
      <c r="A3349" s="1" t="n">
        <v>342.33</v>
      </c>
      <c r="B3349" s="1" t="n">
        <v>3.5093</v>
      </c>
      <c r="C3349" s="1" t="n">
        <f aca="false">POWER(10,-B3349)</f>
        <v>0.000309528041659398</v>
      </c>
    </row>
    <row r="3350" customFormat="false" ht="12.75" hidden="false" customHeight="false" outlineLevel="0" collapsed="false">
      <c r="A3350" s="1" t="n">
        <v>342.17</v>
      </c>
      <c r="B3350" s="1" t="n">
        <v>3.5223</v>
      </c>
      <c r="C3350" s="1" t="n">
        <f aca="false">POWER(10,-B3350)</f>
        <v>0.000300400049572423</v>
      </c>
    </row>
    <row r="3351" customFormat="false" ht="12.75" hidden="false" customHeight="false" outlineLevel="0" collapsed="false">
      <c r="A3351" s="1" t="n">
        <v>342</v>
      </c>
      <c r="B3351" s="1" t="n">
        <v>3.5357</v>
      </c>
      <c r="C3351" s="1" t="n">
        <f aca="false">POWER(10,-B3351)</f>
        <v>0.000291272846483498</v>
      </c>
    </row>
    <row r="3352" customFormat="false" ht="12.75" hidden="false" customHeight="false" outlineLevel="0" collapsed="false">
      <c r="A3352" s="1" t="n">
        <v>341.83</v>
      </c>
      <c r="B3352" s="1" t="n">
        <v>3.5508</v>
      </c>
      <c r="C3352" s="1" t="n">
        <f aca="false">POWER(10,-B3352)</f>
        <v>0.000281319605679996</v>
      </c>
    </row>
    <row r="3353" customFormat="false" ht="12.75" hidden="false" customHeight="false" outlineLevel="0" collapsed="false">
      <c r="A3353" s="1" t="n">
        <v>341.67</v>
      </c>
      <c r="B3353" s="1" t="n">
        <v>3.5817</v>
      </c>
      <c r="C3353" s="1" t="n">
        <f aca="false">POWER(10,-B3353)</f>
        <v>0.000261999220977276</v>
      </c>
    </row>
    <row r="3354" customFormat="false" ht="12.75" hidden="false" customHeight="false" outlineLevel="0" collapsed="false">
      <c r="A3354" s="1" t="n">
        <v>341.5</v>
      </c>
      <c r="B3354" s="1" t="n">
        <v>3.6121</v>
      </c>
      <c r="C3354" s="1" t="n">
        <f aca="false">POWER(10,-B3354)</f>
        <v>0.000244286799678646</v>
      </c>
    </row>
    <row r="3355" customFormat="false" ht="12.75" hidden="false" customHeight="false" outlineLevel="0" collapsed="false">
      <c r="A3355" s="1" t="n">
        <v>341.33</v>
      </c>
      <c r="B3355" s="1" t="n">
        <v>3.6134</v>
      </c>
      <c r="C3355" s="1" t="n">
        <f aca="false">POWER(10,-B3355)</f>
        <v>0.000243556654531338</v>
      </c>
    </row>
    <row r="3356" customFormat="false" ht="12.75" hidden="false" customHeight="false" outlineLevel="0" collapsed="false">
      <c r="A3356" s="1" t="n">
        <v>341.17</v>
      </c>
      <c r="B3356" s="1" t="n">
        <v>3.6615</v>
      </c>
      <c r="C3356" s="1" t="n">
        <f aca="false">POWER(10,-B3356)</f>
        <v>0.000218021839718594</v>
      </c>
    </row>
    <row r="3357" customFormat="false" ht="12.75" hidden="false" customHeight="false" outlineLevel="0" collapsed="false">
      <c r="A3357" s="1" t="n">
        <v>341</v>
      </c>
      <c r="B3357" s="1" t="n">
        <v>3.6762</v>
      </c>
      <c r="C3357" s="1" t="n">
        <f aca="false">POWER(10,-B3357)</f>
        <v>0.000210765731434466</v>
      </c>
    </row>
    <row r="3358" customFormat="false" ht="12.75" hidden="false" customHeight="false" outlineLevel="0" collapsed="false">
      <c r="A3358" s="1" t="n">
        <v>340.83</v>
      </c>
      <c r="B3358" s="1" t="n">
        <v>3.6784</v>
      </c>
      <c r="C3358" s="1" t="n">
        <f aca="false">POWER(10,-B3358)</f>
        <v>0.000209700757854465</v>
      </c>
    </row>
    <row r="3359" customFormat="false" ht="12.75" hidden="false" customHeight="false" outlineLevel="0" collapsed="false">
      <c r="A3359" s="1" t="n">
        <v>340.67</v>
      </c>
      <c r="B3359" s="1" t="n">
        <v>3.7167</v>
      </c>
      <c r="C3359" s="1" t="n">
        <f aca="false">POWER(10,-B3359)</f>
        <v>0.000191999456795429</v>
      </c>
    </row>
    <row r="3360" customFormat="false" ht="12.75" hidden="false" customHeight="false" outlineLevel="0" collapsed="false">
      <c r="A3360" s="1" t="n">
        <v>340.5</v>
      </c>
      <c r="B3360" s="1" t="n">
        <v>3.7313</v>
      </c>
      <c r="C3360" s="1" t="n">
        <f aca="false">POWER(10,-B3360)</f>
        <v>0.00018565215723815</v>
      </c>
    </row>
    <row r="3361" customFormat="false" ht="12.75" hidden="false" customHeight="false" outlineLevel="0" collapsed="false">
      <c r="A3361" s="1" t="n">
        <v>340.33</v>
      </c>
      <c r="B3361" s="1" t="n">
        <v>3.7741</v>
      </c>
      <c r="C3361" s="1" t="n">
        <f aca="false">POWER(10,-B3361)</f>
        <v>0.000168228665565294</v>
      </c>
    </row>
    <row r="3362" customFormat="false" ht="12.75" hidden="false" customHeight="false" outlineLevel="0" collapsed="false">
      <c r="A3362" s="1" t="n">
        <v>340.17</v>
      </c>
      <c r="B3362" s="1" t="n">
        <v>3.7853</v>
      </c>
      <c r="C3362" s="1" t="n">
        <f aca="false">POWER(10,-B3362)</f>
        <v>0.000163945688526357</v>
      </c>
    </row>
    <row r="3363" customFormat="false" ht="12.75" hidden="false" customHeight="false" outlineLevel="0" collapsed="false">
      <c r="A3363" s="1" t="n">
        <v>340</v>
      </c>
      <c r="B3363" s="1" t="n">
        <v>3.8063</v>
      </c>
      <c r="C3363" s="1" t="n">
        <f aca="false">POWER(10,-B3363)</f>
        <v>0.00015620682313613</v>
      </c>
    </row>
    <row r="3364" customFormat="false" ht="12.75" hidden="false" customHeight="false" outlineLevel="0" collapsed="false">
      <c r="A3364" s="1" t="n">
        <v>339.83</v>
      </c>
      <c r="B3364" s="1" t="n">
        <v>3.8015</v>
      </c>
      <c r="C3364" s="1" t="n">
        <f aca="false">POWER(10,-B3364)</f>
        <v>0.000157942860773856</v>
      </c>
    </row>
    <row r="3365" customFormat="false" ht="12.75" hidden="false" customHeight="false" outlineLevel="0" collapsed="false">
      <c r="A3365" s="1" t="n">
        <v>339.67</v>
      </c>
      <c r="B3365" s="1" t="n">
        <v>3.8508</v>
      </c>
      <c r="C3365" s="1" t="n">
        <f aca="false">POWER(10,-B3365)</f>
        <v>0.000140993794935872</v>
      </c>
    </row>
    <row r="3366" customFormat="false" ht="12.75" hidden="false" customHeight="false" outlineLevel="0" collapsed="false">
      <c r="A3366" s="1" t="n">
        <v>339.5</v>
      </c>
      <c r="B3366" s="1" t="n">
        <v>3.8769</v>
      </c>
      <c r="C3366" s="1" t="n">
        <f aca="false">POWER(10,-B3366)</f>
        <v>0.000132770013679008</v>
      </c>
    </row>
    <row r="3367" customFormat="false" ht="12.75" hidden="false" customHeight="false" outlineLevel="0" collapsed="false">
      <c r="A3367" s="1" t="n">
        <v>339.33</v>
      </c>
      <c r="B3367" s="1" t="n">
        <v>3.8432</v>
      </c>
      <c r="C3367" s="1" t="n">
        <f aca="false">POWER(10,-B3367)</f>
        <v>0.000143482851823259</v>
      </c>
    </row>
    <row r="3368" customFormat="false" ht="12.75" hidden="false" customHeight="false" outlineLevel="0" collapsed="false">
      <c r="A3368" s="1" t="n">
        <v>339.17</v>
      </c>
      <c r="B3368" s="1" t="n">
        <v>3.8952</v>
      </c>
      <c r="C3368" s="1" t="n">
        <f aca="false">POWER(10,-B3368)</f>
        <v>0.000127291674619356</v>
      </c>
    </row>
    <row r="3369" customFormat="false" ht="12.75" hidden="false" customHeight="false" outlineLevel="0" collapsed="false">
      <c r="A3369" s="1" t="n">
        <v>339</v>
      </c>
      <c r="B3369" s="1" t="n">
        <v>3.9092</v>
      </c>
      <c r="C3369" s="1" t="n">
        <f aca="false">POWER(10,-B3369)</f>
        <v>0.000123253709820335</v>
      </c>
    </row>
    <row r="3370" customFormat="false" ht="12.75" hidden="false" customHeight="false" outlineLevel="0" collapsed="false">
      <c r="A3370" s="1" t="n">
        <v>338.83</v>
      </c>
      <c r="B3370" s="1" t="n">
        <v>3.9355</v>
      </c>
      <c r="C3370" s="1" t="n">
        <f aca="false">POWER(10,-B3370)</f>
        <v>0.000116011221614805</v>
      </c>
    </row>
    <row r="3371" customFormat="false" ht="12.75" hidden="false" customHeight="false" outlineLevel="0" collapsed="false">
      <c r="A3371" s="1" t="n">
        <v>338.67</v>
      </c>
      <c r="B3371" s="1" t="n">
        <v>3.9573</v>
      </c>
      <c r="C3371" s="1" t="n">
        <f aca="false">POWER(10,-B3371)</f>
        <v>0.000110331621276698</v>
      </c>
    </row>
    <row r="3372" customFormat="false" ht="12.75" hidden="false" customHeight="false" outlineLevel="0" collapsed="false">
      <c r="A3372" s="1" t="n">
        <v>338.5</v>
      </c>
      <c r="B3372" s="1" t="n">
        <v>3.9451</v>
      </c>
      <c r="C3372" s="1" t="n">
        <f aca="false">POWER(10,-B3372)</f>
        <v>0.000113474949986011</v>
      </c>
    </row>
    <row r="3373" customFormat="false" ht="12.75" hidden="false" customHeight="false" outlineLevel="0" collapsed="false">
      <c r="A3373" s="1" t="n">
        <v>338.33</v>
      </c>
      <c r="B3373" s="1" t="n">
        <v>4.0008</v>
      </c>
      <c r="C3373" s="1" t="n">
        <f aca="false">POWER(10,-B3373)</f>
        <v>9.98159627491725E-005</v>
      </c>
    </row>
    <row r="3374" customFormat="false" ht="12.75" hidden="false" customHeight="false" outlineLevel="0" collapsed="false">
      <c r="A3374" s="1" t="n">
        <v>338.17</v>
      </c>
      <c r="B3374" s="1" t="n">
        <v>4.0296</v>
      </c>
      <c r="C3374" s="1" t="n">
        <f aca="false">POWER(10,-B3374)</f>
        <v>9.34114255736479E-005</v>
      </c>
    </row>
    <row r="3375" customFormat="false" ht="12.75" hidden="false" customHeight="false" outlineLevel="0" collapsed="false">
      <c r="A3375" s="1" t="n">
        <v>338</v>
      </c>
      <c r="B3375" s="1" t="n">
        <v>4.0393</v>
      </c>
      <c r="C3375" s="1" t="n">
        <f aca="false">POWER(10,-B3375)</f>
        <v>9.13482012457193E-005</v>
      </c>
    </row>
    <row r="3376" customFormat="false" ht="12.75" hidden="false" customHeight="false" outlineLevel="0" collapsed="false">
      <c r="A3376" s="1" t="n">
        <v>337.83</v>
      </c>
      <c r="B3376" s="1" t="n">
        <v>4.0539</v>
      </c>
      <c r="C3376" s="1" t="n">
        <f aca="false">POWER(10,-B3376)</f>
        <v>8.83283260491821E-005</v>
      </c>
    </row>
    <row r="3377" customFormat="false" ht="12.75" hidden="false" customHeight="false" outlineLevel="0" collapsed="false">
      <c r="A3377" s="1" t="n">
        <v>337.67</v>
      </c>
      <c r="B3377" s="1" t="n">
        <v>4.0912</v>
      </c>
      <c r="C3377" s="1" t="n">
        <f aca="false">POWER(10,-B3377)</f>
        <v>8.10587682464738E-005</v>
      </c>
    </row>
    <row r="3378" customFormat="false" ht="12.75" hidden="false" customHeight="false" outlineLevel="0" collapsed="false">
      <c r="A3378" s="1" t="n">
        <v>337.5</v>
      </c>
      <c r="B3378" s="1" t="n">
        <v>4.0892</v>
      </c>
      <c r="C3378" s="1" t="n">
        <f aca="false">POWER(10,-B3378)</f>
        <v>8.14329185209245E-005</v>
      </c>
    </row>
    <row r="3379" customFormat="false" ht="12.75" hidden="false" customHeight="false" outlineLevel="0" collapsed="false">
      <c r="A3379" s="1" t="n">
        <v>337.33</v>
      </c>
      <c r="B3379" s="1" t="n">
        <v>4.1012</v>
      </c>
      <c r="C3379" s="1" t="n">
        <f aca="false">POWER(10,-B3379)</f>
        <v>7.9213645415285E-005</v>
      </c>
    </row>
    <row r="3380" customFormat="false" ht="12.75" hidden="false" customHeight="false" outlineLevel="0" collapsed="false">
      <c r="A3380" s="1" t="n">
        <v>337.17</v>
      </c>
      <c r="B3380" s="1" t="n">
        <v>4.0912</v>
      </c>
      <c r="C3380" s="1" t="n">
        <f aca="false">POWER(10,-B3380)</f>
        <v>8.10587682464738E-005</v>
      </c>
    </row>
    <row r="3381" customFormat="false" ht="12.75" hidden="false" customHeight="false" outlineLevel="0" collapsed="false">
      <c r="A3381" s="1" t="n">
        <v>337</v>
      </c>
      <c r="B3381" s="1" t="n">
        <v>4.1148</v>
      </c>
      <c r="C3381" s="1" t="n">
        <f aca="false">POWER(10,-B3381)</f>
        <v>7.67714953769028E-005</v>
      </c>
    </row>
    <row r="3382" customFormat="false" ht="12.75" hidden="false" customHeight="false" outlineLevel="0" collapsed="false">
      <c r="A3382" s="1" t="n">
        <v>336.83</v>
      </c>
      <c r="B3382" s="1" t="n">
        <v>4.1682</v>
      </c>
      <c r="C3382" s="1" t="n">
        <f aca="false">POWER(10,-B3382)</f>
        <v>6.78890919795586E-005</v>
      </c>
    </row>
    <row r="3383" customFormat="false" ht="12.75" hidden="false" customHeight="false" outlineLevel="0" collapsed="false">
      <c r="A3383" s="1" t="n">
        <v>336.67</v>
      </c>
      <c r="B3383" s="1" t="n">
        <v>4.1689</v>
      </c>
      <c r="C3383" s="1" t="n">
        <f aca="false">POWER(10,-B3383)</f>
        <v>6.77797558299367E-005</v>
      </c>
    </row>
    <row r="3384" customFormat="false" ht="12.75" hidden="false" customHeight="false" outlineLevel="0" collapsed="false">
      <c r="A3384" s="1" t="n">
        <v>336.5</v>
      </c>
      <c r="B3384" s="1" t="n">
        <v>4.2072</v>
      </c>
      <c r="C3384" s="1" t="n">
        <f aca="false">POWER(10,-B3384)</f>
        <v>6.20583179299061E-005</v>
      </c>
    </row>
    <row r="3385" customFormat="false" ht="12.75" hidden="false" customHeight="false" outlineLevel="0" collapsed="false">
      <c r="A3385" s="1" t="n">
        <v>336.33</v>
      </c>
      <c r="B3385" s="1" t="n">
        <v>4.2359</v>
      </c>
      <c r="C3385" s="1" t="n">
        <f aca="false">POWER(10,-B3385)</f>
        <v>5.80898158867295E-005</v>
      </c>
    </row>
    <row r="3386" customFormat="false" ht="12.75" hidden="false" customHeight="false" outlineLevel="0" collapsed="false">
      <c r="A3386" s="1" t="n">
        <v>336.17</v>
      </c>
      <c r="B3386" s="1" t="n">
        <v>4.2411</v>
      </c>
      <c r="C3386" s="1" t="n">
        <f aca="false">POWER(10,-B3386)</f>
        <v>5.73984282224942E-005</v>
      </c>
    </row>
    <row r="3387" customFormat="false" ht="12.75" hidden="false" customHeight="false" outlineLevel="0" collapsed="false">
      <c r="A3387" s="1" t="n">
        <v>336</v>
      </c>
      <c r="B3387" s="1" t="n">
        <v>4.2469</v>
      </c>
      <c r="C3387" s="1" t="n">
        <f aca="false">POWER(10,-B3387)</f>
        <v>5.66369685464721E-005</v>
      </c>
    </row>
    <row r="3388" customFormat="false" ht="12.75" hidden="false" customHeight="false" outlineLevel="0" collapsed="false">
      <c r="A3388" s="1" t="n">
        <v>335.83</v>
      </c>
      <c r="B3388" s="1" t="n">
        <v>4.2463</v>
      </c>
      <c r="C3388" s="1" t="n">
        <f aca="false">POWER(10,-B3388)</f>
        <v>5.67152694860832E-005</v>
      </c>
    </row>
    <row r="3389" customFormat="false" ht="12.75" hidden="false" customHeight="false" outlineLevel="0" collapsed="false">
      <c r="A3389" s="1" t="n">
        <v>335.67</v>
      </c>
      <c r="B3389" s="1" t="n">
        <v>4.3148</v>
      </c>
      <c r="C3389" s="1" t="n">
        <f aca="false">POWER(10,-B3389)</f>
        <v>4.8439538854784E-005</v>
      </c>
    </row>
    <row r="3390" customFormat="false" ht="12.75" hidden="false" customHeight="false" outlineLevel="0" collapsed="false">
      <c r="A3390" s="1" t="n">
        <v>335.5</v>
      </c>
      <c r="B3390" s="1" t="n">
        <v>4.3075</v>
      </c>
      <c r="C3390" s="1" t="n">
        <f aca="false">POWER(10,-B3390)</f>
        <v>4.92606343349577E-005</v>
      </c>
    </row>
    <row r="3391" customFormat="false" ht="12.75" hidden="false" customHeight="false" outlineLevel="0" collapsed="false">
      <c r="A3391" s="1" t="n">
        <v>335.33</v>
      </c>
      <c r="B3391" s="1" t="n">
        <v>4.28</v>
      </c>
      <c r="C3391" s="1" t="n">
        <f aca="false">POWER(10,-B3391)</f>
        <v>5.24807460249772E-005</v>
      </c>
    </row>
    <row r="3392" customFormat="false" ht="12.75" hidden="false" customHeight="false" outlineLevel="0" collapsed="false">
      <c r="A3392" s="1" t="n">
        <v>335.17</v>
      </c>
      <c r="B3392" s="1" t="n">
        <v>4.3352</v>
      </c>
      <c r="C3392" s="1" t="n">
        <f aca="false">POWER(10,-B3392)</f>
        <v>4.62168136092244E-005</v>
      </c>
    </row>
    <row r="3393" customFormat="false" ht="12.75" hidden="false" customHeight="false" outlineLevel="0" collapsed="false">
      <c r="A3393" s="1" t="n">
        <v>335</v>
      </c>
      <c r="B3393" s="1" t="n">
        <v>4.3279</v>
      </c>
      <c r="C3393" s="1" t="n">
        <f aca="false">POWER(10,-B3393)</f>
        <v>4.70002318179801E-005</v>
      </c>
    </row>
    <row r="3394" customFormat="false" ht="12.75" hidden="false" customHeight="false" outlineLevel="0" collapsed="false">
      <c r="A3394" s="1" t="n">
        <v>334.83</v>
      </c>
      <c r="B3394" s="1" t="n">
        <v>4.3573</v>
      </c>
      <c r="C3394" s="1" t="n">
        <f aca="false">POWER(10,-B3394)</f>
        <v>4.39238095690463E-005</v>
      </c>
    </row>
    <row r="3395" customFormat="false" ht="12.75" hidden="false" customHeight="false" outlineLevel="0" collapsed="false">
      <c r="A3395" s="1" t="n">
        <v>334.67</v>
      </c>
      <c r="B3395" s="1" t="n">
        <v>4.3856</v>
      </c>
      <c r="C3395" s="1" t="n">
        <f aca="false">POWER(10,-B3395)</f>
        <v>4.1152857843551E-005</v>
      </c>
    </row>
    <row r="3396" customFormat="false" ht="12.75" hidden="false" customHeight="false" outlineLevel="0" collapsed="false">
      <c r="A3396" s="1" t="n">
        <v>334.5</v>
      </c>
      <c r="B3396" s="1" t="n">
        <v>4.4035</v>
      </c>
      <c r="C3396" s="1" t="n">
        <f aca="false">POWER(10,-B3396)</f>
        <v>3.94911699348975E-005</v>
      </c>
    </row>
    <row r="3397" customFormat="false" ht="12.75" hidden="false" customHeight="false" outlineLevel="0" collapsed="false">
      <c r="A3397" s="1" t="n">
        <v>334.33</v>
      </c>
      <c r="B3397" s="1" t="n">
        <v>4.5462</v>
      </c>
      <c r="C3397" s="1" t="n">
        <f aca="false">POWER(10,-B3397)</f>
        <v>2.84315148627376E-005</v>
      </c>
    </row>
    <row r="3398" customFormat="false" ht="12.75" hidden="false" customHeight="false" outlineLevel="0" collapsed="false">
      <c r="A3398" s="1" t="n">
        <v>334.17</v>
      </c>
      <c r="B3398" s="1" t="n">
        <v>4.3995</v>
      </c>
      <c r="C3398" s="1" t="n">
        <f aca="false">POWER(10,-B3398)</f>
        <v>3.98565772313401E-005</v>
      </c>
    </row>
    <row r="3399" customFormat="false" ht="12.75" hidden="false" customHeight="false" outlineLevel="0" collapsed="false">
      <c r="A3399" s="1" t="n">
        <v>334</v>
      </c>
      <c r="B3399" s="1" t="n">
        <v>4.4606</v>
      </c>
      <c r="C3399" s="1" t="n">
        <f aca="false">POWER(10,-B3399)</f>
        <v>3.46258146543792E-005</v>
      </c>
    </row>
    <row r="3400" customFormat="false" ht="12.75" hidden="false" customHeight="false" outlineLevel="0" collapsed="false">
      <c r="A3400" s="1" t="n">
        <v>333.83</v>
      </c>
      <c r="B3400" s="1" t="n">
        <v>4.4578</v>
      </c>
      <c r="C3400" s="1" t="n">
        <f aca="false">POWER(10,-B3400)</f>
        <v>3.48497767240449E-005</v>
      </c>
    </row>
    <row r="3401" customFormat="false" ht="12.75" hidden="false" customHeight="false" outlineLevel="0" collapsed="false">
      <c r="A3401" s="1" t="n">
        <v>333.67</v>
      </c>
      <c r="B3401" s="1" t="n">
        <v>4.5284</v>
      </c>
      <c r="C3401" s="1" t="n">
        <f aca="false">POWER(10,-B3401)</f>
        <v>2.96210193605276E-005</v>
      </c>
    </row>
    <row r="3402" customFormat="false" ht="12.75" hidden="false" customHeight="false" outlineLevel="0" collapsed="false">
      <c r="A3402" s="1" t="n">
        <v>333.5</v>
      </c>
      <c r="B3402" s="1" t="n">
        <v>4.4551</v>
      </c>
      <c r="C3402" s="1" t="n">
        <f aca="false">POWER(10,-B3402)</f>
        <v>3.50671119646478E-005</v>
      </c>
    </row>
    <row r="3403" customFormat="false" ht="12.75" hidden="false" customHeight="false" outlineLevel="0" collapsed="false">
      <c r="A3403" s="1" t="n">
        <v>333.33</v>
      </c>
      <c r="B3403" s="1" t="n">
        <v>4.5189</v>
      </c>
      <c r="C3403" s="1" t="n">
        <f aca="false">POWER(10,-B3403)</f>
        <v>3.02761048092313E-005</v>
      </c>
    </row>
    <row r="3404" customFormat="false" ht="12.75" hidden="false" customHeight="false" outlineLevel="0" collapsed="false">
      <c r="A3404" s="1" t="n">
        <v>333.17</v>
      </c>
      <c r="B3404" s="1" t="n">
        <v>4.5326</v>
      </c>
      <c r="C3404" s="1" t="n">
        <f aca="false">POWER(10,-B3404)</f>
        <v>2.93359394121412E-005</v>
      </c>
    </row>
    <row r="3405" customFormat="false" ht="12.75" hidden="false" customHeight="false" outlineLevel="0" collapsed="false">
      <c r="A3405" s="1" t="n">
        <v>333</v>
      </c>
      <c r="B3405" s="1" t="n">
        <v>4.5525</v>
      </c>
      <c r="C3405" s="1" t="n">
        <f aca="false">POWER(10,-B3405)</f>
        <v>2.80220562166675E-005</v>
      </c>
    </row>
    <row r="3406" customFormat="false" ht="12.75" hidden="false" customHeight="false" outlineLevel="0" collapsed="false">
      <c r="A3406" s="1" t="n">
        <v>332.83</v>
      </c>
      <c r="B3406" s="1" t="n">
        <v>4.5418</v>
      </c>
      <c r="C3406" s="1" t="n">
        <f aca="false">POWER(10,-B3406)</f>
        <v>2.87210292979783E-005</v>
      </c>
    </row>
    <row r="3407" customFormat="false" ht="12.75" hidden="false" customHeight="false" outlineLevel="0" collapsed="false">
      <c r="A3407" s="1" t="n">
        <v>332.67</v>
      </c>
      <c r="B3407" s="1" t="n">
        <v>4.5481</v>
      </c>
      <c r="C3407" s="1" t="n">
        <f aca="false">POWER(10,-B3407)</f>
        <v>2.83074011875218E-005</v>
      </c>
    </row>
    <row r="3408" customFormat="false" ht="12.75" hidden="false" customHeight="false" outlineLevel="0" collapsed="false">
      <c r="A3408" s="1" t="n">
        <v>332.5</v>
      </c>
      <c r="B3408" s="1" t="n">
        <v>4.6015</v>
      </c>
      <c r="C3408" s="1" t="n">
        <f aca="false">POWER(10,-B3408)</f>
        <v>2.50322564838317E-005</v>
      </c>
    </row>
    <row r="3409" customFormat="false" ht="12.75" hidden="false" customHeight="false" outlineLevel="0" collapsed="false">
      <c r="A3409" s="1" t="n">
        <v>332.33</v>
      </c>
      <c r="B3409" s="1" t="n">
        <v>4.655</v>
      </c>
      <c r="C3409" s="1" t="n">
        <f aca="false">POWER(10,-B3409)</f>
        <v>2.21309470960564E-005</v>
      </c>
    </row>
    <row r="3410" customFormat="false" ht="12.75" hidden="false" customHeight="false" outlineLevel="0" collapsed="false">
      <c r="A3410" s="1" t="n">
        <v>332.17</v>
      </c>
      <c r="B3410" s="1" t="n">
        <v>4.7047</v>
      </c>
      <c r="C3410" s="1" t="n">
        <f aca="false">POWER(10,-B3410)</f>
        <v>1.97378570817131E-005</v>
      </c>
    </row>
    <row r="3411" customFormat="false" ht="12.75" hidden="false" customHeight="false" outlineLevel="0" collapsed="false">
      <c r="A3411" s="1" t="n">
        <v>332</v>
      </c>
      <c r="B3411" s="1" t="n">
        <v>4.6976</v>
      </c>
      <c r="C3411" s="1" t="n">
        <f aca="false">POWER(10,-B3411)</f>
        <v>2.00631906479057E-005</v>
      </c>
    </row>
    <row r="3412" customFormat="false" ht="12.75" hidden="false" customHeight="false" outlineLevel="0" collapsed="false">
      <c r="A3412" s="1" t="n">
        <v>331.83</v>
      </c>
      <c r="B3412" s="1" t="n">
        <v>4.693</v>
      </c>
      <c r="C3412" s="1" t="n">
        <f aca="false">POWER(10,-B3412)</f>
        <v>2.02768271952128E-005</v>
      </c>
    </row>
    <row r="3413" customFormat="false" ht="12.75" hidden="false" customHeight="false" outlineLevel="0" collapsed="false">
      <c r="A3413" s="1" t="n">
        <v>331.67</v>
      </c>
      <c r="B3413" s="1" t="n">
        <v>4.6327</v>
      </c>
      <c r="C3413" s="1" t="n">
        <f aca="false">POWER(10,-B3413)</f>
        <v>2.32970000170906E-005</v>
      </c>
    </row>
    <row r="3414" customFormat="false" ht="12.75" hidden="false" customHeight="false" outlineLevel="0" collapsed="false">
      <c r="A3414" s="1" t="n">
        <v>331.5</v>
      </c>
      <c r="B3414" s="1" t="n">
        <v>4.7137</v>
      </c>
      <c r="C3414" s="1" t="n">
        <f aca="false">POWER(10,-B3414)</f>
        <v>1.93330333449661E-005</v>
      </c>
    </row>
    <row r="3415" customFormat="false" ht="12.75" hidden="false" customHeight="false" outlineLevel="0" collapsed="false">
      <c r="A3415" s="1" t="n">
        <v>331.33</v>
      </c>
      <c r="B3415" s="1" t="n">
        <v>4.6986</v>
      </c>
      <c r="C3415" s="1" t="n">
        <f aca="false">POWER(10,-B3415)</f>
        <v>2.00170465898996E-005</v>
      </c>
    </row>
    <row r="3416" customFormat="false" ht="12.75" hidden="false" customHeight="false" outlineLevel="0" collapsed="false">
      <c r="A3416" s="1" t="n">
        <v>331.17</v>
      </c>
      <c r="B3416" s="1" t="n">
        <v>4.7411</v>
      </c>
      <c r="C3416" s="1" t="n">
        <f aca="false">POWER(10,-B3416)</f>
        <v>1.81509767296772E-005</v>
      </c>
    </row>
    <row r="3417" customFormat="false" ht="12.75" hidden="false" customHeight="false" outlineLevel="0" collapsed="false">
      <c r="A3417" s="1" t="n">
        <v>331</v>
      </c>
      <c r="B3417" s="1" t="n">
        <v>4.7141</v>
      </c>
      <c r="C3417" s="1" t="n">
        <f aca="false">POWER(10,-B3417)</f>
        <v>1.9315235160838E-005</v>
      </c>
    </row>
    <row r="3418" customFormat="false" ht="12.75" hidden="false" customHeight="false" outlineLevel="0" collapsed="false">
      <c r="A3418" s="1" t="n">
        <v>330.83</v>
      </c>
      <c r="B3418" s="1" t="n">
        <v>4.9434</v>
      </c>
      <c r="C3418" s="1" t="n">
        <f aca="false">POWER(10,-B3418)</f>
        <v>1.13920006218653E-005</v>
      </c>
    </row>
    <row r="3419" customFormat="false" ht="12.75" hidden="false" customHeight="false" outlineLevel="0" collapsed="false">
      <c r="A3419" s="1" t="n">
        <v>330.67</v>
      </c>
      <c r="B3419" s="1" t="n">
        <v>4.8681</v>
      </c>
      <c r="C3419" s="1" t="n">
        <f aca="false">POWER(10,-B3419)</f>
        <v>1.35487740437975E-005</v>
      </c>
    </row>
    <row r="3420" customFormat="false" ht="12.75" hidden="false" customHeight="false" outlineLevel="0" collapsed="false">
      <c r="A3420" s="1" t="n">
        <v>330.5</v>
      </c>
      <c r="B3420" s="1" t="n">
        <v>4.7692</v>
      </c>
      <c r="C3420" s="1" t="n">
        <f aca="false">POWER(10,-B3420)</f>
        <v>1.7013748158992E-005</v>
      </c>
    </row>
    <row r="3421" customFormat="false" ht="12.75" hidden="false" customHeight="false" outlineLevel="0" collapsed="false">
      <c r="A3421" s="1" t="n">
        <v>330.33</v>
      </c>
      <c r="B3421" s="1" t="n">
        <v>4.7956</v>
      </c>
      <c r="C3421" s="1" t="n">
        <f aca="false">POWER(10,-B3421)</f>
        <v>1.60103195466733E-005</v>
      </c>
    </row>
    <row r="3422" customFormat="false" ht="12.75" hidden="false" customHeight="false" outlineLevel="0" collapsed="false">
      <c r="A3422" s="1" t="n">
        <v>330.17</v>
      </c>
      <c r="B3422" s="1" t="n">
        <v>4.8869</v>
      </c>
      <c r="C3422" s="1" t="n">
        <f aca="false">POWER(10,-B3422)</f>
        <v>1.29747799193939E-005</v>
      </c>
    </row>
    <row r="3423" customFormat="false" ht="12.75" hidden="false" customHeight="false" outlineLevel="0" collapsed="false">
      <c r="A3423" s="1" t="n">
        <v>330</v>
      </c>
      <c r="B3423" s="1" t="n">
        <v>4.824</v>
      </c>
      <c r="C3423" s="1" t="n">
        <f aca="false">POWER(10,-B3423)</f>
        <v>1.49968483550237E-005</v>
      </c>
    </row>
    <row r="3424" customFormat="false" ht="12.75" hidden="false" customHeight="false" outlineLevel="0" collapsed="false">
      <c r="A3424" s="1" t="n">
        <v>329.83</v>
      </c>
      <c r="B3424" s="1" t="n">
        <v>4.9091</v>
      </c>
      <c r="C3424" s="1" t="n">
        <f aca="false">POWER(10,-B3424)</f>
        <v>1.23282093303467E-005</v>
      </c>
    </row>
    <row r="3425" customFormat="false" ht="12.75" hidden="false" customHeight="false" outlineLevel="0" collapsed="false">
      <c r="A3425" s="1" t="n">
        <v>329.67</v>
      </c>
      <c r="B3425" s="1" t="n">
        <v>4.8586</v>
      </c>
      <c r="C3425" s="1" t="n">
        <f aca="false">POWER(10,-B3425)</f>
        <v>1.38484127772198E-005</v>
      </c>
    </row>
    <row r="3426" customFormat="false" ht="12.75" hidden="false" customHeight="false" outlineLevel="0" collapsed="false">
      <c r="A3426" s="1" t="n">
        <v>329.5</v>
      </c>
      <c r="B3426" s="1" t="n">
        <v>4.9509</v>
      </c>
      <c r="C3426" s="1" t="n">
        <f aca="false">POWER(10,-B3426)</f>
        <v>1.11969567324346E-005</v>
      </c>
    </row>
    <row r="3427" customFormat="false" ht="12.75" hidden="false" customHeight="false" outlineLevel="0" collapsed="false">
      <c r="A3427" s="1" t="n">
        <v>329.33</v>
      </c>
      <c r="B3427" s="1" t="n">
        <v>5.0387</v>
      </c>
      <c r="C3427" s="1" t="n">
        <f aca="false">POWER(10,-B3427)</f>
        <v>9.14744906671499E-006</v>
      </c>
    </row>
    <row r="3428" customFormat="false" ht="12.75" hidden="false" customHeight="false" outlineLevel="0" collapsed="false">
      <c r="A3428" s="1" t="n">
        <v>329.17</v>
      </c>
      <c r="B3428" s="1" t="n">
        <v>4.9217</v>
      </c>
      <c r="C3428" s="1" t="n">
        <f aca="false">POWER(10,-B3428)</f>
        <v>1.19756749597011E-005</v>
      </c>
    </row>
    <row r="3429" customFormat="false" ht="12.75" hidden="false" customHeight="false" outlineLevel="0" collapsed="false">
      <c r="A3429" s="1" t="n">
        <v>329</v>
      </c>
      <c r="B3429" s="1" t="n">
        <v>4.8625</v>
      </c>
      <c r="C3429" s="1" t="n">
        <f aca="false">POWER(10,-B3429)</f>
        <v>1.37246096100756E-005</v>
      </c>
    </row>
    <row r="3430" customFormat="false" ht="12.75" hidden="false" customHeight="false" outlineLevel="0" collapsed="false">
      <c r="A3430" s="1" t="n">
        <v>328.83</v>
      </c>
      <c r="B3430" s="1" t="n">
        <v>5.0707</v>
      </c>
      <c r="C3430" s="1" t="n">
        <f aca="false">POWER(10,-B3430)</f>
        <v>8.49767270775972E-006</v>
      </c>
    </row>
    <row r="3431" customFormat="false" ht="12.75" hidden="false" customHeight="false" outlineLevel="0" collapsed="false">
      <c r="A3431" s="1" t="n">
        <v>328.67</v>
      </c>
      <c r="B3431" s="1" t="n">
        <v>5.066</v>
      </c>
      <c r="C3431" s="1" t="n">
        <f aca="false">POWER(10,-B3431)</f>
        <v>8.59013521505396E-006</v>
      </c>
    </row>
    <row r="3432" customFormat="false" ht="12.75" hidden="false" customHeight="false" outlineLevel="0" collapsed="false">
      <c r="A3432" s="1" t="n">
        <v>328.5</v>
      </c>
      <c r="B3432" s="1" t="n">
        <v>5.1379</v>
      </c>
      <c r="C3432" s="1" t="n">
        <f aca="false">POWER(10,-B3432)</f>
        <v>7.27947401324267E-006</v>
      </c>
    </row>
    <row r="3433" customFormat="false" ht="12.75" hidden="false" customHeight="false" outlineLevel="0" collapsed="false">
      <c r="A3433" s="1" t="n">
        <v>328.33</v>
      </c>
      <c r="B3433" s="1" t="n">
        <v>5.2237</v>
      </c>
      <c r="C3433" s="1" t="n">
        <f aca="false">POWER(10,-B3433)</f>
        <v>5.97447846425817E-006</v>
      </c>
    </row>
    <row r="3434" customFormat="false" ht="12.75" hidden="false" customHeight="false" outlineLevel="0" collapsed="false">
      <c r="A3434" s="1" t="n">
        <v>328.17</v>
      </c>
      <c r="B3434" s="1" t="n">
        <v>5.113</v>
      </c>
      <c r="C3434" s="1" t="n">
        <f aca="false">POWER(10,-B3434)</f>
        <v>7.70903469064429E-006</v>
      </c>
    </row>
    <row r="3435" customFormat="false" ht="12.75" hidden="false" customHeight="false" outlineLevel="0" collapsed="false">
      <c r="A3435" s="1" t="n">
        <v>328</v>
      </c>
      <c r="B3435" s="1" t="n">
        <v>5.3655</v>
      </c>
      <c r="C3435" s="1" t="n">
        <f aca="false">POWER(10,-B3435)</f>
        <v>4.31022558004996E-006</v>
      </c>
    </row>
    <row r="3436" customFormat="false" ht="12.75" hidden="false" customHeight="false" outlineLevel="0" collapsed="false">
      <c r="A3436" s="1" t="n">
        <v>327.83</v>
      </c>
      <c r="B3436" s="1" t="n">
        <v>5.0161</v>
      </c>
      <c r="C3436" s="1" t="n">
        <f aca="false">POWER(10,-B3436)</f>
        <v>9.63607119338427E-006</v>
      </c>
    </row>
    <row r="3437" customFormat="false" ht="12.75" hidden="false" customHeight="false" outlineLevel="0" collapsed="false">
      <c r="A3437" s="1" t="n">
        <v>327.67</v>
      </c>
      <c r="B3437" s="1" t="n">
        <v>5.264</v>
      </c>
      <c r="C3437" s="1" t="n">
        <f aca="false">POWER(10,-B3437)</f>
        <v>5.44502652842421E-006</v>
      </c>
    </row>
    <row r="3438" customFormat="false" ht="12.75" hidden="false" customHeight="false" outlineLevel="0" collapsed="false">
      <c r="A3438" s="1" t="n">
        <v>327.5</v>
      </c>
      <c r="B3438" s="1" t="n">
        <v>5.3692</v>
      </c>
      <c r="C3438" s="1" t="n">
        <f aca="false">POWER(10,-B3438)</f>
        <v>4.2736603149693E-006</v>
      </c>
    </row>
    <row r="3439" customFormat="false" ht="12.75" hidden="false" customHeight="false" outlineLevel="0" collapsed="false">
      <c r="A3439" s="1" t="n">
        <v>327.33</v>
      </c>
      <c r="B3439" s="1" t="n">
        <v>5.2934</v>
      </c>
      <c r="C3439" s="1" t="n">
        <f aca="false">POWER(10,-B3439)</f>
        <v>5.08861975956077E-006</v>
      </c>
    </row>
    <row r="3440" customFormat="false" ht="12.75" hidden="false" customHeight="false" outlineLevel="0" collapsed="false">
      <c r="A3440" s="1" t="n">
        <v>327.17</v>
      </c>
      <c r="B3440" s="1" t="n">
        <v>5.4068</v>
      </c>
      <c r="C3440" s="1" t="n">
        <f aca="false">POWER(10,-B3440)</f>
        <v>3.91922322454977E-006</v>
      </c>
    </row>
    <row r="3441" customFormat="false" ht="12.75" hidden="false" customHeight="false" outlineLevel="0" collapsed="false">
      <c r="A3441" s="1" t="n">
        <v>327</v>
      </c>
      <c r="B3441" s="1" t="n">
        <v>5.7267</v>
      </c>
      <c r="C3441" s="1" t="n">
        <f aca="false">POWER(10,-B3441)</f>
        <v>1.8762901558379E-006</v>
      </c>
    </row>
    <row r="3442" customFormat="false" ht="12.75" hidden="false" customHeight="false" outlineLevel="0" collapsed="false">
      <c r="A3442" s="1" t="n">
        <v>326.83</v>
      </c>
      <c r="B3442" s="1" t="n">
        <v>5.9041</v>
      </c>
      <c r="C3442" s="1" t="n">
        <f aca="false">POWER(10,-B3442)</f>
        <v>1.24709632663939E-006</v>
      </c>
    </row>
    <row r="3443" customFormat="false" ht="12.75" hidden="false" customHeight="false" outlineLevel="0" collapsed="false">
      <c r="A3443" s="1" t="n">
        <v>326.67</v>
      </c>
      <c r="B3443" s="1" t="n">
        <v>5.6045</v>
      </c>
      <c r="C3443" s="1" t="n">
        <f aca="false">POWER(10,-B3443)</f>
        <v>2.48599356422823E-006</v>
      </c>
    </row>
    <row r="3444" customFormat="false" ht="12.75" hidden="false" customHeight="false" outlineLevel="0" collapsed="false">
      <c r="A3444" s="1" t="n">
        <v>326.5</v>
      </c>
      <c r="B3444" s="1" t="n">
        <v>5.6057</v>
      </c>
      <c r="C3444" s="1" t="n">
        <f aca="false">POWER(10,-B3444)</f>
        <v>2.47913399137587E-006</v>
      </c>
    </row>
    <row r="3445" customFormat="false" ht="12.75" hidden="false" customHeight="false" outlineLevel="0" collapsed="false">
      <c r="A3445" s="1" t="n">
        <v>326.33</v>
      </c>
      <c r="B3445" s="1" t="n">
        <v>6.2088</v>
      </c>
      <c r="C3445" s="1" t="n">
        <f aca="false">POWER(10,-B3445)</f>
        <v>6.18301072751713E-007</v>
      </c>
    </row>
    <row r="3446" customFormat="false" ht="12.75" hidden="false" customHeight="false" outlineLevel="0" collapsed="false">
      <c r="A3446" s="1" t="n">
        <v>326.17</v>
      </c>
      <c r="B3446" s="1" t="n">
        <v>6.8125</v>
      </c>
      <c r="C3446" s="1" t="n">
        <f aca="false">POWER(10,-B3446)</f>
        <v>1.53992652605949E-007</v>
      </c>
    </row>
    <row r="3447" customFormat="false" ht="12.75" hidden="false" customHeight="false" outlineLevel="0" collapsed="false">
      <c r="A3447" s="1" t="n">
        <v>326</v>
      </c>
      <c r="B3447" s="1" t="n">
        <v>9.9999</v>
      </c>
      <c r="C3447" s="1" t="n">
        <f aca="false">POWER(10,-B3447)</f>
        <v>1.00023028502082E-010</v>
      </c>
    </row>
    <row r="3448" customFormat="false" ht="12.75" hidden="false" customHeight="false" outlineLevel="0" collapsed="false">
      <c r="A3448" s="1" t="n">
        <v>325.83</v>
      </c>
      <c r="B3448" s="1" t="n">
        <v>5.9121</v>
      </c>
      <c r="C3448" s="1" t="n">
        <f aca="false">POWER(10,-B3448)</f>
        <v>1.224334253426E-006</v>
      </c>
    </row>
    <row r="3449" customFormat="false" ht="12.75" hidden="false" customHeight="false" outlineLevel="0" collapsed="false">
      <c r="A3449" s="1" t="n">
        <v>325.67</v>
      </c>
      <c r="B3449" s="1" t="n">
        <v>9.9999</v>
      </c>
      <c r="C3449" s="1" t="n">
        <f aca="false">POWER(10,-B3449)</f>
        <v>1.00023028502082E-010</v>
      </c>
    </row>
    <row r="3450" customFormat="false" ht="12.75" hidden="false" customHeight="false" outlineLevel="0" collapsed="false">
      <c r="A3450" s="1" t="n">
        <v>325.5</v>
      </c>
      <c r="B3450" s="1" t="n">
        <v>9.9999</v>
      </c>
      <c r="C3450" s="1" t="n">
        <f aca="false">POWER(10,-B3450)</f>
        <v>1.00023028502082E-010</v>
      </c>
    </row>
    <row r="3451" customFormat="false" ht="12.75" hidden="false" customHeight="false" outlineLevel="0" collapsed="false">
      <c r="A3451" s="1" t="n">
        <v>325.33</v>
      </c>
      <c r="B3451" s="1" t="n">
        <v>9.9999</v>
      </c>
      <c r="C3451" s="1" t="n">
        <f aca="false">POWER(10,-B3451)</f>
        <v>1.00023028502082E-010</v>
      </c>
    </row>
    <row r="3452" customFormat="false" ht="12.75" hidden="false" customHeight="false" outlineLevel="0" collapsed="false">
      <c r="A3452" s="1" t="n">
        <v>325.17</v>
      </c>
      <c r="B3452" s="1" t="n">
        <v>9.9999</v>
      </c>
      <c r="C3452" s="1" t="n">
        <f aca="false">POWER(10,-B3452)</f>
        <v>1.00023028502082E-010</v>
      </c>
    </row>
    <row r="3453" customFormat="false" ht="12.75" hidden="false" customHeight="false" outlineLevel="0" collapsed="false">
      <c r="A3453" s="1" t="n">
        <v>325</v>
      </c>
      <c r="B3453" s="1" t="n">
        <v>9.9999</v>
      </c>
      <c r="C3453" s="1" t="n">
        <f aca="false">POWER(10,-B3453)</f>
        <v>1.00023028502082E-010</v>
      </c>
    </row>
    <row r="3454" customFormat="false" ht="12.75" hidden="false" customHeight="false" outlineLevel="0" collapsed="false">
      <c r="A3454" s="1" t="n">
        <v>324.83</v>
      </c>
      <c r="B3454" s="1" t="n">
        <v>9.9999</v>
      </c>
      <c r="C3454" s="1" t="n">
        <f aca="false">POWER(10,-B3454)</f>
        <v>1.00023028502082E-010</v>
      </c>
    </row>
    <row r="3455" customFormat="false" ht="12.75" hidden="false" customHeight="false" outlineLevel="0" collapsed="false">
      <c r="A3455" s="1" t="n">
        <v>324.67</v>
      </c>
      <c r="B3455" s="1" t="n">
        <v>9.9999</v>
      </c>
      <c r="C3455" s="1" t="n">
        <f aca="false">POWER(10,-B3455)</f>
        <v>1.00023028502082E-010</v>
      </c>
    </row>
    <row r="3456" customFormat="false" ht="12.75" hidden="false" customHeight="false" outlineLevel="0" collapsed="false">
      <c r="A3456" s="1" t="n">
        <v>324.5</v>
      </c>
      <c r="B3456" s="1" t="n">
        <v>9.9999</v>
      </c>
      <c r="C3456" s="1" t="n">
        <f aca="false">POWER(10,-B3456)</f>
        <v>1.00023028502082E-010</v>
      </c>
    </row>
    <row r="3457" customFormat="false" ht="12.75" hidden="false" customHeight="false" outlineLevel="0" collapsed="false">
      <c r="A3457" s="1" t="n">
        <v>324.33</v>
      </c>
      <c r="B3457" s="1" t="n">
        <v>9.9999</v>
      </c>
      <c r="C3457" s="1" t="n">
        <f aca="false">POWER(10,-B3457)</f>
        <v>1.00023028502082E-010</v>
      </c>
    </row>
    <row r="3458" customFormat="false" ht="12.75" hidden="false" customHeight="false" outlineLevel="0" collapsed="false">
      <c r="A3458" s="1" t="n">
        <v>324.17</v>
      </c>
      <c r="B3458" s="1" t="n">
        <v>9.9999</v>
      </c>
      <c r="C3458" s="1" t="n">
        <f aca="false">POWER(10,-B3458)</f>
        <v>1.00023028502082E-010</v>
      </c>
    </row>
    <row r="3459" customFormat="false" ht="12.75" hidden="false" customHeight="false" outlineLevel="0" collapsed="false">
      <c r="A3459" s="1" t="n">
        <v>324</v>
      </c>
      <c r="B3459" s="1" t="n">
        <v>9.9999</v>
      </c>
      <c r="C3459" s="1" t="n">
        <f aca="false">POWER(10,-B3459)</f>
        <v>1.00023028502082E-010</v>
      </c>
    </row>
    <row r="3460" customFormat="false" ht="12.75" hidden="false" customHeight="false" outlineLevel="0" collapsed="false">
      <c r="A3460" s="1" t="n">
        <v>323.83</v>
      </c>
      <c r="B3460" s="1" t="n">
        <v>9.9999</v>
      </c>
      <c r="C3460" s="1" t="n">
        <f aca="false">POWER(10,-B3460)</f>
        <v>1.00023028502082E-010</v>
      </c>
    </row>
    <row r="3461" customFormat="false" ht="12.75" hidden="false" customHeight="false" outlineLevel="0" collapsed="false">
      <c r="A3461" s="1" t="n">
        <v>323.67</v>
      </c>
      <c r="B3461" s="1" t="n">
        <v>9.9999</v>
      </c>
      <c r="C3461" s="1" t="n">
        <f aca="false">POWER(10,-B3461)</f>
        <v>1.00023028502082E-010</v>
      </c>
    </row>
    <row r="3462" customFormat="false" ht="12.75" hidden="false" customHeight="false" outlineLevel="0" collapsed="false">
      <c r="A3462" s="1" t="n">
        <v>323.5</v>
      </c>
      <c r="B3462" s="1" t="n">
        <v>9.9999</v>
      </c>
      <c r="C3462" s="1" t="n">
        <f aca="false">POWER(10,-B3462)</f>
        <v>1.00023028502082E-010</v>
      </c>
    </row>
    <row r="3463" customFormat="false" ht="12.75" hidden="false" customHeight="false" outlineLevel="0" collapsed="false">
      <c r="A3463" s="1" t="n">
        <v>323.33</v>
      </c>
      <c r="B3463" s="1" t="n">
        <v>9.9999</v>
      </c>
      <c r="C3463" s="1" t="n">
        <f aca="false">POWER(10,-B3463)</f>
        <v>1.00023028502082E-010</v>
      </c>
    </row>
    <row r="3464" customFormat="false" ht="12.75" hidden="false" customHeight="false" outlineLevel="0" collapsed="false">
      <c r="A3464" s="1" t="n">
        <v>323.17</v>
      </c>
      <c r="B3464" s="1" t="n">
        <v>9.9999</v>
      </c>
      <c r="C3464" s="1" t="n">
        <f aca="false">POWER(10,-B3464)</f>
        <v>1.00023028502082E-010</v>
      </c>
    </row>
    <row r="3465" customFormat="false" ht="12.75" hidden="false" customHeight="false" outlineLevel="0" collapsed="false">
      <c r="A3465" s="1" t="n">
        <v>323</v>
      </c>
      <c r="B3465" s="1" t="n">
        <v>9.9999</v>
      </c>
      <c r="C3465" s="1" t="n">
        <f aca="false">POWER(10,-B3465)</f>
        <v>1.00023028502082E-010</v>
      </c>
    </row>
    <row r="3466" customFormat="false" ht="12.75" hidden="false" customHeight="false" outlineLevel="0" collapsed="false">
      <c r="A3466" s="1" t="n">
        <v>322.83</v>
      </c>
      <c r="B3466" s="1" t="n">
        <v>9.9999</v>
      </c>
      <c r="C3466" s="1" t="n">
        <f aca="false">POWER(10,-B3466)</f>
        <v>1.00023028502082E-010</v>
      </c>
    </row>
    <row r="3467" customFormat="false" ht="12.75" hidden="false" customHeight="false" outlineLevel="0" collapsed="false">
      <c r="A3467" s="1" t="n">
        <v>322.67</v>
      </c>
      <c r="B3467" s="1" t="n">
        <v>9.9999</v>
      </c>
      <c r="C3467" s="1" t="n">
        <f aca="false">POWER(10,-B3467)</f>
        <v>1.00023028502082E-010</v>
      </c>
    </row>
    <row r="3468" customFormat="false" ht="12.75" hidden="false" customHeight="false" outlineLevel="0" collapsed="false">
      <c r="A3468" s="1" t="n">
        <v>322.5</v>
      </c>
      <c r="B3468" s="1" t="n">
        <v>9.9999</v>
      </c>
      <c r="C3468" s="1" t="n">
        <f aca="false">POWER(10,-B3468)</f>
        <v>1.00023028502082E-010</v>
      </c>
    </row>
    <row r="3469" customFormat="false" ht="12.75" hidden="false" customHeight="false" outlineLevel="0" collapsed="false">
      <c r="A3469" s="1" t="n">
        <v>322.33</v>
      </c>
      <c r="B3469" s="1" t="n">
        <v>9.9999</v>
      </c>
      <c r="C3469" s="1" t="n">
        <f aca="false">POWER(10,-B3469)</f>
        <v>1.00023028502082E-010</v>
      </c>
    </row>
    <row r="3470" customFormat="false" ht="12.75" hidden="false" customHeight="false" outlineLevel="0" collapsed="false">
      <c r="A3470" s="1" t="n">
        <v>322.17</v>
      </c>
      <c r="B3470" s="1" t="n">
        <v>9.9999</v>
      </c>
      <c r="C3470" s="1" t="n">
        <f aca="false">POWER(10,-B3470)</f>
        <v>1.00023028502082E-010</v>
      </c>
    </row>
    <row r="3471" customFormat="false" ht="12.75" hidden="false" customHeight="false" outlineLevel="0" collapsed="false">
      <c r="A3471" s="1" t="n">
        <v>322</v>
      </c>
      <c r="B3471" s="1" t="n">
        <v>9.9999</v>
      </c>
      <c r="C3471" s="1" t="n">
        <f aca="false">POWER(10,-B3471)</f>
        <v>1.00023028502082E-010</v>
      </c>
    </row>
    <row r="3472" customFormat="false" ht="12.75" hidden="false" customHeight="false" outlineLevel="0" collapsed="false">
      <c r="A3472" s="1" t="n">
        <v>321.83</v>
      </c>
      <c r="B3472" s="1" t="n">
        <v>9.9999</v>
      </c>
      <c r="C3472" s="1" t="n">
        <f aca="false">POWER(10,-B3472)</f>
        <v>1.00023028502082E-010</v>
      </c>
    </row>
    <row r="3473" customFormat="false" ht="12.75" hidden="false" customHeight="false" outlineLevel="0" collapsed="false">
      <c r="A3473" s="1" t="n">
        <v>321.67</v>
      </c>
      <c r="B3473" s="1" t="n">
        <v>9.9999</v>
      </c>
      <c r="C3473" s="1" t="n">
        <f aca="false">POWER(10,-B3473)</f>
        <v>1.00023028502082E-010</v>
      </c>
    </row>
    <row r="3474" customFormat="false" ht="12.75" hidden="false" customHeight="false" outlineLevel="0" collapsed="false">
      <c r="A3474" s="1" t="n">
        <v>321.5</v>
      </c>
      <c r="B3474" s="1" t="n">
        <v>9.9999</v>
      </c>
      <c r="C3474" s="1" t="n">
        <f aca="false">POWER(10,-B3474)</f>
        <v>1.00023028502082E-010</v>
      </c>
    </row>
    <row r="3475" customFormat="false" ht="12.75" hidden="false" customHeight="false" outlineLevel="0" collapsed="false">
      <c r="A3475" s="1" t="n">
        <v>321.33</v>
      </c>
      <c r="B3475" s="1" t="n">
        <v>9.9999</v>
      </c>
      <c r="C3475" s="1" t="n">
        <f aca="false">POWER(10,-B3475)</f>
        <v>1.00023028502082E-010</v>
      </c>
    </row>
    <row r="3476" customFormat="false" ht="12.75" hidden="false" customHeight="false" outlineLevel="0" collapsed="false">
      <c r="A3476" s="1" t="n">
        <v>321.17</v>
      </c>
      <c r="B3476" s="1" t="n">
        <v>9.9999</v>
      </c>
      <c r="C3476" s="1" t="n">
        <f aca="false">POWER(10,-B3476)</f>
        <v>1.00023028502082E-010</v>
      </c>
    </row>
    <row r="3477" customFormat="false" ht="12.75" hidden="false" customHeight="false" outlineLevel="0" collapsed="false">
      <c r="A3477" s="1" t="n">
        <v>321</v>
      </c>
      <c r="B3477" s="1" t="n">
        <v>9.9999</v>
      </c>
      <c r="C3477" s="1" t="n">
        <f aca="false">POWER(10,-B3477)</f>
        <v>1.00023028502082E-010</v>
      </c>
    </row>
    <row r="3478" customFormat="false" ht="12.75" hidden="false" customHeight="false" outlineLevel="0" collapsed="false">
      <c r="A3478" s="1" t="n">
        <v>320.83</v>
      </c>
      <c r="B3478" s="1" t="n">
        <v>9.9999</v>
      </c>
      <c r="C3478" s="1" t="n">
        <f aca="false">POWER(10,-B3478)</f>
        <v>1.00023028502082E-010</v>
      </c>
    </row>
    <row r="3479" customFormat="false" ht="12.75" hidden="false" customHeight="false" outlineLevel="0" collapsed="false">
      <c r="A3479" s="1" t="n">
        <v>320.67</v>
      </c>
      <c r="B3479" s="1" t="n">
        <v>9.9999</v>
      </c>
      <c r="C3479" s="1" t="n">
        <f aca="false">POWER(10,-B3479)</f>
        <v>1.00023028502082E-010</v>
      </c>
    </row>
    <row r="3480" customFormat="false" ht="12.75" hidden="false" customHeight="false" outlineLevel="0" collapsed="false">
      <c r="A3480" s="1" t="n">
        <v>320.5</v>
      </c>
      <c r="B3480" s="1" t="n">
        <v>9.9999</v>
      </c>
      <c r="C3480" s="1" t="n">
        <f aca="false">POWER(10,-B3480)</f>
        <v>1.00023028502082E-010</v>
      </c>
    </row>
    <row r="3481" customFormat="false" ht="12.75" hidden="false" customHeight="false" outlineLevel="0" collapsed="false">
      <c r="A3481" s="1" t="n">
        <v>320.33</v>
      </c>
      <c r="B3481" s="1" t="n">
        <v>9.9999</v>
      </c>
      <c r="C3481" s="1" t="n">
        <f aca="false">POWER(10,-B3481)</f>
        <v>1.00023028502082E-010</v>
      </c>
    </row>
    <row r="3482" customFormat="false" ht="12.75" hidden="false" customHeight="false" outlineLevel="0" collapsed="false">
      <c r="A3482" s="1" t="n">
        <v>320.17</v>
      </c>
      <c r="B3482" s="1" t="n">
        <v>9.9999</v>
      </c>
      <c r="C3482" s="1" t="n">
        <f aca="false">POWER(10,-B3482)</f>
        <v>1.00023028502082E-010</v>
      </c>
    </row>
    <row r="3483" customFormat="false" ht="12.75" hidden="false" customHeight="false" outlineLevel="0" collapsed="false">
      <c r="A3483" s="1" t="n">
        <v>320</v>
      </c>
      <c r="B3483" s="1" t="n">
        <v>9.9999</v>
      </c>
      <c r="C3483" s="1" t="n">
        <f aca="false">POWER(10,-B3483)</f>
        <v>1.00023028502082E-010</v>
      </c>
    </row>
    <row r="3484" customFormat="false" ht="12.75" hidden="false" customHeight="false" outlineLevel="0" collapsed="false">
      <c r="A3484" s="1" t="n">
        <v>319.83</v>
      </c>
      <c r="B3484" s="1" t="n">
        <v>9.9999</v>
      </c>
      <c r="C3484" s="1" t="n">
        <f aca="false">POWER(10,-B3484)</f>
        <v>1.00023028502082E-010</v>
      </c>
    </row>
    <row r="3485" customFormat="false" ht="12.75" hidden="false" customHeight="false" outlineLevel="0" collapsed="false">
      <c r="A3485" s="1" t="n">
        <v>319.67</v>
      </c>
      <c r="B3485" s="1" t="n">
        <v>9.9999</v>
      </c>
      <c r="C3485" s="1" t="n">
        <f aca="false">POWER(10,-B3485)</f>
        <v>1.00023028502082E-010</v>
      </c>
    </row>
    <row r="3486" customFormat="false" ht="12.75" hidden="false" customHeight="false" outlineLevel="0" collapsed="false">
      <c r="A3486" s="1" t="n">
        <v>319.5</v>
      </c>
      <c r="B3486" s="1" t="n">
        <v>9.9999</v>
      </c>
      <c r="C3486" s="1" t="n">
        <f aca="false">POWER(10,-B3486)</f>
        <v>1.00023028502082E-010</v>
      </c>
    </row>
    <row r="3487" customFormat="false" ht="12.75" hidden="false" customHeight="false" outlineLevel="0" collapsed="false">
      <c r="A3487" s="1" t="n">
        <v>319.33</v>
      </c>
      <c r="B3487" s="1" t="n">
        <v>9.9999</v>
      </c>
      <c r="C3487" s="1" t="n">
        <f aca="false">POWER(10,-B3487)</f>
        <v>1.00023028502082E-010</v>
      </c>
    </row>
    <row r="3488" customFormat="false" ht="12.75" hidden="false" customHeight="false" outlineLevel="0" collapsed="false">
      <c r="A3488" s="1" t="n">
        <v>319.17</v>
      </c>
      <c r="B3488" s="1" t="n">
        <v>9.9999</v>
      </c>
      <c r="C3488" s="1" t="n">
        <f aca="false">POWER(10,-B3488)</f>
        <v>1.00023028502082E-010</v>
      </c>
    </row>
    <row r="3489" customFormat="false" ht="12.75" hidden="false" customHeight="false" outlineLevel="0" collapsed="false">
      <c r="A3489" s="1" t="n">
        <v>319</v>
      </c>
      <c r="B3489" s="1" t="n">
        <v>9.9999</v>
      </c>
      <c r="C3489" s="1" t="n">
        <f aca="false">POWER(10,-B3489)</f>
        <v>1.00023028502082E-010</v>
      </c>
    </row>
    <row r="3490" customFormat="false" ht="12.75" hidden="false" customHeight="false" outlineLevel="0" collapsed="false">
      <c r="A3490" s="1" t="n">
        <v>318.83</v>
      </c>
      <c r="B3490" s="1" t="n">
        <v>9.9999</v>
      </c>
      <c r="C3490" s="1" t="n">
        <f aca="false">POWER(10,-B3490)</f>
        <v>1.00023028502082E-010</v>
      </c>
    </row>
    <row r="3491" customFormat="false" ht="12.75" hidden="false" customHeight="false" outlineLevel="0" collapsed="false">
      <c r="A3491" s="1" t="n">
        <v>318.67</v>
      </c>
      <c r="B3491" s="1" t="n">
        <v>9.9999</v>
      </c>
      <c r="C3491" s="1" t="n">
        <f aca="false">POWER(10,-B3491)</f>
        <v>1.00023028502082E-010</v>
      </c>
    </row>
    <row r="3492" customFormat="false" ht="12.75" hidden="false" customHeight="false" outlineLevel="0" collapsed="false">
      <c r="A3492" s="1" t="n">
        <v>318.5</v>
      </c>
      <c r="B3492" s="1" t="n">
        <v>9.9999</v>
      </c>
      <c r="C3492" s="1" t="n">
        <f aca="false">POWER(10,-B3492)</f>
        <v>1.00023028502082E-010</v>
      </c>
    </row>
    <row r="3493" customFormat="false" ht="12.75" hidden="false" customHeight="false" outlineLevel="0" collapsed="false">
      <c r="A3493" s="1" t="n">
        <v>318.33</v>
      </c>
      <c r="B3493" s="1" t="n">
        <v>9.9999</v>
      </c>
      <c r="C3493" s="1" t="n">
        <f aca="false">POWER(10,-B3493)</f>
        <v>1.00023028502082E-010</v>
      </c>
    </row>
    <row r="3494" customFormat="false" ht="12.75" hidden="false" customHeight="false" outlineLevel="0" collapsed="false">
      <c r="A3494" s="1" t="n">
        <v>318.17</v>
      </c>
      <c r="B3494" s="1" t="n">
        <v>9.9999</v>
      </c>
      <c r="C3494" s="1" t="n">
        <f aca="false">POWER(10,-B3494)</f>
        <v>1.00023028502082E-010</v>
      </c>
    </row>
    <row r="3495" customFormat="false" ht="12.75" hidden="false" customHeight="false" outlineLevel="0" collapsed="false">
      <c r="A3495" s="1" t="n">
        <v>318</v>
      </c>
      <c r="B3495" s="1" t="n">
        <v>9.9999</v>
      </c>
      <c r="C3495" s="1" t="n">
        <f aca="false">POWER(10,-B3495)</f>
        <v>1.00023028502082E-010</v>
      </c>
    </row>
    <row r="3496" customFormat="false" ht="12.75" hidden="false" customHeight="false" outlineLevel="0" collapsed="false">
      <c r="A3496" s="1" t="n">
        <v>317.83</v>
      </c>
      <c r="B3496" s="1" t="n">
        <v>9.9999</v>
      </c>
      <c r="C3496" s="1" t="n">
        <f aca="false">POWER(10,-B3496)</f>
        <v>1.00023028502082E-010</v>
      </c>
    </row>
    <row r="3497" customFormat="false" ht="12.75" hidden="false" customHeight="false" outlineLevel="0" collapsed="false">
      <c r="A3497" s="1" t="n">
        <v>317.67</v>
      </c>
      <c r="B3497" s="1" t="n">
        <v>9.9999</v>
      </c>
      <c r="C3497" s="1" t="n">
        <f aca="false">POWER(10,-B3497)</f>
        <v>1.00023028502082E-010</v>
      </c>
    </row>
    <row r="3498" customFormat="false" ht="12.75" hidden="false" customHeight="false" outlineLevel="0" collapsed="false">
      <c r="A3498" s="1" t="n">
        <v>317.5</v>
      </c>
      <c r="B3498" s="1" t="n">
        <v>9.9999</v>
      </c>
      <c r="C3498" s="1" t="n">
        <f aca="false">POWER(10,-B3498)</f>
        <v>1.00023028502082E-010</v>
      </c>
    </row>
    <row r="3499" customFormat="false" ht="12.75" hidden="false" customHeight="false" outlineLevel="0" collapsed="false">
      <c r="A3499" s="1" t="n">
        <v>317.33</v>
      </c>
      <c r="B3499" s="1" t="n">
        <v>9.9999</v>
      </c>
      <c r="C3499" s="1" t="n">
        <f aca="false">POWER(10,-B3499)</f>
        <v>1.00023028502082E-010</v>
      </c>
    </row>
    <row r="3500" customFormat="false" ht="12.75" hidden="false" customHeight="false" outlineLevel="0" collapsed="false">
      <c r="A3500" s="1" t="n">
        <v>317.17</v>
      </c>
      <c r="B3500" s="1" t="n">
        <v>9.9999</v>
      </c>
      <c r="C3500" s="1" t="n">
        <f aca="false">POWER(10,-B3500)</f>
        <v>1.00023028502082E-010</v>
      </c>
    </row>
    <row r="3501" customFormat="false" ht="12.75" hidden="false" customHeight="false" outlineLevel="0" collapsed="false">
      <c r="A3501" s="1" t="n">
        <v>317</v>
      </c>
      <c r="B3501" s="1" t="n">
        <v>9.9999</v>
      </c>
      <c r="C3501" s="1" t="n">
        <f aca="false">POWER(10,-B3501)</f>
        <v>1.00023028502082E-010</v>
      </c>
    </row>
    <row r="3502" customFormat="false" ht="12.75" hidden="false" customHeight="false" outlineLevel="0" collapsed="false">
      <c r="A3502" s="1" t="n">
        <v>316.83</v>
      </c>
      <c r="B3502" s="1" t="n">
        <v>9.9999</v>
      </c>
      <c r="C3502" s="1" t="n">
        <f aca="false">POWER(10,-B3502)</f>
        <v>1.00023028502082E-010</v>
      </c>
    </row>
    <row r="3503" customFormat="false" ht="12.75" hidden="false" customHeight="false" outlineLevel="0" collapsed="false">
      <c r="A3503" s="1" t="n">
        <v>316.67</v>
      </c>
      <c r="B3503" s="1" t="n">
        <v>9.9999</v>
      </c>
      <c r="C3503" s="1" t="n">
        <f aca="false">POWER(10,-B3503)</f>
        <v>1.00023028502082E-010</v>
      </c>
    </row>
    <row r="3504" customFormat="false" ht="12.75" hidden="false" customHeight="false" outlineLevel="0" collapsed="false">
      <c r="A3504" s="1" t="n">
        <v>316.5</v>
      </c>
      <c r="B3504" s="1" t="n">
        <v>9.9999</v>
      </c>
      <c r="C3504" s="1" t="n">
        <f aca="false">POWER(10,-B3504)</f>
        <v>1.00023028502082E-010</v>
      </c>
    </row>
    <row r="3505" customFormat="false" ht="12.75" hidden="false" customHeight="false" outlineLevel="0" collapsed="false">
      <c r="A3505" s="1" t="n">
        <v>316.33</v>
      </c>
      <c r="B3505" s="1" t="n">
        <v>9.9999</v>
      </c>
      <c r="C3505" s="1" t="n">
        <f aca="false">POWER(10,-B3505)</f>
        <v>1.00023028502082E-010</v>
      </c>
    </row>
    <row r="3506" customFormat="false" ht="12.75" hidden="false" customHeight="false" outlineLevel="0" collapsed="false">
      <c r="A3506" s="1" t="n">
        <v>316.17</v>
      </c>
      <c r="B3506" s="1" t="n">
        <v>9.9999</v>
      </c>
      <c r="C3506" s="1" t="n">
        <f aca="false">POWER(10,-B3506)</f>
        <v>1.00023028502082E-010</v>
      </c>
    </row>
    <row r="3507" customFormat="false" ht="12.75" hidden="false" customHeight="false" outlineLevel="0" collapsed="false">
      <c r="A3507" s="1" t="n">
        <v>316</v>
      </c>
      <c r="B3507" s="1" t="n">
        <v>9.9999</v>
      </c>
      <c r="C3507" s="1" t="n">
        <f aca="false">POWER(10,-B3507)</f>
        <v>1.00023028502082E-010</v>
      </c>
    </row>
    <row r="3508" customFormat="false" ht="12.75" hidden="false" customHeight="false" outlineLevel="0" collapsed="false">
      <c r="A3508" s="1" t="n">
        <v>315.83</v>
      </c>
      <c r="B3508" s="1" t="n">
        <v>9.9999</v>
      </c>
      <c r="C3508" s="1" t="n">
        <f aca="false">POWER(10,-B3508)</f>
        <v>1.00023028502082E-010</v>
      </c>
    </row>
    <row r="3509" customFormat="false" ht="12.75" hidden="false" customHeight="false" outlineLevel="0" collapsed="false">
      <c r="A3509" s="1" t="n">
        <v>315.67</v>
      </c>
      <c r="B3509" s="1" t="n">
        <v>9.9999</v>
      </c>
      <c r="C3509" s="1" t="n">
        <f aca="false">POWER(10,-B3509)</f>
        <v>1.00023028502082E-010</v>
      </c>
    </row>
    <row r="3510" customFormat="false" ht="12.75" hidden="false" customHeight="false" outlineLevel="0" collapsed="false">
      <c r="A3510" s="1" t="n">
        <v>315.5</v>
      </c>
      <c r="B3510" s="1" t="n">
        <v>9.9999</v>
      </c>
      <c r="C3510" s="1" t="n">
        <f aca="false">POWER(10,-B3510)</f>
        <v>1.00023028502082E-010</v>
      </c>
    </row>
    <row r="3511" customFormat="false" ht="12.75" hidden="false" customHeight="false" outlineLevel="0" collapsed="false">
      <c r="A3511" s="1" t="n">
        <v>315.33</v>
      </c>
      <c r="B3511" s="1" t="n">
        <v>9.9999</v>
      </c>
      <c r="C3511" s="1" t="n">
        <f aca="false">POWER(10,-B3511)</f>
        <v>1.00023028502082E-010</v>
      </c>
    </row>
    <row r="3512" customFormat="false" ht="12.75" hidden="false" customHeight="false" outlineLevel="0" collapsed="false">
      <c r="A3512" s="1" t="n">
        <v>315.17</v>
      </c>
      <c r="B3512" s="1" t="n">
        <v>9.9999</v>
      </c>
      <c r="C3512" s="1" t="n">
        <f aca="false">POWER(10,-B3512)</f>
        <v>1.00023028502082E-010</v>
      </c>
    </row>
    <row r="3513" customFormat="false" ht="12.75" hidden="false" customHeight="false" outlineLevel="0" collapsed="false">
      <c r="A3513" s="1" t="n">
        <v>315</v>
      </c>
      <c r="B3513" s="1" t="n">
        <v>9.9999</v>
      </c>
      <c r="C3513" s="1" t="n">
        <f aca="false">POWER(10,-B3513)</f>
        <v>1.00023028502082E-010</v>
      </c>
    </row>
    <row r="3514" customFormat="false" ht="12.75" hidden="false" customHeight="false" outlineLevel="0" collapsed="false">
      <c r="A3514" s="1" t="n">
        <v>314.83</v>
      </c>
      <c r="B3514" s="1" t="n">
        <v>9.9999</v>
      </c>
      <c r="C3514" s="1" t="n">
        <f aca="false">POWER(10,-B3514)</f>
        <v>1.00023028502082E-010</v>
      </c>
    </row>
    <row r="3515" customFormat="false" ht="12.75" hidden="false" customHeight="false" outlineLevel="0" collapsed="false">
      <c r="A3515" s="1" t="n">
        <v>314.67</v>
      </c>
      <c r="B3515" s="1" t="n">
        <v>9.9999</v>
      </c>
      <c r="C3515" s="1" t="n">
        <f aca="false">POWER(10,-B3515)</f>
        <v>1.00023028502082E-010</v>
      </c>
    </row>
    <row r="3516" customFormat="false" ht="12.75" hidden="false" customHeight="false" outlineLevel="0" collapsed="false">
      <c r="A3516" s="1" t="n">
        <v>314.5</v>
      </c>
      <c r="B3516" s="1" t="n">
        <v>9.9999</v>
      </c>
      <c r="C3516" s="1" t="n">
        <f aca="false">POWER(10,-B3516)</f>
        <v>1.00023028502082E-010</v>
      </c>
    </row>
    <row r="3517" customFormat="false" ht="12.75" hidden="false" customHeight="false" outlineLevel="0" collapsed="false">
      <c r="A3517" s="1" t="n">
        <v>314.33</v>
      </c>
      <c r="B3517" s="1" t="n">
        <v>9.9999</v>
      </c>
      <c r="C3517" s="1" t="n">
        <f aca="false">POWER(10,-B3517)</f>
        <v>1.00023028502082E-010</v>
      </c>
    </row>
    <row r="3518" customFormat="false" ht="12.75" hidden="false" customHeight="false" outlineLevel="0" collapsed="false">
      <c r="A3518" s="1" t="n">
        <v>314.17</v>
      </c>
      <c r="B3518" s="1" t="n">
        <v>9.9999</v>
      </c>
      <c r="C3518" s="1" t="n">
        <f aca="false">POWER(10,-B3518)</f>
        <v>1.00023028502082E-010</v>
      </c>
    </row>
    <row r="3519" customFormat="false" ht="12.75" hidden="false" customHeight="false" outlineLevel="0" collapsed="false">
      <c r="A3519" s="1" t="n">
        <v>314</v>
      </c>
      <c r="B3519" s="1" t="n">
        <v>9.9999</v>
      </c>
      <c r="C3519" s="1" t="n">
        <f aca="false">POWER(10,-B3519)</f>
        <v>1.00023028502082E-010</v>
      </c>
    </row>
    <row r="3520" customFormat="false" ht="12.75" hidden="false" customHeight="false" outlineLevel="0" collapsed="false">
      <c r="A3520" s="1" t="n">
        <v>313.83</v>
      </c>
      <c r="B3520" s="1" t="n">
        <v>9.9999</v>
      </c>
      <c r="C3520" s="1" t="n">
        <f aca="false">POWER(10,-B3520)</f>
        <v>1.00023028502082E-010</v>
      </c>
    </row>
    <row r="3521" customFormat="false" ht="12.75" hidden="false" customHeight="false" outlineLevel="0" collapsed="false">
      <c r="A3521" s="1" t="n">
        <v>313.67</v>
      </c>
      <c r="B3521" s="1" t="n">
        <v>9.9999</v>
      </c>
      <c r="C3521" s="1" t="n">
        <f aca="false">POWER(10,-B3521)</f>
        <v>1.00023028502082E-010</v>
      </c>
    </row>
    <row r="3522" customFormat="false" ht="12.75" hidden="false" customHeight="false" outlineLevel="0" collapsed="false">
      <c r="A3522" s="1" t="n">
        <v>313.5</v>
      </c>
      <c r="B3522" s="1" t="n">
        <v>9.9999</v>
      </c>
      <c r="C3522" s="1" t="n">
        <f aca="false">POWER(10,-B3522)</f>
        <v>1.00023028502082E-010</v>
      </c>
    </row>
    <row r="3523" customFormat="false" ht="12.75" hidden="false" customHeight="false" outlineLevel="0" collapsed="false">
      <c r="A3523" s="1" t="n">
        <v>313.33</v>
      </c>
      <c r="B3523" s="1" t="n">
        <v>9.9999</v>
      </c>
      <c r="C3523" s="1" t="n">
        <f aca="false">POWER(10,-B3523)</f>
        <v>1.00023028502082E-010</v>
      </c>
    </row>
    <row r="3524" customFormat="false" ht="12.75" hidden="false" customHeight="false" outlineLevel="0" collapsed="false">
      <c r="A3524" s="1" t="n">
        <v>313.17</v>
      </c>
      <c r="B3524" s="1" t="n">
        <v>9.9999</v>
      </c>
      <c r="C3524" s="1" t="n">
        <f aca="false">POWER(10,-B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9.9999</v>
      </c>
      <c r="C3525" s="1" t="n">
        <f aca="false">POWER(10,-B3525)</f>
        <v>1.00023028502082E-010</v>
      </c>
    </row>
    <row r="3526" customFormat="false" ht="12.75" hidden="false" customHeight="false" outlineLevel="0" collapsed="false">
      <c r="A3526" s="1" t="n">
        <v>312.83</v>
      </c>
      <c r="B3526" s="1" t="n">
        <v>9.9999</v>
      </c>
      <c r="C3526" s="1" t="n">
        <f aca="false">POWER(10,-B3526)</f>
        <v>1.00023028502082E-010</v>
      </c>
    </row>
    <row r="3527" customFormat="false" ht="12.75" hidden="false" customHeight="false" outlineLevel="0" collapsed="false">
      <c r="A3527" s="1" t="n">
        <v>312.67</v>
      </c>
      <c r="B3527" s="1" t="n">
        <v>9.9999</v>
      </c>
      <c r="C3527" s="1" t="n">
        <f aca="false">POWER(10,-B3527)</f>
        <v>1.00023028502082E-010</v>
      </c>
    </row>
    <row r="3528" customFormat="false" ht="12.75" hidden="false" customHeight="false" outlineLevel="0" collapsed="false">
      <c r="A3528" s="1" t="n">
        <v>312.5</v>
      </c>
      <c r="B3528" s="1" t="n">
        <v>9.9999</v>
      </c>
      <c r="C3528" s="1" t="n">
        <f aca="false">POWER(10,-B3528)</f>
        <v>1.00023028502082E-010</v>
      </c>
    </row>
    <row r="3529" customFormat="false" ht="12.75" hidden="false" customHeight="false" outlineLevel="0" collapsed="false">
      <c r="A3529" s="1" t="n">
        <v>312.33</v>
      </c>
      <c r="B3529" s="1" t="n">
        <v>9.9999</v>
      </c>
      <c r="C3529" s="1" t="n">
        <f aca="false">POWER(10,-B3529)</f>
        <v>1.00023028502082E-010</v>
      </c>
    </row>
    <row r="3530" customFormat="false" ht="12.75" hidden="false" customHeight="false" outlineLevel="0" collapsed="false">
      <c r="A3530" s="1" t="n">
        <v>312.17</v>
      </c>
      <c r="B3530" s="1" t="n">
        <v>9.9999</v>
      </c>
      <c r="C3530" s="1" t="n">
        <f aca="false">POWER(10,-B3530)</f>
        <v>1.00023028502082E-010</v>
      </c>
    </row>
    <row r="3531" customFormat="false" ht="12.75" hidden="false" customHeight="false" outlineLevel="0" collapsed="false">
      <c r="A3531" s="1" t="n">
        <v>312</v>
      </c>
      <c r="B3531" s="1" t="n">
        <v>9.9999</v>
      </c>
      <c r="C3531" s="1" t="n">
        <f aca="false">POWER(10,-B3531)</f>
        <v>1.00023028502082E-010</v>
      </c>
    </row>
    <row r="3532" customFormat="false" ht="12.75" hidden="false" customHeight="false" outlineLevel="0" collapsed="false">
      <c r="A3532" s="1" t="n">
        <v>311.83</v>
      </c>
      <c r="B3532" s="1" t="n">
        <v>9.9999</v>
      </c>
      <c r="C3532" s="1" t="n">
        <f aca="false">POWER(10,-B3532)</f>
        <v>1.00023028502082E-010</v>
      </c>
    </row>
    <row r="3533" customFormat="false" ht="12.75" hidden="false" customHeight="false" outlineLevel="0" collapsed="false">
      <c r="A3533" s="1" t="n">
        <v>311.67</v>
      </c>
      <c r="B3533" s="1" t="n">
        <v>9.9999</v>
      </c>
      <c r="C3533" s="1" t="n">
        <f aca="false">POWER(10,-B3533)</f>
        <v>1.00023028502082E-010</v>
      </c>
    </row>
    <row r="3534" customFormat="false" ht="12.75" hidden="false" customHeight="false" outlineLevel="0" collapsed="false">
      <c r="A3534" s="1" t="n">
        <v>311.5</v>
      </c>
      <c r="B3534" s="1" t="n">
        <v>9.9999</v>
      </c>
      <c r="C3534" s="1" t="n">
        <f aca="false">POWER(10,-B3534)</f>
        <v>1.00023028502082E-010</v>
      </c>
    </row>
    <row r="3535" customFormat="false" ht="12.75" hidden="false" customHeight="false" outlineLevel="0" collapsed="false">
      <c r="A3535" s="1" t="n">
        <v>311.33</v>
      </c>
      <c r="B3535" s="1" t="n">
        <v>9.9999</v>
      </c>
      <c r="C3535" s="1" t="n">
        <f aca="false">POWER(10,-B3535)</f>
        <v>1.00023028502082E-010</v>
      </c>
    </row>
    <row r="3536" customFormat="false" ht="12.75" hidden="false" customHeight="false" outlineLevel="0" collapsed="false">
      <c r="A3536" s="1" t="n">
        <v>311.17</v>
      </c>
      <c r="B3536" s="1" t="n">
        <v>9.9999</v>
      </c>
      <c r="C3536" s="1" t="n">
        <f aca="false">POWER(10,-B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9.9999</v>
      </c>
      <c r="C3537" s="1" t="n">
        <f aca="false">POWER(10,-B3537)</f>
        <v>1.00023028502082E-010</v>
      </c>
    </row>
    <row r="3538" customFormat="false" ht="12.75" hidden="false" customHeight="false" outlineLevel="0" collapsed="false">
      <c r="A3538" s="1" t="n">
        <v>310.83</v>
      </c>
      <c r="B3538" s="1" t="n">
        <v>9.9999</v>
      </c>
      <c r="C3538" s="1" t="n">
        <f aca="false">POWER(10,-B3538)</f>
        <v>1.00023028502082E-010</v>
      </c>
    </row>
    <row r="3539" customFormat="false" ht="12.75" hidden="false" customHeight="false" outlineLevel="0" collapsed="false">
      <c r="A3539" s="1" t="n">
        <v>310.67</v>
      </c>
      <c r="B3539" s="1" t="n">
        <v>9.9999</v>
      </c>
      <c r="C3539" s="1" t="n">
        <f aca="false">POWER(10,-B3539)</f>
        <v>1.00023028502082E-010</v>
      </c>
    </row>
    <row r="3540" customFormat="false" ht="12.75" hidden="false" customHeight="false" outlineLevel="0" collapsed="false">
      <c r="A3540" s="1" t="n">
        <v>310.5</v>
      </c>
      <c r="B3540" s="1" t="n">
        <v>9.9999</v>
      </c>
      <c r="C3540" s="1" t="n">
        <f aca="false">POWER(10,-B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9.9999</v>
      </c>
      <c r="C3541" s="1" t="n">
        <f aca="false">POWER(10,-B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9.9999</v>
      </c>
      <c r="C3542" s="1" t="n">
        <f aca="false">POWER(10,-B3542)</f>
        <v>1.00023028502082E-010</v>
      </c>
    </row>
    <row r="3543" customFormat="false" ht="12.75" hidden="false" customHeight="false" outlineLevel="0" collapsed="false">
      <c r="A3543" s="1" t="n">
        <v>310</v>
      </c>
      <c r="B3543" s="1" t="n">
        <v>9.9999</v>
      </c>
      <c r="C3543" s="1" t="n">
        <f aca="false">POWER(10,-B3543)</f>
        <v>1.00023028502082E-010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f aca="false">POWER(10,-B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f aca="false">POWER(10,-B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f aca="false">POWER(10,-B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f aca="false">POWER(10,-B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f aca="false">POWER(10,-B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f aca="false">POWER(10,-B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f aca="false">POWER(10,-B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f aca="false">POWER(10,-B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f aca="false">POWER(10,-B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f aca="false">POWER(10,-B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f aca="false">POWER(10,-B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f aca="false">POWER(10,-B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f aca="false">POWER(10,-B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f aca="false">POWER(10,-B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f aca="false">POWER(10,-B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f aca="false">POWER(10,-B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f aca="false">POWER(10,-B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f aca="false">POWER(10,-B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f aca="false">POWER(10,-B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f aca="false">POWER(10,-B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f aca="false">POWER(10,-B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f aca="false">POWER(10,-B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f aca="false">POWER(10,-B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f aca="false">POWER(10,-B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f aca="false">POWER(10,-B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f aca="false">POWER(10,-B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f aca="false">POWER(10,-B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f aca="false">POWER(10,-B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f aca="false">POWER(10,-B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f aca="false">POWER(10,-B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f aca="false">POWER(10,-B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f aca="false">POWER(10,-B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f aca="false">POWER(10,-B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f aca="false">POWER(10,-B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f aca="false">POWER(10,-B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f aca="false">POWER(10,-B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f aca="false">POWER(10,-B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f aca="false">POWER(10,-B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f aca="false">POWER(10,-B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f aca="false">POWER(10,-B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f aca="false">POWER(10,-B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f aca="false">POWER(10,-B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f aca="false">POWER(10,-B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f aca="false">POWER(10,-B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f aca="false">POWER(10,-B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f aca="false">POWER(10,-B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f aca="false">POWER(10,-B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f aca="false">POWER(10,-B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f aca="false">POWER(10,-B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f aca="false">POWER(10,-B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f aca="false">POWER(10,-B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f aca="false">POWER(10,-B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f aca="false">POWER(10,-B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f aca="false">POWER(10,-B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f aca="false">POWER(10,-B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f aca="false">POWER(10,-B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f aca="false">POWER(10,-B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f aca="false">POWER(10,-B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f aca="false">POWER(10,-B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f aca="false">POWER(10,-B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f aca="false">POWER(10,-B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f aca="false">POWER(10,-B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f aca="false">POWER(10,-B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f aca="false">POWER(10,-B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f aca="false">POWER(10,-B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f aca="false">POWER(10,-B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f aca="false">POWER(10,-B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f aca="false">POWER(10,-B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f aca="false">POWER(10,-B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f aca="false">POWER(10,-B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f aca="false">POWER(10,-B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f aca="false">POWER(10,-B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f aca="false">POWER(10,-B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f aca="false">POWER(10,-B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f aca="false">POWER(10,-B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f aca="false">POWER(10,-B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f aca="false">POWER(10,-B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f aca="false">POWER(10,-B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f aca="false">POWER(10,-B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f aca="false">POWER(10,-B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f aca="false">POWER(10,-B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f aca="false">POWER(10,-B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f aca="false">POWER(10,-B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f aca="false">POWER(10,-B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f aca="false">POWER(10,-B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f aca="false">POWER(10,-B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f aca="false">POWER(10,-B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f aca="false">POWER(10,-B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f aca="false">POWER(10,-B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f aca="false">POWER(10,-B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f aca="false">POWER(10,-B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f aca="false">POWER(10,-B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f aca="false">POWER(10,-B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f aca="false">POWER(10,-B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f aca="false">POWER(10,-B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f aca="false">POWER(10,-B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f aca="false">POWER(10,-B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f aca="false">POWER(10,-B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f aca="false">POWER(10,-B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f aca="false">POWER(10,-B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f aca="false">POWER(10,-B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f aca="false">POWER(10,-B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f aca="false">POWER(10,-B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f aca="false">POWER(10,-B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f aca="false">POWER(10,-B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f aca="false">POWER(10,-B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f aca="false">POWER(10,-B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f aca="false">POWER(10,-B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f aca="false">POWER(10,-B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f aca="false">POWER(10,-B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f aca="false">POWER(10,-B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f aca="false">POWER(10,-B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f aca="false">POWER(10,-B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f aca="false">POWER(10,-B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f aca="false">POWER(10,-B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f aca="false">POWER(10,-B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f aca="false">POWER(10,-B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f aca="false">POWER(10,-B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f aca="false">POWER(10,-B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f aca="false">POWER(10,-B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f aca="false">POWER(10,-B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f aca="false">POWER(10,-B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f aca="false">POWER(10,-B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f aca="false">POWER(10,-B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f aca="false">POWER(10,-B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f aca="false">POWER(10,-B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f aca="false">POWER(10,-B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f aca="false">POWER(10,-B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f aca="false">POWER(10,-B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f aca="false">POWER(10,-B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f aca="false">POWER(10,-B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f aca="false">POWER(10,-B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f aca="false">POWER(10,-B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f aca="false">POWER(10,-B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f aca="false">POWER(10,-B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f aca="false">POWER(10,-B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f aca="false">POWER(10,-B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f aca="false">POWER(10,-B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f aca="false">POWER(10,-B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f aca="false">POWER(10,-B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f aca="false">POWER(10,-B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f aca="false">POWER(10,-B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f aca="false">POWER(10,-B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f aca="false">POWER(10,-B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f aca="false">POWER(10,-B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f aca="false">POWER(10,-B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f aca="false">POWER(10,-B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f aca="false">POWER(10,-B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f aca="false">POWER(10,-B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f aca="false">POWER(10,-B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f aca="false">POWER(10,-B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f aca="false">POWER(10,-B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f aca="false">POWER(10,-B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f aca="false">POWER(10,-B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f aca="false">POWER(10,-B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f aca="false">POWER(10,-B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f aca="false">POWER(10,-B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f aca="false">POWER(10,-B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f aca="false">POWER(10,-B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f aca="false">POWER(10,-B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f aca="false">POWER(10,-B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f aca="false">POWER(10,-B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f aca="false">POWER(10,-B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f aca="false">POWER(10,-B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f aca="false">POWER(10,-B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f aca="false">POWER(10,-B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f aca="false">POWER(10,-B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f aca="false">POWER(10,-B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f aca="false">POWER(10,-B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f aca="false">POWER(10,-B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f aca="false">POWER(10,-B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f aca="false">POWER(10,-B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f aca="false">POWER(10,-B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f aca="false">POWER(10,-B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f aca="false">POWER(10,-B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f aca="false">POWER(10,-B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f aca="false">POWER(10,-B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f aca="false">POWER(10,-B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f aca="false">POWER(10,-B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f aca="false">POWER(10,-B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f aca="false">POWER(10,-B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f aca="false">POWER(10,-B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f aca="false">POWER(10,-B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f aca="false">POWER(10,-B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f aca="false">POWER(10,-B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f aca="false">POWER(10,-B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f aca="false">POWER(10,-B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f aca="false">POWER(10,-B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f aca="false">POWER(10,-B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f aca="false">POWER(10,-B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f aca="false">POWER(10,-B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f aca="false">POWER(10,-B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f aca="false">POWER(10,-B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f aca="false">POWER(10,-B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f aca="false">POWER(10,-B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f aca="false">POWER(10,-B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f aca="false">POWER(10,-B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f aca="false">POWER(10,-B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f aca="false">POWER(10,-B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f aca="false">POWER(10,-B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f aca="false">POWER(10,-B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f aca="false">POWER(10,-B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f aca="false">POWER(10,-B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f aca="false">POWER(10,-B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f aca="false">POWER(10,-B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f aca="false">POWER(10,-B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f aca="false">POWER(10,-B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f aca="false">POWER(10,-B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f aca="false">POWER(10,-B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f aca="false">POWER(10,-B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f aca="false">POWER(10,-B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f aca="false">POWER(10,-B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f aca="false">POWER(10,-B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f aca="false">POWER(10,-B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f aca="false">POWER(10,-B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f aca="false">POWER(10,-B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f aca="false">POWER(10,-B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f aca="false">POWER(10,-B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f aca="false">POWER(10,-B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f aca="false">POWER(10,-B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f aca="false">POWER(10,-B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f aca="false">POWER(10,-B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f aca="false">POWER(10,-B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f aca="false">POWER(10,-B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f aca="false">POWER(10,-B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f aca="false">POWER(10,-B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f aca="false">POWER(10,-B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f aca="false">POWER(10,-B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f aca="false">POWER(10,-B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f aca="false">POWER(10,-B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f aca="false">POWER(10,-B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f aca="false">POWER(10,-B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f aca="false">POWER(10,-B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f aca="false">POWER(10,-B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f aca="false">POWER(10,-B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f aca="false">POWER(10,-B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f aca="false">POWER(10,-B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f aca="false">POWER(10,-B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f aca="false">POWER(10,-B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f aca="false">POWER(10,-B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f aca="false">POWER(10,-B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f aca="false">POWER(10,-B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f aca="false">POWER(10,-B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f aca="false">POWER(10,-B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f aca="false">POWER(10,-B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f aca="false">POWER(10,-B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f aca="false">POWER(10,-B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f aca="false">POWER(10,-B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f aca="false">POWER(10,-B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f aca="false">POWER(10,-B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f aca="false">POWER(10,-B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f aca="false">POWER(10,-B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f aca="false">POWER(10,-B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f aca="false">POWER(10,-B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f aca="false">POWER(10,-B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f aca="false">POWER(10,-B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f aca="false">POWER(10,-B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f aca="false">POWER(10,-B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f aca="false">POWER(10,-B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f aca="false">POWER(10,-B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f aca="false">POWER(10,-B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f aca="false">POWER(10,-B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f aca="false">POWER(10,-B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f aca="false">POWER(10,-B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f aca="false">POWER(10,-B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f aca="false">POWER(10,-B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f aca="false">POWER(10,-B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f aca="false">POWER(10,-B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f aca="false">POWER(10,-B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f aca="false">POWER(10,-B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f aca="false">POWER(10,-B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f aca="false">POWER(10,-B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f aca="false">POWER(10,-B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f aca="false">POWER(10,-B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f aca="false">POWER(10,-B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f aca="false">POWER(10,-B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f aca="false">POWER(10,-B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f aca="false">POWER(10,-B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f aca="false">POWER(10,-B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f aca="false">POWER(10,-B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f aca="false">POWER(10,-B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f aca="false">POWER(10,-B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f aca="false">POWER(10,-B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f aca="false">POWER(10,-B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f aca="false">POWER(10,-B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f aca="false">POWER(10,-B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f aca="false">POWER(10,-B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f aca="false">POWER(10,-B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f aca="false">POWER(10,-B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f aca="false">POWER(10,-B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f aca="false">POWER(10,-B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f aca="false">POWER(10,-B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f aca="false">POWER(10,-B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f aca="false">POWER(10,-B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f aca="false">POWER(10,-B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f aca="false">POWER(10,-B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f aca="false">POWER(10,-B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f aca="false">POWER(10,-B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f aca="false">POWER(10,-B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f aca="false">POWER(10,-B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f aca="false">POWER(10,-B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f aca="false">POWER(10,-B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f aca="false">POWER(10,-B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f aca="false">POWER(10,-B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f aca="false">POWER(10,-B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f aca="false">POWER(10,-B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f aca="false">POWER(10,-B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f aca="false">POWER(10,-B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f aca="false">POWER(10,-B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f aca="false">POWER(10,-B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f aca="false">POWER(10,-B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f aca="false">POWER(10,-B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f aca="false">POWER(10,-B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f aca="false">POWER(10,-B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f aca="false">POWER(10,-B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f aca="false">POWER(10,-B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f aca="false">POWER(10,-B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f aca="false">POWER(10,-B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f aca="false">POWER(10,-B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f aca="false">POWER(10,-B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f aca="false">POWER(10,-B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f aca="false">POWER(10,-B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f aca="false">POWER(10,-B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f aca="false">POWER(10,-B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f aca="false">POWER(10,-B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f aca="false">POWER(10,-B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f aca="false">POWER(10,-B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f aca="false">POWER(10,-B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f aca="false">POWER(10,-B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f aca="false">POWER(10,-B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f aca="false">POWER(10,-B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f aca="false">POWER(10,-B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f aca="false">POWER(10,-B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f aca="false">POWER(10,-B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f aca="false">POWER(10,-B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f aca="false">POWER(10,-B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f aca="false">POWER(10,-B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f aca="false">POWER(10,-B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f aca="false">POWER(10,-B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f aca="false">POWER(10,-B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f aca="false">POWER(10,-B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f aca="false">POWER(10,-B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f aca="false">POWER(10,-B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f aca="false">POWER(10,-B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f aca="false">POWER(10,-B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f aca="false">POWER(10,-B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f aca="false">POWER(10,-B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f aca="false">POWER(10,-B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f aca="false">POWER(10,-B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f aca="false">POWER(10,-B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f aca="false">POWER(10,-B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f aca="false">POWER(10,-B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f aca="false">POWER(10,-B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f aca="false">POWER(10,-B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f aca="false">POWER(10,-B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f aca="false">POWER(10,-B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f aca="false">POWER(10,-B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f aca="false">POWER(10,-B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f aca="false">POWER(10,-B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f aca="false">POWER(10,-B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f aca="false">POWER(10,-B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f aca="false">POWER(10,-B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f aca="false">POWER(10,-B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f aca="false">POWER(10,-B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f aca="false">POWER(10,-B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f aca="false">POWER(10,-B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f aca="false">POWER(10,-B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f aca="false">POWER(10,-B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f aca="false">POWER(10,-B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f aca="false">POWER(10,-B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f aca="false">POWER(10,-B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f aca="false">POWER(10,-B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f aca="false">POWER(10,-B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f aca="false">POWER(10,-B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f aca="false">POWER(10,-B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f aca="false">POWER(10,-B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f aca="false">POWER(10,-B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f aca="false">POWER(10,-B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f aca="false">POWER(10,-B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f aca="false">POWER(10,-B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f aca="false">POWER(10,-B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f aca="false">POWER(10,-B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f aca="false">POWER(10,-B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f aca="false">POWER(10,-B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f aca="false">POWER(10,-B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f aca="false">POWER(10,-B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f aca="false">POWER(10,-B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f aca="false">POWER(10,-B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f aca="false">POWER(10,-B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f aca="false">POWER(10,-B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f aca="false">POWER(10,-B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f aca="false">POWER(10,-B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f aca="false">POWER(10,-B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f aca="false">POWER(10,-B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f aca="false">POWER(10,-B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f aca="false">POWER(10,-B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f aca="false">POWER(10,-B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f aca="false">POWER(10,-B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f aca="false">POWER(10,-B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f aca="false">POWER(10,-B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f aca="false">POWER(10,-B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f aca="false">POWER(10,-B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f aca="false">POWER(10,-B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f aca="false">POWER(10,-B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f aca="false">POWER(10,-B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f aca="false">POWER(10,-B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f aca="false">POWER(10,-B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f aca="false">POWER(10,-B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f aca="false">POWER(10,-B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f aca="false">POWER(10,-B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f aca="false">POWER(10,-B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f aca="false">POWER(10,-B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f aca="false">POWER(10,-B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f aca="false">POWER(10,-B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f aca="false">POWER(10,-B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f aca="false">POWER(10,-B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f aca="false">POWER(10,-B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f aca="false">POWER(10,-B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f aca="false">POWER(10,-B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f aca="false">POWER(10,-B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f aca="false">POWER(10,-B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f aca="false">POWER(10,-B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f aca="false">POWER(10,-B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f aca="false">POWER(10,-B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f aca="false">POWER(10,-B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f aca="false">POWER(10,-B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f aca="false">POWER(10,-B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f aca="false">POWER(10,-B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f aca="false">POWER(10,-B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f aca="false">POWER(10,-B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f aca="false">POWER(10,-B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f aca="false">POWER(10,-B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f aca="false">POWER(10,-B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f aca="false">POWER(10,-B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f aca="false">POWER(10,-B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f aca="false">POWER(10,-B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f aca="false">POWER(10,-B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f aca="false">POWER(10,-B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f aca="false">POWER(10,-B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f aca="false">POWER(10,-B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f aca="false">POWER(10,-B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f aca="false">POWER(10,-B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f aca="false">POWER(10,-B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f aca="false">POWER(10,-B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f aca="false">POWER(10,-B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f aca="false">POWER(10,-B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f aca="false">POWER(10,-B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f aca="false">POWER(10,-B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f aca="false">POWER(10,-B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f aca="false">POWER(10,-B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f aca="false">POWER(10,-B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f aca="false">POWER(10,-B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f aca="false">POWER(10,-B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f aca="false">POWER(10,-B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f aca="false">POWER(10,-B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f aca="false">POWER(10,-B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f aca="false">POWER(10,-B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f aca="false">POWER(10,-B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f aca="false">POWER(10,-B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f aca="false">POWER(10,-B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f aca="false">POWER(10,-B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f aca="false">POWER(10,-B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f aca="false">POWER(10,-B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f aca="false">POWER(10,-B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f aca="false">POWER(10,-B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f aca="false">POWER(10,-B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f aca="false">POWER(10,-B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f aca="false">POWER(10,-B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f aca="false">POWER(10,-B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f aca="false">POWER(10,-B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f aca="false">POWER(10,-B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f aca="false">POWER(10,-B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f aca="false">POWER(10,-B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f aca="false">POWER(10,-B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f aca="false">POWER(10,-B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f aca="false">POWER(10,-B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f aca="false">POWER(10,-B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f aca="false">POWER(10,-B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f aca="false">POWER(10,-B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f aca="false">POWER(10,-B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f aca="false">POWER(10,-B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f aca="false">POWER(10,-B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f aca="false">POWER(10,-B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f aca="false">POWER(10,-B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f aca="false">POWER(10,-B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f aca="false">POWER(10,-B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f aca="false">POWER(10,-B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f aca="false">POWER(10,-B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f aca="false">POWER(10,-B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f aca="false">POWER(10,-B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f aca="false">POWER(10,-B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f aca="false">POWER(10,-B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f aca="false">POWER(10,-B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f aca="false">POWER(10,-B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f aca="false">POWER(10,-B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f aca="false">POWER(10,-B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f aca="false">POWER(10,-B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f aca="false">POWER(10,-B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f aca="false">POWER(10,-B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f aca="false">POWER(10,-B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f aca="false">POWER(10,-B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f aca="false">POWER(10,-B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f aca="false">POWER(10,-B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f aca="false">POWER(10,-B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f aca="false">POWER(10,-B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f aca="false">POWER(10,-B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f aca="false">POWER(10,-B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f aca="false">POWER(10,-B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f aca="false">POWER(10,-B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f aca="false">POWER(10,-B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f aca="false">POWER(10,-B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f aca="false">POWER(10,-B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f aca="false">POWER(10,-B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f aca="false">POWER(10,-B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f aca="false">POWER(10,-B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f aca="false">POWER(10,-B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f aca="false">POWER(10,-B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f aca="false">POWER(10,-B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f aca="false">POWER(10,-B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f aca="false">POWER(10,-B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f aca="false">POWER(10,-B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f aca="false">POWER(10,-B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f aca="false">POWER(10,-B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f aca="false">POWER(10,-B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f aca="false">POWER(10,-B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f aca="false">POWER(10,-B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f aca="false">POWER(10,-B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f aca="false">POWER(10,-B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f aca="false">POWER(10,-B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f aca="false">POWER(10,-B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f aca="false">POWER(10,-B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f aca="false">POWER(10,-B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f aca="false">POWER(10,-B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f aca="false">POWER(10,-B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f aca="false">POWER(10,-B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f aca="false">POWER(10,-B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f aca="false">POWER(10,-B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f aca="false">POWER(10,-B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f aca="false">POWER(10,-B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f aca="false">POWER(10,-B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f aca="false">POWER(10,-B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f aca="false">POWER(10,-B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f aca="false">POWER(10,-B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f aca="false">POWER(10,-B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f aca="false">POWER(10,-B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f aca="false">POWER(10,-B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f aca="false">POWER(10,-B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f aca="false">POWER(10,-B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f aca="false">POWER(10,-B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f aca="false">POWER(10,-B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f aca="false">POWER(10,-B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f aca="false">POWER(10,-B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f aca="false">POWER(10,-B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f aca="false">POWER(10,-B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f aca="false">POWER(10,-B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f aca="false">POWER(10,-B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f aca="false">POWER(10,-B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f aca="false">POWER(10,-B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f aca="false">POWER(10,-B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f aca="false">POWER(10,-B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f aca="false">POWER(10,-B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f aca="false">POWER(10,-B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f aca="false">POWER(10,-B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f aca="false">POWER(10,-B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f aca="false">POWER(10,-B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f aca="false">POWER(10,-B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f aca="false">POWER(10,-B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f aca="false">POWER(10,-B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f aca="false">POWER(10,-B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f aca="false">POWER(10,-B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f aca="false">POWER(10,-B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f aca="false">POWER(10,-B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f aca="false">POWER(10,-B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f aca="false">POWER(10,-B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f aca="false">POWER(10,-B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f aca="false">POWER(10,-B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f aca="false">POWER(10,-B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f aca="false">POWER(10,-B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f aca="false">POWER(10,-B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f aca="false">POWER(10,-B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f aca="false">POWER(10,-B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f aca="false">POWER(10,-B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f aca="false">POWER(10,-B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f aca="false">POWER(10,-B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f aca="false">POWER(10,-B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f aca="false">POWER(10,-B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f aca="false">POWER(10,-B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f aca="false">POWER(10,-B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f aca="false">POWER(10,-B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f aca="false">POWER(10,-B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f aca="false">POWER(10,-B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f aca="false">POWER(10,-B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f aca="false">POWER(10,-B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f aca="false">POWER(10,-B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f aca="false">POWER(10,-B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f aca="false">POWER(10,-B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f aca="false">POWER(10,-B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f aca="false">POWER(10,-B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f aca="false">POWER(10,-B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f aca="false">POWER(10,-B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f aca="false">POWER(10,-B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f aca="false">POWER(10,-B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f aca="false">POWER(10,-B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f aca="false">POWER(10,-B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f aca="false">POWER(10,-B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f aca="false">POWER(10,-B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f aca="false">POWER(10,-B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f aca="false">POWER(10,-B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f aca="false">POWER(10,-B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f aca="false">POWER(10,-B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f aca="false">POWER(10,-B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f aca="false">POWER(10,-B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f aca="false">POWER(10,-B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f aca="false">POWER(10,-B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f aca="false">POWER(10,-B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f aca="false">POWER(10,-B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f aca="false">POWER(10,-B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f aca="false">POWER(10,-B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f aca="false">POWER(10,-B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f aca="false">POWER(10,-B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f aca="false">POWER(10,-B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f aca="false">POWER(10,-B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f aca="false">POWER(10,-B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f aca="false">POWER(10,-B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f aca="false">POWER(10,-B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f aca="false">POWER(10,-B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f aca="false">POWER(10,-B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f aca="false">POWER(10,-B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f aca="false">POWER(10,-B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f aca="false">POWER(10,-B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f aca="false">POWER(10,-B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f aca="false">POWER(10,-B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f aca="false">POWER(10,-B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f aca="false">POWER(10,-B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f aca="false">POWER(10,-B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f aca="false">POWER(10,-B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f aca="false">POWER(10,-B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f aca="false">POWER(10,-B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f aca="false">POWER(10,-B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f aca="false">POWER(10,-B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f aca="false">POWER(10,-B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f aca="false">POWER(10,-B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f aca="false">POWER(10,-B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f aca="false">POWER(10,-B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f aca="false">POWER(10,-B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f aca="false">POWER(10,-B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f aca="false">POWER(10,-B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f aca="false">POWER(10,-B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f aca="false">POWER(10,-B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f aca="false">POWER(10,-B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f aca="false">POWER(10,-B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f aca="false">POWER(10,-B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f aca="false">POWER(10,-B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f aca="false">POWER(10,-B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f aca="false">POWER(10,-B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f aca="false">POWER(10,-B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f aca="false">POWER(10,-B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f aca="false">POWER(10,-B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f aca="false">POWER(10,-B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f aca="false">POWER(10,-B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f aca="false">POWER(10,-B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f aca="false">POWER(10,-B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f aca="false">POWER(10,-B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f aca="false">POWER(10,-B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f aca="false">POWER(10,-B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f aca="false">POWER(10,-B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f aca="false">POWER(10,-B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f aca="false">POWER(10,-B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f aca="false">POWER(10,-B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f aca="false">POWER(10,-B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f aca="false">POWER(10,-B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f aca="false">POWER(10,-B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f aca="false">POWER(10,-B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f aca="false">POWER(10,-B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f aca="false">POWER(10,-B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f aca="false">POWER(10,-B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f aca="false">POWER(10,-B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f aca="false">POWER(10,-B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f aca="false">POWER(10,-B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f aca="false">POWER(10,-B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f aca="false">POWER(10,-B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f aca="false">POWER(10,-B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f aca="false">POWER(10,-B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f aca="false">POWER(10,-B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f aca="false">POWER(10,-B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f aca="false">POWER(10,-B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f aca="false">POWER(10,-B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f aca="false">POWER(10,-B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f aca="false">POWER(10,-B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f aca="false">POWER(10,-B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f aca="false">POWER(10,-B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f aca="false">POWER(10,-B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f aca="false">POWER(10,-B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f aca="false">POWER(10,-B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f aca="false">POWER(10,-B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f aca="false">POWER(10,-B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f aca="false">POWER(10,-B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f aca="false">POWER(10,-B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f aca="false">POWER(10,-B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f aca="false">POWER(10,-B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f aca="false">POWER(10,-B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f aca="false">POWER(10,-B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f aca="false">POWER(10,-B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f aca="false">POWER(10,-B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f aca="false">POWER(10,-B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f aca="false">POWER(10,-B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f aca="false">POWER(10,-B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f aca="false">POWER(10,-B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f aca="false">POWER(10,-B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f aca="false">POWER(10,-B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f aca="false">POWER(10,-B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f aca="false">POWER(10,-B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f aca="false">POWER(10,-B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f aca="false">POWER(10,-B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f aca="false">POWER(10,-B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f aca="false">POWER(10,-B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f aca="false">POWER(10,-B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f aca="false">POWER(10,-B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f aca="false">POWER(10,-B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f aca="false">POWER(10,-B4263)</f>
        <v>1.00023028502082E-010</v>
      </c>
    </row>
    <row r="4265" customFormat="false" ht="12.75" hidden="false" customHeight="false" outlineLevel="0" collapsed="false">
      <c r="A4265" s="1" t="s">
        <v>5</v>
      </c>
    </row>
    <row r="4266" customFormat="false" ht="12.75" hidden="false" customHeight="false" outlineLevel="0" collapsed="false">
      <c r="A4266" s="1" t="s">
        <v>5</v>
      </c>
    </row>
    <row r="4267" customFormat="false" ht="12.75" hidden="false" customHeight="false" outlineLevel="0" collapsed="false">
      <c r="A4267" s="1" t="s">
        <v>6</v>
      </c>
    </row>
    <row r="4268" customFormat="false" ht="12.75" hidden="false" customHeight="false" outlineLevel="0" collapsed="false">
      <c r="A4268" s="1" t="s">
        <v>7</v>
      </c>
    </row>
    <row r="4269" customFormat="false" ht="12.75" hidden="false" customHeight="false" outlineLevel="0" collapsed="false">
      <c r="A4269" s="1" t="s">
        <v>8</v>
      </c>
    </row>
    <row r="4272" customFormat="false" ht="12.75" hidden="false" customHeight="false" outlineLevel="0" collapsed="false">
      <c r="A4272" s="1" t="s">
        <v>9</v>
      </c>
    </row>
    <row r="4273" customFormat="false" ht="12.75" hidden="false" customHeight="false" outlineLevel="0" collapsed="false">
      <c r="A4273" s="1" t="s">
        <v>10</v>
      </c>
    </row>
    <row r="4274" customFormat="false" ht="12.75" hidden="false" customHeight="false" outlineLevel="0" collapsed="false">
      <c r="A4274" s="1" t="s">
        <v>11</v>
      </c>
    </row>
    <row r="4275" customFormat="false" ht="12.75" hidden="false" customHeight="false" outlineLevel="0" collapsed="false">
      <c r="A4275" s="1" t="s">
        <v>12</v>
      </c>
    </row>
    <row r="4276" customFormat="false" ht="12.75" hidden="false" customHeight="false" outlineLevel="0" collapsed="false">
      <c r="A4276" s="1" t="s">
        <v>13</v>
      </c>
    </row>
    <row r="4277" customFormat="false" ht="12.75" hidden="false" customHeight="false" outlineLevel="0" collapsed="false">
      <c r="A4277" s="1" t="s">
        <v>14</v>
      </c>
    </row>
    <row r="4278" customFormat="false" ht="12.75" hidden="false" customHeight="false" outlineLevel="0" collapsed="false">
      <c r="A4278" s="1" t="s">
        <v>15</v>
      </c>
    </row>
    <row r="4279" customFormat="false" ht="12.75" hidden="false" customHeight="false" outlineLevel="0" collapsed="false">
      <c r="A4279" s="1" t="s">
        <v>16</v>
      </c>
    </row>
    <row r="4280" customFormat="false" ht="12.75" hidden="false" customHeight="false" outlineLevel="0" collapsed="false">
      <c r="A4280" s="1" t="s">
        <v>17</v>
      </c>
    </row>
    <row r="4281" customFormat="false" ht="12.75" hidden="false" customHeight="false" outlineLevel="0" collapsed="false">
      <c r="A4281" s="1" t="s">
        <v>18</v>
      </c>
    </row>
    <row r="4282" customFormat="false" ht="12.75" hidden="false" customHeight="false" outlineLevel="0" collapsed="false">
      <c r="A4282" s="1" t="s">
        <v>19</v>
      </c>
    </row>
    <row r="4283" customFormat="false" ht="12.75" hidden="false" customHeight="false" outlineLevel="0" collapsed="false">
      <c r="A4283" s="1" t="s">
        <v>20</v>
      </c>
    </row>
    <row r="4284" customFormat="false" ht="12.75" hidden="false" customHeight="false" outlineLevel="0" collapsed="false">
      <c r="A4284" s="1" t="s">
        <v>21</v>
      </c>
    </row>
    <row r="4285" customFormat="false" ht="12.75" hidden="false" customHeight="false" outlineLevel="0" collapsed="false">
      <c r="A4285" s="1" t="s">
        <v>22</v>
      </c>
    </row>
    <row r="4286" customFormat="false" ht="12.75" hidden="false" customHeight="false" outlineLevel="0" collapsed="false">
      <c r="A4286" s="1" t="s">
        <v>23</v>
      </c>
    </row>
    <row r="4287" customFormat="false" ht="12.75" hidden="false" customHeight="false" outlineLevel="0" collapsed="false">
      <c r="A4287" s="1" t="s">
        <v>24</v>
      </c>
    </row>
    <row r="4288" customFormat="false" ht="12.75" hidden="false" customHeight="false" outlineLevel="0" collapsed="false">
      <c r="A4288" s="1" t="s">
        <v>25</v>
      </c>
    </row>
    <row r="4290" customFormat="false" ht="12.75" hidden="false" customHeight="false" outlineLevel="0" collapsed="false">
      <c r="A4290" s="1" t="s">
        <v>26</v>
      </c>
    </row>
    <row r="4291" customFormat="false" ht="12.75" hidden="false" customHeight="false" outlineLevel="0" collapsed="false">
      <c r="A4291" s="1" t="s">
        <v>27</v>
      </c>
    </row>
    <row r="4292" customFormat="false" ht="12.75" hidden="false" customHeight="false" outlineLevel="0" collapsed="false">
      <c r="A4292" s="1" t="s">
        <v>28</v>
      </c>
    </row>
    <row r="4293" customFormat="false" ht="12.75" hidden="false" customHeight="false" outlineLevel="0" collapsed="false">
      <c r="A4293" s="1" t="s">
        <v>29</v>
      </c>
      <c r="B4293" s="1" t="s">
        <v>30</v>
      </c>
    </row>
    <row r="4294" customFormat="false" ht="12.75" hidden="false" customHeight="false" outlineLevel="0" collapsed="false">
      <c r="A4294" s="1" t="s">
        <v>31</v>
      </c>
      <c r="B4294" s="1" t="s">
        <v>32</v>
      </c>
    </row>
    <row r="4295" customFormat="false" ht="12.75" hidden="false" customHeight="false" outlineLevel="0" collapsed="false">
      <c r="A4295" s="1" t="s">
        <v>33</v>
      </c>
    </row>
    <row r="4296" customFormat="false" ht="12.75" hidden="false" customHeight="false" outlineLevel="0" collapsed="false">
      <c r="A4296" s="1" t="s">
        <v>3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06&amp;CDiaspore Crystal, Pale Greyish-Green Transparent Cleavage Plate, Mugla Turkey, Displaying Characteristic Iron Spectrum
Of Poorly-Resolved Doublet At 445, 438 nm, LWUV Triplet At 392, 383, 361 nm, Diffuse Trough At 562 nm, (QGRS '94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5T13:42:15Z</dcterms:created>
  <dc:creator>Grant Pearson</dc:creator>
  <dc:description/>
  <dc:language>en-US</dc:language>
  <cp:lastModifiedBy>Grant Pearson</cp:lastModifiedBy>
  <cp:lastPrinted>2004-02-01T02:18:34Z</cp:lastPrinted>
  <dcterms:modified xsi:type="dcterms:W3CDTF">2004-02-01T02:18:36Z</dcterms:modified>
  <cp:revision>0</cp:revision>
  <dc:subject/>
  <dc:title/>
</cp:coreProperties>
</file>