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Khan,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sample1</t>
  </si>
  <si>
    <t xml:space="preserve">Wavelength (nm)</t>
  </si>
  <si>
    <t xml:space="preserve">Absorbance</t>
  </si>
  <si>
    <t xml:space="preserve">Transmission</t>
  </si>
  <si>
    <t xml:space="preserve">Collection Time: 9/3/98 4:35:52 PM</t>
  </si>
  <si>
    <t xml:space="preserve">Operator Name  : </t>
  </si>
  <si>
    <t xml:space="preserve">Parameter List : </t>
  </si>
  <si>
    <t xml:space="preserve">Instrument Version                9.00                                                                </t>
  </si>
  <si>
    <t xml:space="preserve">Start (nm)                        900.00                                                              </t>
  </si>
  <si>
    <t xml:space="preserve">Stop (nm)                         190.00                                                              </t>
  </si>
  <si>
    <t xml:space="preserve">X Mode                            Nanometers                                                          </t>
  </si>
  <si>
    <t xml:space="preserve">Y Mode                            Abs                                                                 </t>
  </si>
  <si>
    <t xml:space="preserve">UV-Vis Scan Rate (nm/min)         600.000                                                             </t>
  </si>
  <si>
    <t xml:space="preserve">UV-Vis Data Interval (nm)         1.000                                                               </t>
  </si>
  <si>
    <t xml:space="preserve">UV-Vis Ave. Time (sec)            0.100                                                               </t>
  </si>
  <si>
    <t xml:space="preserve">UV-Vis SBW (nm)                   2.0                                                                 </t>
  </si>
  <si>
    <t xml:space="preserve">UV-Vis Energy                     1.00                                                                </t>
  </si>
  <si>
    <t xml:space="preserve">Beam Mode                         Double                                                              </t>
  </si>
  <si>
    <t xml:space="preserve">Signal-to-noise Mode              Off                                                                 </t>
  </si>
  <si>
    <t xml:space="preserve">UV Source                         On                                                                  </t>
  </si>
  <si>
    <t xml:space="preserve">Vis Source                        On                                                                  </t>
  </si>
  <si>
    <t xml:space="preserve">Source Changeover (nm)            350.00                                                              </t>
  </si>
  <si>
    <t xml:space="preserve">Baseline Correction               Off                                                                 </t>
  </si>
  <si>
    <t xml:space="preserve">Cycle Mode                        Off                                                                 </t>
  </si>
  <si>
    <t xml:space="preserve">Comments                                                                                              </t>
  </si>
  <si>
    <t xml:space="preserve">Method Log     :</t>
  </si>
  <si>
    <t xml:space="preserve">Method Name    : Default</t>
  </si>
  <si>
    <t xml:space="preserve">Date/Time stamp: 9/3/98 4:34:17 PM</t>
  </si>
  <si>
    <t xml:space="preserve">Method Modifications:</t>
  </si>
  <si>
    <t xml:space="preserve">Basline Mode Changed: 9/3/98 4:34:18 PM</t>
  </si>
  <si>
    <t xml:space="preserve">Goto Wavelength Changed: 9/3/98 4:35:18 PM</t>
  </si>
  <si>
    <t xml:space="preserve">End Method Modifications</t>
  </si>
  <si>
    <t xml:space="preserve">sample2</t>
  </si>
  <si>
    <t xml:space="preserve">Collection Time: 9/3/98 4:37:47 PM</t>
  </si>
  <si>
    <t xml:space="preserve">Start (nm)                        700.00                                                              </t>
  </si>
  <si>
    <t xml:space="preserve">Stop (nm)                         600.00                                                              </t>
  </si>
  <si>
    <t xml:space="preserve">UV-Vis Scan Rate (nm/min)         30.000                                                              </t>
  </si>
  <si>
    <t xml:space="preserve">UV-Vis Data Interval (nm)         0.050                                                               </t>
  </si>
  <si>
    <t xml:space="preserve">Goto Wavelength Changed: 9/3/98 4:37:34 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ga Khan Emerald, West Australia, Translucent Fragment, Corr.Absorbance 200-900 nm</a:t>
            </a:r>
          </a:p>
        </c:rich>
      </c:tx>
      <c:layout>
        <c:manualLayout>
          <c:xMode val="edge"/>
          <c:yMode val="edge"/>
          <c:x val="0.153088934147997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1635173337301"/>
          <c:w val="0.971713057252772"/>
          <c:h val="0.88364826662699"/>
        </c:manualLayout>
      </c:layout>
      <c:scatterChart>
        <c:scatterStyle val="line"/>
        <c:varyColors val="0"/>
        <c:ser>
          <c:idx val="0"/>
          <c:order val="0"/>
          <c:tx>
            <c:strRef>
              <c:f>'AgaKhan,WA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aKhan,WA'!$A$3:$A$713</c:f>
              <c:numCache>
                <c:formatCode>General</c:formatCode>
                <c:ptCount val="711"/>
                <c:pt idx="0">
                  <c:v>900</c:v>
                </c:pt>
                <c:pt idx="1">
                  <c:v>899</c:v>
                </c:pt>
                <c:pt idx="2">
                  <c:v>898</c:v>
                </c:pt>
                <c:pt idx="3">
                  <c:v>897</c:v>
                </c:pt>
                <c:pt idx="4">
                  <c:v>896</c:v>
                </c:pt>
                <c:pt idx="5">
                  <c:v>895</c:v>
                </c:pt>
                <c:pt idx="6">
                  <c:v>894</c:v>
                </c:pt>
                <c:pt idx="7">
                  <c:v>893</c:v>
                </c:pt>
                <c:pt idx="8">
                  <c:v>892</c:v>
                </c:pt>
                <c:pt idx="9">
                  <c:v>891</c:v>
                </c:pt>
                <c:pt idx="10">
                  <c:v>890</c:v>
                </c:pt>
                <c:pt idx="11">
                  <c:v>889</c:v>
                </c:pt>
                <c:pt idx="12">
                  <c:v>888</c:v>
                </c:pt>
                <c:pt idx="13">
                  <c:v>887</c:v>
                </c:pt>
                <c:pt idx="14">
                  <c:v>886</c:v>
                </c:pt>
                <c:pt idx="15">
                  <c:v>885</c:v>
                </c:pt>
                <c:pt idx="16">
                  <c:v>884</c:v>
                </c:pt>
                <c:pt idx="17">
                  <c:v>883</c:v>
                </c:pt>
                <c:pt idx="18">
                  <c:v>882</c:v>
                </c:pt>
                <c:pt idx="19">
                  <c:v>881</c:v>
                </c:pt>
                <c:pt idx="20">
                  <c:v>880</c:v>
                </c:pt>
                <c:pt idx="21">
                  <c:v>879</c:v>
                </c:pt>
                <c:pt idx="22">
                  <c:v>878</c:v>
                </c:pt>
                <c:pt idx="23">
                  <c:v>877</c:v>
                </c:pt>
                <c:pt idx="24">
                  <c:v>876</c:v>
                </c:pt>
                <c:pt idx="25">
                  <c:v>875</c:v>
                </c:pt>
                <c:pt idx="26">
                  <c:v>874</c:v>
                </c:pt>
                <c:pt idx="27">
                  <c:v>873</c:v>
                </c:pt>
                <c:pt idx="28">
                  <c:v>872</c:v>
                </c:pt>
                <c:pt idx="29">
                  <c:v>871</c:v>
                </c:pt>
                <c:pt idx="30">
                  <c:v>870</c:v>
                </c:pt>
                <c:pt idx="31">
                  <c:v>869</c:v>
                </c:pt>
                <c:pt idx="32">
                  <c:v>868</c:v>
                </c:pt>
                <c:pt idx="33">
                  <c:v>867</c:v>
                </c:pt>
                <c:pt idx="34">
                  <c:v>866</c:v>
                </c:pt>
                <c:pt idx="35">
                  <c:v>865</c:v>
                </c:pt>
                <c:pt idx="36">
                  <c:v>864</c:v>
                </c:pt>
                <c:pt idx="37">
                  <c:v>863</c:v>
                </c:pt>
                <c:pt idx="38">
                  <c:v>862</c:v>
                </c:pt>
                <c:pt idx="39">
                  <c:v>861</c:v>
                </c:pt>
                <c:pt idx="40">
                  <c:v>860</c:v>
                </c:pt>
                <c:pt idx="41">
                  <c:v>859</c:v>
                </c:pt>
                <c:pt idx="42">
                  <c:v>858</c:v>
                </c:pt>
                <c:pt idx="43">
                  <c:v>857</c:v>
                </c:pt>
                <c:pt idx="44">
                  <c:v>856</c:v>
                </c:pt>
                <c:pt idx="45">
                  <c:v>855</c:v>
                </c:pt>
                <c:pt idx="46">
                  <c:v>854</c:v>
                </c:pt>
                <c:pt idx="47">
                  <c:v>853</c:v>
                </c:pt>
                <c:pt idx="48">
                  <c:v>852</c:v>
                </c:pt>
                <c:pt idx="49">
                  <c:v>851</c:v>
                </c:pt>
                <c:pt idx="50">
                  <c:v>850</c:v>
                </c:pt>
                <c:pt idx="51">
                  <c:v>849</c:v>
                </c:pt>
                <c:pt idx="52">
                  <c:v>848</c:v>
                </c:pt>
                <c:pt idx="53">
                  <c:v>847</c:v>
                </c:pt>
                <c:pt idx="54">
                  <c:v>846</c:v>
                </c:pt>
                <c:pt idx="55">
                  <c:v>845</c:v>
                </c:pt>
                <c:pt idx="56">
                  <c:v>844</c:v>
                </c:pt>
                <c:pt idx="57">
                  <c:v>843</c:v>
                </c:pt>
                <c:pt idx="58">
                  <c:v>842</c:v>
                </c:pt>
                <c:pt idx="59">
                  <c:v>841</c:v>
                </c:pt>
                <c:pt idx="60">
                  <c:v>840</c:v>
                </c:pt>
                <c:pt idx="61">
                  <c:v>839</c:v>
                </c:pt>
                <c:pt idx="62">
                  <c:v>838</c:v>
                </c:pt>
                <c:pt idx="63">
                  <c:v>837</c:v>
                </c:pt>
                <c:pt idx="64">
                  <c:v>836</c:v>
                </c:pt>
                <c:pt idx="65">
                  <c:v>835</c:v>
                </c:pt>
                <c:pt idx="66">
                  <c:v>834</c:v>
                </c:pt>
                <c:pt idx="67">
                  <c:v>833</c:v>
                </c:pt>
                <c:pt idx="68">
                  <c:v>832</c:v>
                </c:pt>
                <c:pt idx="69">
                  <c:v>831</c:v>
                </c:pt>
                <c:pt idx="70">
                  <c:v>830</c:v>
                </c:pt>
                <c:pt idx="71">
                  <c:v>829</c:v>
                </c:pt>
                <c:pt idx="72">
                  <c:v>828</c:v>
                </c:pt>
                <c:pt idx="73">
                  <c:v>827</c:v>
                </c:pt>
                <c:pt idx="74">
                  <c:v>826</c:v>
                </c:pt>
                <c:pt idx="75">
                  <c:v>825</c:v>
                </c:pt>
                <c:pt idx="76">
                  <c:v>824</c:v>
                </c:pt>
                <c:pt idx="77">
                  <c:v>823</c:v>
                </c:pt>
                <c:pt idx="78">
                  <c:v>822</c:v>
                </c:pt>
                <c:pt idx="79">
                  <c:v>821</c:v>
                </c:pt>
                <c:pt idx="80">
                  <c:v>820</c:v>
                </c:pt>
                <c:pt idx="81">
                  <c:v>819</c:v>
                </c:pt>
                <c:pt idx="82">
                  <c:v>818</c:v>
                </c:pt>
                <c:pt idx="83">
                  <c:v>817</c:v>
                </c:pt>
                <c:pt idx="84">
                  <c:v>816</c:v>
                </c:pt>
                <c:pt idx="85">
                  <c:v>815</c:v>
                </c:pt>
                <c:pt idx="86">
                  <c:v>814</c:v>
                </c:pt>
                <c:pt idx="87">
                  <c:v>813</c:v>
                </c:pt>
                <c:pt idx="88">
                  <c:v>812</c:v>
                </c:pt>
                <c:pt idx="89">
                  <c:v>811</c:v>
                </c:pt>
                <c:pt idx="90">
                  <c:v>810</c:v>
                </c:pt>
                <c:pt idx="91">
                  <c:v>809</c:v>
                </c:pt>
                <c:pt idx="92">
                  <c:v>808</c:v>
                </c:pt>
                <c:pt idx="93">
                  <c:v>807</c:v>
                </c:pt>
                <c:pt idx="94">
                  <c:v>806</c:v>
                </c:pt>
                <c:pt idx="95">
                  <c:v>805</c:v>
                </c:pt>
                <c:pt idx="96">
                  <c:v>804</c:v>
                </c:pt>
                <c:pt idx="97">
                  <c:v>803</c:v>
                </c:pt>
                <c:pt idx="98">
                  <c:v>802</c:v>
                </c:pt>
                <c:pt idx="99">
                  <c:v>801</c:v>
                </c:pt>
                <c:pt idx="100">
                  <c:v>800</c:v>
                </c:pt>
                <c:pt idx="101">
                  <c:v>799</c:v>
                </c:pt>
                <c:pt idx="102">
                  <c:v>798</c:v>
                </c:pt>
                <c:pt idx="103">
                  <c:v>797</c:v>
                </c:pt>
                <c:pt idx="104">
                  <c:v>796</c:v>
                </c:pt>
                <c:pt idx="105">
                  <c:v>795</c:v>
                </c:pt>
                <c:pt idx="106">
                  <c:v>794</c:v>
                </c:pt>
                <c:pt idx="107">
                  <c:v>793</c:v>
                </c:pt>
                <c:pt idx="108">
                  <c:v>792</c:v>
                </c:pt>
                <c:pt idx="109">
                  <c:v>791</c:v>
                </c:pt>
                <c:pt idx="110">
                  <c:v>790</c:v>
                </c:pt>
                <c:pt idx="111">
                  <c:v>789</c:v>
                </c:pt>
                <c:pt idx="112">
                  <c:v>788</c:v>
                </c:pt>
                <c:pt idx="113">
                  <c:v>787</c:v>
                </c:pt>
                <c:pt idx="114">
                  <c:v>786</c:v>
                </c:pt>
                <c:pt idx="115">
                  <c:v>785</c:v>
                </c:pt>
                <c:pt idx="116">
                  <c:v>784</c:v>
                </c:pt>
                <c:pt idx="117">
                  <c:v>783</c:v>
                </c:pt>
                <c:pt idx="118">
                  <c:v>782</c:v>
                </c:pt>
                <c:pt idx="119">
                  <c:v>781</c:v>
                </c:pt>
                <c:pt idx="120">
                  <c:v>780</c:v>
                </c:pt>
                <c:pt idx="121">
                  <c:v>779</c:v>
                </c:pt>
                <c:pt idx="122">
                  <c:v>778</c:v>
                </c:pt>
                <c:pt idx="123">
                  <c:v>777</c:v>
                </c:pt>
                <c:pt idx="124">
                  <c:v>776</c:v>
                </c:pt>
                <c:pt idx="125">
                  <c:v>775</c:v>
                </c:pt>
                <c:pt idx="126">
                  <c:v>774</c:v>
                </c:pt>
                <c:pt idx="127">
                  <c:v>773</c:v>
                </c:pt>
                <c:pt idx="128">
                  <c:v>772</c:v>
                </c:pt>
                <c:pt idx="129">
                  <c:v>771</c:v>
                </c:pt>
                <c:pt idx="130">
                  <c:v>770</c:v>
                </c:pt>
                <c:pt idx="131">
                  <c:v>769</c:v>
                </c:pt>
                <c:pt idx="132">
                  <c:v>768</c:v>
                </c:pt>
                <c:pt idx="133">
                  <c:v>767</c:v>
                </c:pt>
                <c:pt idx="134">
                  <c:v>766</c:v>
                </c:pt>
                <c:pt idx="135">
                  <c:v>765</c:v>
                </c:pt>
                <c:pt idx="136">
                  <c:v>764</c:v>
                </c:pt>
                <c:pt idx="137">
                  <c:v>763</c:v>
                </c:pt>
                <c:pt idx="138">
                  <c:v>762</c:v>
                </c:pt>
                <c:pt idx="139">
                  <c:v>761</c:v>
                </c:pt>
                <c:pt idx="140">
                  <c:v>760</c:v>
                </c:pt>
                <c:pt idx="141">
                  <c:v>759</c:v>
                </c:pt>
                <c:pt idx="142">
                  <c:v>758</c:v>
                </c:pt>
                <c:pt idx="143">
                  <c:v>757</c:v>
                </c:pt>
                <c:pt idx="144">
                  <c:v>756</c:v>
                </c:pt>
                <c:pt idx="145">
                  <c:v>755</c:v>
                </c:pt>
                <c:pt idx="146">
                  <c:v>754</c:v>
                </c:pt>
                <c:pt idx="147">
                  <c:v>753</c:v>
                </c:pt>
                <c:pt idx="148">
                  <c:v>752</c:v>
                </c:pt>
                <c:pt idx="149">
                  <c:v>751</c:v>
                </c:pt>
                <c:pt idx="150">
                  <c:v>750</c:v>
                </c:pt>
                <c:pt idx="151">
                  <c:v>749</c:v>
                </c:pt>
                <c:pt idx="152">
                  <c:v>748</c:v>
                </c:pt>
                <c:pt idx="153">
                  <c:v>747</c:v>
                </c:pt>
                <c:pt idx="154">
                  <c:v>746</c:v>
                </c:pt>
                <c:pt idx="155">
                  <c:v>745</c:v>
                </c:pt>
                <c:pt idx="156">
                  <c:v>744</c:v>
                </c:pt>
                <c:pt idx="157">
                  <c:v>743</c:v>
                </c:pt>
                <c:pt idx="158">
                  <c:v>742</c:v>
                </c:pt>
                <c:pt idx="159">
                  <c:v>741</c:v>
                </c:pt>
                <c:pt idx="160">
                  <c:v>740</c:v>
                </c:pt>
                <c:pt idx="161">
                  <c:v>739</c:v>
                </c:pt>
                <c:pt idx="162">
                  <c:v>738</c:v>
                </c:pt>
                <c:pt idx="163">
                  <c:v>737</c:v>
                </c:pt>
                <c:pt idx="164">
                  <c:v>736</c:v>
                </c:pt>
                <c:pt idx="165">
                  <c:v>735</c:v>
                </c:pt>
                <c:pt idx="166">
                  <c:v>734</c:v>
                </c:pt>
                <c:pt idx="167">
                  <c:v>733</c:v>
                </c:pt>
                <c:pt idx="168">
                  <c:v>732</c:v>
                </c:pt>
                <c:pt idx="169">
                  <c:v>731</c:v>
                </c:pt>
                <c:pt idx="170">
                  <c:v>730</c:v>
                </c:pt>
                <c:pt idx="171">
                  <c:v>729</c:v>
                </c:pt>
                <c:pt idx="172">
                  <c:v>728</c:v>
                </c:pt>
                <c:pt idx="173">
                  <c:v>727</c:v>
                </c:pt>
                <c:pt idx="174">
                  <c:v>726</c:v>
                </c:pt>
                <c:pt idx="175">
                  <c:v>725</c:v>
                </c:pt>
                <c:pt idx="176">
                  <c:v>724</c:v>
                </c:pt>
                <c:pt idx="177">
                  <c:v>723</c:v>
                </c:pt>
                <c:pt idx="178">
                  <c:v>722</c:v>
                </c:pt>
                <c:pt idx="179">
                  <c:v>721</c:v>
                </c:pt>
                <c:pt idx="180">
                  <c:v>720</c:v>
                </c:pt>
                <c:pt idx="181">
                  <c:v>719</c:v>
                </c:pt>
                <c:pt idx="182">
                  <c:v>718</c:v>
                </c:pt>
                <c:pt idx="183">
                  <c:v>717</c:v>
                </c:pt>
                <c:pt idx="184">
                  <c:v>716</c:v>
                </c:pt>
                <c:pt idx="185">
                  <c:v>715</c:v>
                </c:pt>
                <c:pt idx="186">
                  <c:v>714</c:v>
                </c:pt>
                <c:pt idx="187">
                  <c:v>713</c:v>
                </c:pt>
                <c:pt idx="188">
                  <c:v>712</c:v>
                </c:pt>
                <c:pt idx="189">
                  <c:v>711</c:v>
                </c:pt>
                <c:pt idx="190">
                  <c:v>710</c:v>
                </c:pt>
                <c:pt idx="191">
                  <c:v>709</c:v>
                </c:pt>
                <c:pt idx="192">
                  <c:v>708</c:v>
                </c:pt>
                <c:pt idx="193">
                  <c:v>707</c:v>
                </c:pt>
                <c:pt idx="194">
                  <c:v>706</c:v>
                </c:pt>
                <c:pt idx="195">
                  <c:v>705</c:v>
                </c:pt>
                <c:pt idx="196">
                  <c:v>704</c:v>
                </c:pt>
                <c:pt idx="197">
                  <c:v>703</c:v>
                </c:pt>
                <c:pt idx="198">
                  <c:v>702</c:v>
                </c:pt>
                <c:pt idx="199">
                  <c:v>701</c:v>
                </c:pt>
                <c:pt idx="200">
                  <c:v>700</c:v>
                </c:pt>
                <c:pt idx="201">
                  <c:v>699</c:v>
                </c:pt>
                <c:pt idx="202">
                  <c:v>698</c:v>
                </c:pt>
                <c:pt idx="203">
                  <c:v>697</c:v>
                </c:pt>
                <c:pt idx="204">
                  <c:v>696</c:v>
                </c:pt>
                <c:pt idx="205">
                  <c:v>695</c:v>
                </c:pt>
                <c:pt idx="206">
                  <c:v>694</c:v>
                </c:pt>
                <c:pt idx="207">
                  <c:v>693</c:v>
                </c:pt>
                <c:pt idx="208">
                  <c:v>692</c:v>
                </c:pt>
                <c:pt idx="209">
                  <c:v>691</c:v>
                </c:pt>
                <c:pt idx="210">
                  <c:v>690</c:v>
                </c:pt>
                <c:pt idx="211">
                  <c:v>689</c:v>
                </c:pt>
                <c:pt idx="212">
                  <c:v>688</c:v>
                </c:pt>
                <c:pt idx="213">
                  <c:v>687</c:v>
                </c:pt>
                <c:pt idx="214">
                  <c:v>686</c:v>
                </c:pt>
                <c:pt idx="215">
                  <c:v>685</c:v>
                </c:pt>
                <c:pt idx="216">
                  <c:v>684</c:v>
                </c:pt>
                <c:pt idx="217">
                  <c:v>683</c:v>
                </c:pt>
                <c:pt idx="218">
                  <c:v>682</c:v>
                </c:pt>
                <c:pt idx="219">
                  <c:v>681</c:v>
                </c:pt>
                <c:pt idx="220">
                  <c:v>680</c:v>
                </c:pt>
                <c:pt idx="221">
                  <c:v>679</c:v>
                </c:pt>
                <c:pt idx="222">
                  <c:v>678</c:v>
                </c:pt>
                <c:pt idx="223">
                  <c:v>677</c:v>
                </c:pt>
                <c:pt idx="224">
                  <c:v>676</c:v>
                </c:pt>
                <c:pt idx="225">
                  <c:v>675</c:v>
                </c:pt>
                <c:pt idx="226">
                  <c:v>674</c:v>
                </c:pt>
                <c:pt idx="227">
                  <c:v>673</c:v>
                </c:pt>
                <c:pt idx="228">
                  <c:v>672</c:v>
                </c:pt>
                <c:pt idx="229">
                  <c:v>671</c:v>
                </c:pt>
                <c:pt idx="230">
                  <c:v>670</c:v>
                </c:pt>
                <c:pt idx="231">
                  <c:v>669</c:v>
                </c:pt>
                <c:pt idx="232">
                  <c:v>668</c:v>
                </c:pt>
                <c:pt idx="233">
                  <c:v>667</c:v>
                </c:pt>
                <c:pt idx="234">
                  <c:v>666</c:v>
                </c:pt>
                <c:pt idx="235">
                  <c:v>665</c:v>
                </c:pt>
                <c:pt idx="236">
                  <c:v>664</c:v>
                </c:pt>
                <c:pt idx="237">
                  <c:v>663</c:v>
                </c:pt>
                <c:pt idx="238">
                  <c:v>662</c:v>
                </c:pt>
                <c:pt idx="239">
                  <c:v>661</c:v>
                </c:pt>
                <c:pt idx="240">
                  <c:v>660</c:v>
                </c:pt>
                <c:pt idx="241">
                  <c:v>659</c:v>
                </c:pt>
                <c:pt idx="242">
                  <c:v>658</c:v>
                </c:pt>
                <c:pt idx="243">
                  <c:v>657</c:v>
                </c:pt>
                <c:pt idx="244">
                  <c:v>656</c:v>
                </c:pt>
                <c:pt idx="245">
                  <c:v>655</c:v>
                </c:pt>
                <c:pt idx="246">
                  <c:v>654</c:v>
                </c:pt>
                <c:pt idx="247">
                  <c:v>653</c:v>
                </c:pt>
                <c:pt idx="248">
                  <c:v>652</c:v>
                </c:pt>
                <c:pt idx="249">
                  <c:v>651</c:v>
                </c:pt>
                <c:pt idx="250">
                  <c:v>650</c:v>
                </c:pt>
                <c:pt idx="251">
                  <c:v>649</c:v>
                </c:pt>
                <c:pt idx="252">
                  <c:v>648</c:v>
                </c:pt>
                <c:pt idx="253">
                  <c:v>647</c:v>
                </c:pt>
                <c:pt idx="254">
                  <c:v>646</c:v>
                </c:pt>
                <c:pt idx="255">
                  <c:v>645</c:v>
                </c:pt>
                <c:pt idx="256">
                  <c:v>644</c:v>
                </c:pt>
                <c:pt idx="257">
                  <c:v>643</c:v>
                </c:pt>
                <c:pt idx="258">
                  <c:v>642</c:v>
                </c:pt>
                <c:pt idx="259">
                  <c:v>641</c:v>
                </c:pt>
                <c:pt idx="260">
                  <c:v>640</c:v>
                </c:pt>
                <c:pt idx="261">
                  <c:v>639</c:v>
                </c:pt>
                <c:pt idx="262">
                  <c:v>638</c:v>
                </c:pt>
                <c:pt idx="263">
                  <c:v>637</c:v>
                </c:pt>
                <c:pt idx="264">
                  <c:v>636</c:v>
                </c:pt>
                <c:pt idx="265">
                  <c:v>635</c:v>
                </c:pt>
                <c:pt idx="266">
                  <c:v>634</c:v>
                </c:pt>
                <c:pt idx="267">
                  <c:v>633</c:v>
                </c:pt>
                <c:pt idx="268">
                  <c:v>632</c:v>
                </c:pt>
                <c:pt idx="269">
                  <c:v>631</c:v>
                </c:pt>
                <c:pt idx="270">
                  <c:v>630</c:v>
                </c:pt>
                <c:pt idx="271">
                  <c:v>629</c:v>
                </c:pt>
                <c:pt idx="272">
                  <c:v>628</c:v>
                </c:pt>
                <c:pt idx="273">
                  <c:v>627</c:v>
                </c:pt>
                <c:pt idx="274">
                  <c:v>626</c:v>
                </c:pt>
                <c:pt idx="275">
                  <c:v>625</c:v>
                </c:pt>
                <c:pt idx="276">
                  <c:v>624</c:v>
                </c:pt>
                <c:pt idx="277">
                  <c:v>623</c:v>
                </c:pt>
                <c:pt idx="278">
                  <c:v>622</c:v>
                </c:pt>
                <c:pt idx="279">
                  <c:v>621</c:v>
                </c:pt>
                <c:pt idx="280">
                  <c:v>620</c:v>
                </c:pt>
                <c:pt idx="281">
                  <c:v>619</c:v>
                </c:pt>
                <c:pt idx="282">
                  <c:v>618</c:v>
                </c:pt>
                <c:pt idx="283">
                  <c:v>617</c:v>
                </c:pt>
                <c:pt idx="284">
                  <c:v>616</c:v>
                </c:pt>
                <c:pt idx="285">
                  <c:v>615</c:v>
                </c:pt>
                <c:pt idx="286">
                  <c:v>614</c:v>
                </c:pt>
                <c:pt idx="287">
                  <c:v>613</c:v>
                </c:pt>
                <c:pt idx="288">
                  <c:v>612</c:v>
                </c:pt>
                <c:pt idx="289">
                  <c:v>611</c:v>
                </c:pt>
                <c:pt idx="290">
                  <c:v>610</c:v>
                </c:pt>
                <c:pt idx="291">
                  <c:v>609</c:v>
                </c:pt>
                <c:pt idx="292">
                  <c:v>608</c:v>
                </c:pt>
                <c:pt idx="293">
                  <c:v>607</c:v>
                </c:pt>
                <c:pt idx="294">
                  <c:v>606</c:v>
                </c:pt>
                <c:pt idx="295">
                  <c:v>605</c:v>
                </c:pt>
                <c:pt idx="296">
                  <c:v>604</c:v>
                </c:pt>
                <c:pt idx="297">
                  <c:v>603</c:v>
                </c:pt>
                <c:pt idx="298">
                  <c:v>602</c:v>
                </c:pt>
                <c:pt idx="299">
                  <c:v>601</c:v>
                </c:pt>
                <c:pt idx="300">
                  <c:v>600</c:v>
                </c:pt>
                <c:pt idx="301">
                  <c:v>599</c:v>
                </c:pt>
                <c:pt idx="302">
                  <c:v>598</c:v>
                </c:pt>
                <c:pt idx="303">
                  <c:v>597</c:v>
                </c:pt>
                <c:pt idx="304">
                  <c:v>596</c:v>
                </c:pt>
                <c:pt idx="305">
                  <c:v>595</c:v>
                </c:pt>
                <c:pt idx="306">
                  <c:v>594</c:v>
                </c:pt>
                <c:pt idx="307">
                  <c:v>593</c:v>
                </c:pt>
                <c:pt idx="308">
                  <c:v>592</c:v>
                </c:pt>
                <c:pt idx="309">
                  <c:v>591</c:v>
                </c:pt>
                <c:pt idx="310">
                  <c:v>590</c:v>
                </c:pt>
                <c:pt idx="311">
                  <c:v>589</c:v>
                </c:pt>
                <c:pt idx="312">
                  <c:v>588</c:v>
                </c:pt>
                <c:pt idx="313">
                  <c:v>587</c:v>
                </c:pt>
                <c:pt idx="314">
                  <c:v>586</c:v>
                </c:pt>
                <c:pt idx="315">
                  <c:v>585</c:v>
                </c:pt>
                <c:pt idx="316">
                  <c:v>584</c:v>
                </c:pt>
                <c:pt idx="317">
                  <c:v>583</c:v>
                </c:pt>
                <c:pt idx="318">
                  <c:v>582</c:v>
                </c:pt>
                <c:pt idx="319">
                  <c:v>581</c:v>
                </c:pt>
                <c:pt idx="320">
                  <c:v>580</c:v>
                </c:pt>
                <c:pt idx="321">
                  <c:v>579</c:v>
                </c:pt>
                <c:pt idx="322">
                  <c:v>578</c:v>
                </c:pt>
                <c:pt idx="323">
                  <c:v>577</c:v>
                </c:pt>
                <c:pt idx="324">
                  <c:v>576</c:v>
                </c:pt>
                <c:pt idx="325">
                  <c:v>575</c:v>
                </c:pt>
                <c:pt idx="326">
                  <c:v>574</c:v>
                </c:pt>
                <c:pt idx="327">
                  <c:v>573</c:v>
                </c:pt>
                <c:pt idx="328">
                  <c:v>572</c:v>
                </c:pt>
                <c:pt idx="329">
                  <c:v>571</c:v>
                </c:pt>
                <c:pt idx="330">
                  <c:v>570</c:v>
                </c:pt>
                <c:pt idx="331">
                  <c:v>569</c:v>
                </c:pt>
                <c:pt idx="332">
                  <c:v>568</c:v>
                </c:pt>
                <c:pt idx="333">
                  <c:v>567</c:v>
                </c:pt>
                <c:pt idx="334">
                  <c:v>566</c:v>
                </c:pt>
                <c:pt idx="335">
                  <c:v>565</c:v>
                </c:pt>
                <c:pt idx="336">
                  <c:v>564</c:v>
                </c:pt>
                <c:pt idx="337">
                  <c:v>563</c:v>
                </c:pt>
                <c:pt idx="338">
                  <c:v>562</c:v>
                </c:pt>
                <c:pt idx="339">
                  <c:v>561</c:v>
                </c:pt>
                <c:pt idx="340">
                  <c:v>560</c:v>
                </c:pt>
                <c:pt idx="341">
                  <c:v>559</c:v>
                </c:pt>
                <c:pt idx="342">
                  <c:v>558</c:v>
                </c:pt>
                <c:pt idx="343">
                  <c:v>557</c:v>
                </c:pt>
                <c:pt idx="344">
                  <c:v>556</c:v>
                </c:pt>
                <c:pt idx="345">
                  <c:v>555</c:v>
                </c:pt>
                <c:pt idx="346">
                  <c:v>554</c:v>
                </c:pt>
                <c:pt idx="347">
                  <c:v>553</c:v>
                </c:pt>
                <c:pt idx="348">
                  <c:v>552</c:v>
                </c:pt>
                <c:pt idx="349">
                  <c:v>551</c:v>
                </c:pt>
                <c:pt idx="350">
                  <c:v>550</c:v>
                </c:pt>
                <c:pt idx="351">
                  <c:v>549</c:v>
                </c:pt>
                <c:pt idx="352">
                  <c:v>548</c:v>
                </c:pt>
                <c:pt idx="353">
                  <c:v>547</c:v>
                </c:pt>
                <c:pt idx="354">
                  <c:v>546</c:v>
                </c:pt>
                <c:pt idx="355">
                  <c:v>545</c:v>
                </c:pt>
                <c:pt idx="356">
                  <c:v>544</c:v>
                </c:pt>
                <c:pt idx="357">
                  <c:v>543</c:v>
                </c:pt>
                <c:pt idx="358">
                  <c:v>542</c:v>
                </c:pt>
                <c:pt idx="359">
                  <c:v>541</c:v>
                </c:pt>
                <c:pt idx="360">
                  <c:v>540</c:v>
                </c:pt>
                <c:pt idx="361">
                  <c:v>539</c:v>
                </c:pt>
                <c:pt idx="362">
                  <c:v>538</c:v>
                </c:pt>
                <c:pt idx="363">
                  <c:v>537</c:v>
                </c:pt>
                <c:pt idx="364">
                  <c:v>536</c:v>
                </c:pt>
                <c:pt idx="365">
                  <c:v>535</c:v>
                </c:pt>
                <c:pt idx="366">
                  <c:v>534</c:v>
                </c:pt>
                <c:pt idx="367">
                  <c:v>533</c:v>
                </c:pt>
                <c:pt idx="368">
                  <c:v>532</c:v>
                </c:pt>
                <c:pt idx="369">
                  <c:v>531</c:v>
                </c:pt>
                <c:pt idx="370">
                  <c:v>530</c:v>
                </c:pt>
                <c:pt idx="371">
                  <c:v>529</c:v>
                </c:pt>
                <c:pt idx="372">
                  <c:v>528</c:v>
                </c:pt>
                <c:pt idx="373">
                  <c:v>527</c:v>
                </c:pt>
                <c:pt idx="374">
                  <c:v>526</c:v>
                </c:pt>
                <c:pt idx="375">
                  <c:v>525</c:v>
                </c:pt>
                <c:pt idx="376">
                  <c:v>524</c:v>
                </c:pt>
                <c:pt idx="377">
                  <c:v>523</c:v>
                </c:pt>
                <c:pt idx="378">
                  <c:v>522</c:v>
                </c:pt>
                <c:pt idx="379">
                  <c:v>521</c:v>
                </c:pt>
                <c:pt idx="380">
                  <c:v>520</c:v>
                </c:pt>
                <c:pt idx="381">
                  <c:v>519</c:v>
                </c:pt>
                <c:pt idx="382">
                  <c:v>518</c:v>
                </c:pt>
                <c:pt idx="383">
                  <c:v>517</c:v>
                </c:pt>
                <c:pt idx="384">
                  <c:v>516</c:v>
                </c:pt>
                <c:pt idx="385">
                  <c:v>515</c:v>
                </c:pt>
                <c:pt idx="386">
                  <c:v>514</c:v>
                </c:pt>
                <c:pt idx="387">
                  <c:v>513</c:v>
                </c:pt>
                <c:pt idx="388">
                  <c:v>512</c:v>
                </c:pt>
                <c:pt idx="389">
                  <c:v>511</c:v>
                </c:pt>
                <c:pt idx="390">
                  <c:v>510</c:v>
                </c:pt>
                <c:pt idx="391">
                  <c:v>509</c:v>
                </c:pt>
                <c:pt idx="392">
                  <c:v>508</c:v>
                </c:pt>
                <c:pt idx="393">
                  <c:v>507</c:v>
                </c:pt>
                <c:pt idx="394">
                  <c:v>506</c:v>
                </c:pt>
                <c:pt idx="395">
                  <c:v>505</c:v>
                </c:pt>
                <c:pt idx="396">
                  <c:v>504</c:v>
                </c:pt>
                <c:pt idx="397">
                  <c:v>503</c:v>
                </c:pt>
                <c:pt idx="398">
                  <c:v>502</c:v>
                </c:pt>
                <c:pt idx="399">
                  <c:v>501</c:v>
                </c:pt>
                <c:pt idx="400">
                  <c:v>500</c:v>
                </c:pt>
                <c:pt idx="401">
                  <c:v>499</c:v>
                </c:pt>
                <c:pt idx="402">
                  <c:v>498</c:v>
                </c:pt>
                <c:pt idx="403">
                  <c:v>497</c:v>
                </c:pt>
                <c:pt idx="404">
                  <c:v>496</c:v>
                </c:pt>
                <c:pt idx="405">
                  <c:v>495</c:v>
                </c:pt>
                <c:pt idx="406">
                  <c:v>494</c:v>
                </c:pt>
                <c:pt idx="407">
                  <c:v>493</c:v>
                </c:pt>
                <c:pt idx="408">
                  <c:v>492</c:v>
                </c:pt>
                <c:pt idx="409">
                  <c:v>491</c:v>
                </c:pt>
                <c:pt idx="410">
                  <c:v>490</c:v>
                </c:pt>
                <c:pt idx="411">
                  <c:v>489</c:v>
                </c:pt>
                <c:pt idx="412">
                  <c:v>488</c:v>
                </c:pt>
                <c:pt idx="413">
                  <c:v>487</c:v>
                </c:pt>
                <c:pt idx="414">
                  <c:v>486</c:v>
                </c:pt>
                <c:pt idx="415">
                  <c:v>485</c:v>
                </c:pt>
                <c:pt idx="416">
                  <c:v>484</c:v>
                </c:pt>
                <c:pt idx="417">
                  <c:v>483</c:v>
                </c:pt>
                <c:pt idx="418">
                  <c:v>482</c:v>
                </c:pt>
                <c:pt idx="419">
                  <c:v>481</c:v>
                </c:pt>
                <c:pt idx="420">
                  <c:v>480</c:v>
                </c:pt>
                <c:pt idx="421">
                  <c:v>479</c:v>
                </c:pt>
                <c:pt idx="422">
                  <c:v>478</c:v>
                </c:pt>
                <c:pt idx="423">
                  <c:v>477</c:v>
                </c:pt>
                <c:pt idx="424">
                  <c:v>476</c:v>
                </c:pt>
                <c:pt idx="425">
                  <c:v>475</c:v>
                </c:pt>
                <c:pt idx="426">
                  <c:v>474</c:v>
                </c:pt>
                <c:pt idx="427">
                  <c:v>473</c:v>
                </c:pt>
                <c:pt idx="428">
                  <c:v>472</c:v>
                </c:pt>
                <c:pt idx="429">
                  <c:v>471</c:v>
                </c:pt>
                <c:pt idx="430">
                  <c:v>470</c:v>
                </c:pt>
                <c:pt idx="431">
                  <c:v>469</c:v>
                </c:pt>
                <c:pt idx="432">
                  <c:v>468</c:v>
                </c:pt>
                <c:pt idx="433">
                  <c:v>467</c:v>
                </c:pt>
                <c:pt idx="434">
                  <c:v>466</c:v>
                </c:pt>
                <c:pt idx="435">
                  <c:v>465</c:v>
                </c:pt>
                <c:pt idx="436">
                  <c:v>464</c:v>
                </c:pt>
                <c:pt idx="437">
                  <c:v>463</c:v>
                </c:pt>
                <c:pt idx="438">
                  <c:v>462</c:v>
                </c:pt>
                <c:pt idx="439">
                  <c:v>461</c:v>
                </c:pt>
                <c:pt idx="440">
                  <c:v>460</c:v>
                </c:pt>
                <c:pt idx="441">
                  <c:v>459</c:v>
                </c:pt>
                <c:pt idx="442">
                  <c:v>458</c:v>
                </c:pt>
                <c:pt idx="443">
                  <c:v>457</c:v>
                </c:pt>
                <c:pt idx="444">
                  <c:v>456</c:v>
                </c:pt>
                <c:pt idx="445">
                  <c:v>455</c:v>
                </c:pt>
                <c:pt idx="446">
                  <c:v>454</c:v>
                </c:pt>
                <c:pt idx="447">
                  <c:v>453</c:v>
                </c:pt>
                <c:pt idx="448">
                  <c:v>452</c:v>
                </c:pt>
                <c:pt idx="449">
                  <c:v>451</c:v>
                </c:pt>
                <c:pt idx="450">
                  <c:v>450</c:v>
                </c:pt>
                <c:pt idx="451">
                  <c:v>449</c:v>
                </c:pt>
                <c:pt idx="452">
                  <c:v>448</c:v>
                </c:pt>
                <c:pt idx="453">
                  <c:v>447</c:v>
                </c:pt>
                <c:pt idx="454">
                  <c:v>446</c:v>
                </c:pt>
                <c:pt idx="455">
                  <c:v>445</c:v>
                </c:pt>
                <c:pt idx="456">
                  <c:v>444</c:v>
                </c:pt>
                <c:pt idx="457">
                  <c:v>443</c:v>
                </c:pt>
                <c:pt idx="458">
                  <c:v>442</c:v>
                </c:pt>
                <c:pt idx="459">
                  <c:v>441</c:v>
                </c:pt>
                <c:pt idx="460">
                  <c:v>440</c:v>
                </c:pt>
                <c:pt idx="461">
                  <c:v>439</c:v>
                </c:pt>
                <c:pt idx="462">
                  <c:v>438</c:v>
                </c:pt>
                <c:pt idx="463">
                  <c:v>437</c:v>
                </c:pt>
                <c:pt idx="464">
                  <c:v>436</c:v>
                </c:pt>
                <c:pt idx="465">
                  <c:v>435</c:v>
                </c:pt>
                <c:pt idx="466">
                  <c:v>434</c:v>
                </c:pt>
                <c:pt idx="467">
                  <c:v>433</c:v>
                </c:pt>
                <c:pt idx="468">
                  <c:v>432</c:v>
                </c:pt>
                <c:pt idx="469">
                  <c:v>431</c:v>
                </c:pt>
                <c:pt idx="470">
                  <c:v>430</c:v>
                </c:pt>
                <c:pt idx="471">
                  <c:v>429</c:v>
                </c:pt>
                <c:pt idx="472">
                  <c:v>428</c:v>
                </c:pt>
                <c:pt idx="473">
                  <c:v>427</c:v>
                </c:pt>
                <c:pt idx="474">
                  <c:v>426</c:v>
                </c:pt>
                <c:pt idx="475">
                  <c:v>425</c:v>
                </c:pt>
                <c:pt idx="476">
                  <c:v>424</c:v>
                </c:pt>
                <c:pt idx="477">
                  <c:v>423</c:v>
                </c:pt>
                <c:pt idx="478">
                  <c:v>422</c:v>
                </c:pt>
                <c:pt idx="479">
                  <c:v>421</c:v>
                </c:pt>
                <c:pt idx="480">
                  <c:v>420</c:v>
                </c:pt>
                <c:pt idx="481">
                  <c:v>419</c:v>
                </c:pt>
                <c:pt idx="482">
                  <c:v>418</c:v>
                </c:pt>
                <c:pt idx="483">
                  <c:v>417</c:v>
                </c:pt>
                <c:pt idx="484">
                  <c:v>416</c:v>
                </c:pt>
                <c:pt idx="485">
                  <c:v>415</c:v>
                </c:pt>
                <c:pt idx="486">
                  <c:v>414</c:v>
                </c:pt>
                <c:pt idx="487">
                  <c:v>413</c:v>
                </c:pt>
                <c:pt idx="488">
                  <c:v>412</c:v>
                </c:pt>
                <c:pt idx="489">
                  <c:v>411</c:v>
                </c:pt>
                <c:pt idx="490">
                  <c:v>410</c:v>
                </c:pt>
                <c:pt idx="491">
                  <c:v>409</c:v>
                </c:pt>
                <c:pt idx="492">
                  <c:v>408</c:v>
                </c:pt>
                <c:pt idx="493">
                  <c:v>407</c:v>
                </c:pt>
                <c:pt idx="494">
                  <c:v>406</c:v>
                </c:pt>
                <c:pt idx="495">
                  <c:v>405</c:v>
                </c:pt>
                <c:pt idx="496">
                  <c:v>404</c:v>
                </c:pt>
                <c:pt idx="497">
                  <c:v>403</c:v>
                </c:pt>
                <c:pt idx="498">
                  <c:v>402</c:v>
                </c:pt>
                <c:pt idx="499">
                  <c:v>401</c:v>
                </c:pt>
                <c:pt idx="500">
                  <c:v>400</c:v>
                </c:pt>
                <c:pt idx="501">
                  <c:v>399</c:v>
                </c:pt>
                <c:pt idx="502">
                  <c:v>398</c:v>
                </c:pt>
                <c:pt idx="503">
                  <c:v>397</c:v>
                </c:pt>
                <c:pt idx="504">
                  <c:v>396</c:v>
                </c:pt>
                <c:pt idx="505">
                  <c:v>395</c:v>
                </c:pt>
                <c:pt idx="506">
                  <c:v>394</c:v>
                </c:pt>
                <c:pt idx="507">
                  <c:v>393</c:v>
                </c:pt>
                <c:pt idx="508">
                  <c:v>392</c:v>
                </c:pt>
                <c:pt idx="509">
                  <c:v>391</c:v>
                </c:pt>
                <c:pt idx="510">
                  <c:v>390</c:v>
                </c:pt>
                <c:pt idx="511">
                  <c:v>389</c:v>
                </c:pt>
                <c:pt idx="512">
                  <c:v>388</c:v>
                </c:pt>
                <c:pt idx="513">
                  <c:v>387</c:v>
                </c:pt>
                <c:pt idx="514">
                  <c:v>386</c:v>
                </c:pt>
                <c:pt idx="515">
                  <c:v>385</c:v>
                </c:pt>
                <c:pt idx="516">
                  <c:v>384</c:v>
                </c:pt>
                <c:pt idx="517">
                  <c:v>383</c:v>
                </c:pt>
                <c:pt idx="518">
                  <c:v>382</c:v>
                </c:pt>
                <c:pt idx="519">
                  <c:v>381</c:v>
                </c:pt>
                <c:pt idx="520">
                  <c:v>380</c:v>
                </c:pt>
                <c:pt idx="521">
                  <c:v>379</c:v>
                </c:pt>
                <c:pt idx="522">
                  <c:v>378</c:v>
                </c:pt>
                <c:pt idx="523">
                  <c:v>377</c:v>
                </c:pt>
                <c:pt idx="524">
                  <c:v>376</c:v>
                </c:pt>
                <c:pt idx="525">
                  <c:v>375</c:v>
                </c:pt>
                <c:pt idx="526">
                  <c:v>374</c:v>
                </c:pt>
                <c:pt idx="527">
                  <c:v>373</c:v>
                </c:pt>
                <c:pt idx="528">
                  <c:v>372</c:v>
                </c:pt>
                <c:pt idx="529">
                  <c:v>371</c:v>
                </c:pt>
                <c:pt idx="530">
                  <c:v>370</c:v>
                </c:pt>
                <c:pt idx="531">
                  <c:v>369</c:v>
                </c:pt>
                <c:pt idx="532">
                  <c:v>368</c:v>
                </c:pt>
                <c:pt idx="533">
                  <c:v>367</c:v>
                </c:pt>
                <c:pt idx="534">
                  <c:v>366</c:v>
                </c:pt>
                <c:pt idx="535">
                  <c:v>365</c:v>
                </c:pt>
                <c:pt idx="536">
                  <c:v>364</c:v>
                </c:pt>
                <c:pt idx="537">
                  <c:v>363</c:v>
                </c:pt>
                <c:pt idx="538">
                  <c:v>362</c:v>
                </c:pt>
                <c:pt idx="539">
                  <c:v>361</c:v>
                </c:pt>
                <c:pt idx="540">
                  <c:v>360</c:v>
                </c:pt>
                <c:pt idx="541">
                  <c:v>359</c:v>
                </c:pt>
                <c:pt idx="542">
                  <c:v>358</c:v>
                </c:pt>
                <c:pt idx="543">
                  <c:v>357</c:v>
                </c:pt>
                <c:pt idx="544">
                  <c:v>356</c:v>
                </c:pt>
                <c:pt idx="545">
                  <c:v>355</c:v>
                </c:pt>
                <c:pt idx="546">
                  <c:v>354</c:v>
                </c:pt>
                <c:pt idx="547">
                  <c:v>353</c:v>
                </c:pt>
                <c:pt idx="548">
                  <c:v>352</c:v>
                </c:pt>
                <c:pt idx="549">
                  <c:v>351</c:v>
                </c:pt>
                <c:pt idx="550">
                  <c:v>350</c:v>
                </c:pt>
                <c:pt idx="551">
                  <c:v>349</c:v>
                </c:pt>
                <c:pt idx="552">
                  <c:v>348</c:v>
                </c:pt>
                <c:pt idx="553">
                  <c:v>347</c:v>
                </c:pt>
                <c:pt idx="554">
                  <c:v>346</c:v>
                </c:pt>
                <c:pt idx="555">
                  <c:v>345</c:v>
                </c:pt>
                <c:pt idx="556">
                  <c:v>344</c:v>
                </c:pt>
                <c:pt idx="557">
                  <c:v>343</c:v>
                </c:pt>
                <c:pt idx="558">
                  <c:v>342</c:v>
                </c:pt>
                <c:pt idx="559">
                  <c:v>341</c:v>
                </c:pt>
                <c:pt idx="560">
                  <c:v>340</c:v>
                </c:pt>
                <c:pt idx="561">
                  <c:v>339</c:v>
                </c:pt>
                <c:pt idx="562">
                  <c:v>338</c:v>
                </c:pt>
                <c:pt idx="563">
                  <c:v>337</c:v>
                </c:pt>
                <c:pt idx="564">
                  <c:v>336</c:v>
                </c:pt>
                <c:pt idx="565">
                  <c:v>335</c:v>
                </c:pt>
                <c:pt idx="566">
                  <c:v>334</c:v>
                </c:pt>
                <c:pt idx="567">
                  <c:v>333</c:v>
                </c:pt>
                <c:pt idx="568">
                  <c:v>332</c:v>
                </c:pt>
                <c:pt idx="569">
                  <c:v>331</c:v>
                </c:pt>
                <c:pt idx="570">
                  <c:v>330</c:v>
                </c:pt>
                <c:pt idx="571">
                  <c:v>329</c:v>
                </c:pt>
                <c:pt idx="572">
                  <c:v>328</c:v>
                </c:pt>
                <c:pt idx="573">
                  <c:v>327</c:v>
                </c:pt>
                <c:pt idx="574">
                  <c:v>326</c:v>
                </c:pt>
                <c:pt idx="575">
                  <c:v>325</c:v>
                </c:pt>
                <c:pt idx="576">
                  <c:v>324</c:v>
                </c:pt>
                <c:pt idx="577">
                  <c:v>323</c:v>
                </c:pt>
                <c:pt idx="578">
                  <c:v>322</c:v>
                </c:pt>
                <c:pt idx="579">
                  <c:v>321</c:v>
                </c:pt>
                <c:pt idx="580">
                  <c:v>320</c:v>
                </c:pt>
                <c:pt idx="581">
                  <c:v>319</c:v>
                </c:pt>
                <c:pt idx="582">
                  <c:v>318</c:v>
                </c:pt>
                <c:pt idx="583">
                  <c:v>317</c:v>
                </c:pt>
                <c:pt idx="584">
                  <c:v>316</c:v>
                </c:pt>
                <c:pt idx="585">
                  <c:v>315</c:v>
                </c:pt>
                <c:pt idx="586">
                  <c:v>314</c:v>
                </c:pt>
                <c:pt idx="587">
                  <c:v>313</c:v>
                </c:pt>
                <c:pt idx="588">
                  <c:v>312</c:v>
                </c:pt>
                <c:pt idx="589">
                  <c:v>311</c:v>
                </c:pt>
                <c:pt idx="590">
                  <c:v>310</c:v>
                </c:pt>
                <c:pt idx="591">
                  <c:v>309</c:v>
                </c:pt>
                <c:pt idx="592">
                  <c:v>308</c:v>
                </c:pt>
                <c:pt idx="593">
                  <c:v>307</c:v>
                </c:pt>
                <c:pt idx="594">
                  <c:v>306</c:v>
                </c:pt>
                <c:pt idx="595">
                  <c:v>305</c:v>
                </c:pt>
                <c:pt idx="596">
                  <c:v>304</c:v>
                </c:pt>
                <c:pt idx="597">
                  <c:v>303</c:v>
                </c:pt>
                <c:pt idx="598">
                  <c:v>302</c:v>
                </c:pt>
                <c:pt idx="599">
                  <c:v>301</c:v>
                </c:pt>
                <c:pt idx="600">
                  <c:v>300</c:v>
                </c:pt>
                <c:pt idx="601">
                  <c:v>299</c:v>
                </c:pt>
                <c:pt idx="602">
                  <c:v>298</c:v>
                </c:pt>
                <c:pt idx="603">
                  <c:v>297</c:v>
                </c:pt>
                <c:pt idx="604">
                  <c:v>296</c:v>
                </c:pt>
                <c:pt idx="605">
                  <c:v>295</c:v>
                </c:pt>
                <c:pt idx="606">
                  <c:v>294</c:v>
                </c:pt>
                <c:pt idx="607">
                  <c:v>293</c:v>
                </c:pt>
                <c:pt idx="608">
                  <c:v>292</c:v>
                </c:pt>
                <c:pt idx="609">
                  <c:v>291</c:v>
                </c:pt>
                <c:pt idx="610">
                  <c:v>290</c:v>
                </c:pt>
                <c:pt idx="611">
                  <c:v>289</c:v>
                </c:pt>
                <c:pt idx="612">
                  <c:v>288</c:v>
                </c:pt>
                <c:pt idx="613">
                  <c:v>287</c:v>
                </c:pt>
                <c:pt idx="614">
                  <c:v>286</c:v>
                </c:pt>
                <c:pt idx="615">
                  <c:v>285</c:v>
                </c:pt>
                <c:pt idx="616">
                  <c:v>284</c:v>
                </c:pt>
                <c:pt idx="617">
                  <c:v>283</c:v>
                </c:pt>
                <c:pt idx="618">
                  <c:v>282</c:v>
                </c:pt>
                <c:pt idx="619">
                  <c:v>281</c:v>
                </c:pt>
                <c:pt idx="620">
                  <c:v>280</c:v>
                </c:pt>
                <c:pt idx="621">
                  <c:v>279</c:v>
                </c:pt>
                <c:pt idx="622">
                  <c:v>278</c:v>
                </c:pt>
                <c:pt idx="623">
                  <c:v>277</c:v>
                </c:pt>
                <c:pt idx="624">
                  <c:v>276</c:v>
                </c:pt>
                <c:pt idx="625">
                  <c:v>275</c:v>
                </c:pt>
                <c:pt idx="626">
                  <c:v>274</c:v>
                </c:pt>
                <c:pt idx="627">
                  <c:v>273</c:v>
                </c:pt>
                <c:pt idx="628">
                  <c:v>272</c:v>
                </c:pt>
                <c:pt idx="629">
                  <c:v>271</c:v>
                </c:pt>
                <c:pt idx="630">
                  <c:v>270</c:v>
                </c:pt>
                <c:pt idx="631">
                  <c:v>269</c:v>
                </c:pt>
                <c:pt idx="632">
                  <c:v>268</c:v>
                </c:pt>
                <c:pt idx="633">
                  <c:v>267</c:v>
                </c:pt>
                <c:pt idx="634">
                  <c:v>266</c:v>
                </c:pt>
                <c:pt idx="635">
                  <c:v>265</c:v>
                </c:pt>
                <c:pt idx="636">
                  <c:v>264</c:v>
                </c:pt>
                <c:pt idx="637">
                  <c:v>263</c:v>
                </c:pt>
                <c:pt idx="638">
                  <c:v>262</c:v>
                </c:pt>
                <c:pt idx="639">
                  <c:v>261</c:v>
                </c:pt>
                <c:pt idx="640">
                  <c:v>260</c:v>
                </c:pt>
                <c:pt idx="641">
                  <c:v>259</c:v>
                </c:pt>
                <c:pt idx="642">
                  <c:v>258</c:v>
                </c:pt>
                <c:pt idx="643">
                  <c:v>257</c:v>
                </c:pt>
                <c:pt idx="644">
                  <c:v>256</c:v>
                </c:pt>
                <c:pt idx="645">
                  <c:v>255</c:v>
                </c:pt>
                <c:pt idx="646">
                  <c:v>254</c:v>
                </c:pt>
                <c:pt idx="647">
                  <c:v>253</c:v>
                </c:pt>
                <c:pt idx="648">
                  <c:v>252</c:v>
                </c:pt>
                <c:pt idx="649">
                  <c:v>251</c:v>
                </c:pt>
                <c:pt idx="650">
                  <c:v>250</c:v>
                </c:pt>
                <c:pt idx="651">
                  <c:v>249</c:v>
                </c:pt>
                <c:pt idx="652">
                  <c:v>248</c:v>
                </c:pt>
                <c:pt idx="653">
                  <c:v>247</c:v>
                </c:pt>
                <c:pt idx="654">
                  <c:v>246</c:v>
                </c:pt>
                <c:pt idx="655">
                  <c:v>245</c:v>
                </c:pt>
                <c:pt idx="656">
                  <c:v>244</c:v>
                </c:pt>
                <c:pt idx="657">
                  <c:v>243</c:v>
                </c:pt>
                <c:pt idx="658">
                  <c:v>242</c:v>
                </c:pt>
                <c:pt idx="659">
                  <c:v>241</c:v>
                </c:pt>
                <c:pt idx="660">
                  <c:v>240</c:v>
                </c:pt>
                <c:pt idx="661">
                  <c:v>239</c:v>
                </c:pt>
                <c:pt idx="662">
                  <c:v>238</c:v>
                </c:pt>
                <c:pt idx="663">
                  <c:v>237</c:v>
                </c:pt>
                <c:pt idx="664">
                  <c:v>236</c:v>
                </c:pt>
                <c:pt idx="665">
                  <c:v>235</c:v>
                </c:pt>
                <c:pt idx="666">
                  <c:v>234</c:v>
                </c:pt>
                <c:pt idx="667">
                  <c:v>233</c:v>
                </c:pt>
                <c:pt idx="668">
                  <c:v>232</c:v>
                </c:pt>
                <c:pt idx="669">
                  <c:v>231</c:v>
                </c:pt>
                <c:pt idx="670">
                  <c:v>230</c:v>
                </c:pt>
                <c:pt idx="671">
                  <c:v>229</c:v>
                </c:pt>
                <c:pt idx="672">
                  <c:v>228</c:v>
                </c:pt>
                <c:pt idx="673">
                  <c:v>227</c:v>
                </c:pt>
                <c:pt idx="674">
                  <c:v>226</c:v>
                </c:pt>
                <c:pt idx="675">
                  <c:v>225</c:v>
                </c:pt>
                <c:pt idx="676">
                  <c:v>224</c:v>
                </c:pt>
                <c:pt idx="677">
                  <c:v>223</c:v>
                </c:pt>
                <c:pt idx="678">
                  <c:v>222</c:v>
                </c:pt>
                <c:pt idx="679">
                  <c:v>221</c:v>
                </c:pt>
                <c:pt idx="680">
                  <c:v>220</c:v>
                </c:pt>
                <c:pt idx="681">
                  <c:v>219</c:v>
                </c:pt>
                <c:pt idx="682">
                  <c:v>218</c:v>
                </c:pt>
                <c:pt idx="683">
                  <c:v>217</c:v>
                </c:pt>
                <c:pt idx="684">
                  <c:v>216</c:v>
                </c:pt>
                <c:pt idx="685">
                  <c:v>215</c:v>
                </c:pt>
                <c:pt idx="686">
                  <c:v>214</c:v>
                </c:pt>
                <c:pt idx="687">
                  <c:v>213</c:v>
                </c:pt>
                <c:pt idx="688">
                  <c:v>212</c:v>
                </c:pt>
                <c:pt idx="689">
                  <c:v>211</c:v>
                </c:pt>
                <c:pt idx="690">
                  <c:v>210</c:v>
                </c:pt>
                <c:pt idx="691">
                  <c:v>209</c:v>
                </c:pt>
                <c:pt idx="692">
                  <c:v>208</c:v>
                </c:pt>
                <c:pt idx="693">
                  <c:v>207</c:v>
                </c:pt>
                <c:pt idx="694">
                  <c:v>206</c:v>
                </c:pt>
                <c:pt idx="695">
                  <c:v>205</c:v>
                </c:pt>
                <c:pt idx="696">
                  <c:v>204</c:v>
                </c:pt>
                <c:pt idx="697">
                  <c:v>203</c:v>
                </c:pt>
                <c:pt idx="698">
                  <c:v>202</c:v>
                </c:pt>
                <c:pt idx="699">
                  <c:v>201</c:v>
                </c:pt>
                <c:pt idx="700">
                  <c:v>200</c:v>
                </c:pt>
                <c:pt idx="701">
                  <c:v>199</c:v>
                </c:pt>
                <c:pt idx="702">
                  <c:v>198</c:v>
                </c:pt>
                <c:pt idx="703">
                  <c:v>197</c:v>
                </c:pt>
                <c:pt idx="704">
                  <c:v>196</c:v>
                </c:pt>
                <c:pt idx="705">
                  <c:v>195</c:v>
                </c:pt>
                <c:pt idx="706">
                  <c:v>194</c:v>
                </c:pt>
                <c:pt idx="707">
                  <c:v>193</c:v>
                </c:pt>
                <c:pt idx="708">
                  <c:v>192</c:v>
                </c:pt>
                <c:pt idx="709">
                  <c:v>191</c:v>
                </c:pt>
                <c:pt idx="710">
                  <c:v>190</c:v>
                </c:pt>
              </c:numCache>
            </c:numRef>
          </c:xVal>
          <c:yVal>
            <c:numRef>
              <c:f>'AgaKhan,WA'!$B$3:$B$713</c:f>
              <c:numCache>
                <c:formatCode>General</c:formatCode>
                <c:ptCount val="711"/>
                <c:pt idx="0">
                  <c:v>2.5478</c:v>
                </c:pt>
                <c:pt idx="1">
                  <c:v>2.56</c:v>
                </c:pt>
                <c:pt idx="2">
                  <c:v>2.6422</c:v>
                </c:pt>
                <c:pt idx="3">
                  <c:v>2.6104</c:v>
                </c:pt>
                <c:pt idx="4">
                  <c:v>2.6218</c:v>
                </c:pt>
                <c:pt idx="5">
                  <c:v>2.5573</c:v>
                </c:pt>
                <c:pt idx="6">
                  <c:v>2.6096</c:v>
                </c:pt>
                <c:pt idx="7">
                  <c:v>2.6371</c:v>
                </c:pt>
                <c:pt idx="8">
                  <c:v>2.6707</c:v>
                </c:pt>
                <c:pt idx="9">
                  <c:v>2.6933</c:v>
                </c:pt>
                <c:pt idx="10">
                  <c:v>2.6484</c:v>
                </c:pt>
                <c:pt idx="11">
                  <c:v>2.6537</c:v>
                </c:pt>
                <c:pt idx="12">
                  <c:v>2.6617</c:v>
                </c:pt>
                <c:pt idx="13">
                  <c:v>2.6572</c:v>
                </c:pt>
                <c:pt idx="14">
                  <c:v>2.7212</c:v>
                </c:pt>
                <c:pt idx="15">
                  <c:v>2.6712</c:v>
                </c:pt>
                <c:pt idx="16">
                  <c:v>2.6957</c:v>
                </c:pt>
                <c:pt idx="17">
                  <c:v>2.6799</c:v>
                </c:pt>
                <c:pt idx="18">
                  <c:v>2.7329</c:v>
                </c:pt>
                <c:pt idx="19">
                  <c:v>2.7088</c:v>
                </c:pt>
                <c:pt idx="20">
                  <c:v>2.7192</c:v>
                </c:pt>
                <c:pt idx="21">
                  <c:v>2.7326</c:v>
                </c:pt>
                <c:pt idx="22">
                  <c:v>2.7031</c:v>
                </c:pt>
                <c:pt idx="23">
                  <c:v>2.6945</c:v>
                </c:pt>
                <c:pt idx="24">
                  <c:v>2.7366</c:v>
                </c:pt>
                <c:pt idx="25">
                  <c:v>2.7379</c:v>
                </c:pt>
                <c:pt idx="26">
                  <c:v>2.7315</c:v>
                </c:pt>
                <c:pt idx="27">
                  <c:v>2.7371</c:v>
                </c:pt>
                <c:pt idx="28">
                  <c:v>2.7805</c:v>
                </c:pt>
                <c:pt idx="29">
                  <c:v>2.754</c:v>
                </c:pt>
                <c:pt idx="30">
                  <c:v>2.7528</c:v>
                </c:pt>
                <c:pt idx="31">
                  <c:v>2.7309</c:v>
                </c:pt>
                <c:pt idx="32">
                  <c:v>2.7417</c:v>
                </c:pt>
                <c:pt idx="33">
                  <c:v>2.7624</c:v>
                </c:pt>
                <c:pt idx="34">
                  <c:v>2.7731</c:v>
                </c:pt>
                <c:pt idx="35">
                  <c:v>2.7596</c:v>
                </c:pt>
                <c:pt idx="36">
                  <c:v>2.7853</c:v>
                </c:pt>
                <c:pt idx="37">
                  <c:v>2.7859</c:v>
                </c:pt>
                <c:pt idx="38">
                  <c:v>2.769</c:v>
                </c:pt>
                <c:pt idx="39">
                  <c:v>2.7735</c:v>
                </c:pt>
                <c:pt idx="40">
                  <c:v>2.7892</c:v>
                </c:pt>
                <c:pt idx="41">
                  <c:v>2.7651</c:v>
                </c:pt>
                <c:pt idx="42">
                  <c:v>2.7891</c:v>
                </c:pt>
                <c:pt idx="43">
                  <c:v>2.7761</c:v>
                </c:pt>
                <c:pt idx="44">
                  <c:v>2.7972</c:v>
                </c:pt>
                <c:pt idx="45">
                  <c:v>2.7829</c:v>
                </c:pt>
                <c:pt idx="46">
                  <c:v>2.7931</c:v>
                </c:pt>
                <c:pt idx="47">
                  <c:v>2.7794</c:v>
                </c:pt>
                <c:pt idx="48">
                  <c:v>2.7997</c:v>
                </c:pt>
                <c:pt idx="49">
                  <c:v>2.7855</c:v>
                </c:pt>
                <c:pt idx="50">
                  <c:v>2.7936</c:v>
                </c:pt>
                <c:pt idx="51">
                  <c:v>2.8038</c:v>
                </c:pt>
                <c:pt idx="52">
                  <c:v>2.7999</c:v>
                </c:pt>
                <c:pt idx="53">
                  <c:v>2.7998</c:v>
                </c:pt>
                <c:pt idx="54">
                  <c:v>2.7953</c:v>
                </c:pt>
                <c:pt idx="55">
                  <c:v>2.8055</c:v>
                </c:pt>
                <c:pt idx="56">
                  <c:v>2.8098</c:v>
                </c:pt>
                <c:pt idx="57">
                  <c:v>2.8087</c:v>
                </c:pt>
                <c:pt idx="58">
                  <c:v>2.8071</c:v>
                </c:pt>
                <c:pt idx="59">
                  <c:v>2.797</c:v>
                </c:pt>
                <c:pt idx="60">
                  <c:v>2.8104</c:v>
                </c:pt>
                <c:pt idx="61">
                  <c:v>2.8185</c:v>
                </c:pt>
                <c:pt idx="62">
                  <c:v>2.8079</c:v>
                </c:pt>
                <c:pt idx="63">
                  <c:v>2.8069</c:v>
                </c:pt>
                <c:pt idx="64">
                  <c:v>2.8065</c:v>
                </c:pt>
                <c:pt idx="65">
                  <c:v>2.8072</c:v>
                </c:pt>
                <c:pt idx="66">
                  <c:v>2.8054</c:v>
                </c:pt>
                <c:pt idx="67">
                  <c:v>2.8007</c:v>
                </c:pt>
                <c:pt idx="68">
                  <c:v>2.8098</c:v>
                </c:pt>
                <c:pt idx="69">
                  <c:v>2.8072</c:v>
                </c:pt>
                <c:pt idx="70">
                  <c:v>2.8165</c:v>
                </c:pt>
                <c:pt idx="71">
                  <c:v>2.8119</c:v>
                </c:pt>
                <c:pt idx="72">
                  <c:v>2.8123</c:v>
                </c:pt>
                <c:pt idx="73">
                  <c:v>2.8073</c:v>
                </c:pt>
                <c:pt idx="74">
                  <c:v>2.7999</c:v>
                </c:pt>
                <c:pt idx="75">
                  <c:v>2.8067</c:v>
                </c:pt>
                <c:pt idx="76">
                  <c:v>2.8128</c:v>
                </c:pt>
                <c:pt idx="77">
                  <c:v>2.798</c:v>
                </c:pt>
                <c:pt idx="78">
                  <c:v>2.8036</c:v>
                </c:pt>
                <c:pt idx="79">
                  <c:v>2.8041</c:v>
                </c:pt>
                <c:pt idx="80">
                  <c:v>2.7947</c:v>
                </c:pt>
                <c:pt idx="81">
                  <c:v>2.8083</c:v>
                </c:pt>
                <c:pt idx="82">
                  <c:v>2.7996</c:v>
                </c:pt>
                <c:pt idx="83">
                  <c:v>2.8013</c:v>
                </c:pt>
                <c:pt idx="84">
                  <c:v>2.8037</c:v>
                </c:pt>
                <c:pt idx="85">
                  <c:v>2.8032</c:v>
                </c:pt>
                <c:pt idx="86">
                  <c:v>2.7977</c:v>
                </c:pt>
                <c:pt idx="87">
                  <c:v>2.7975</c:v>
                </c:pt>
                <c:pt idx="88">
                  <c:v>2.7987</c:v>
                </c:pt>
                <c:pt idx="89">
                  <c:v>2.7993</c:v>
                </c:pt>
                <c:pt idx="90">
                  <c:v>2.8007</c:v>
                </c:pt>
                <c:pt idx="91">
                  <c:v>2.8014</c:v>
                </c:pt>
                <c:pt idx="92">
                  <c:v>2.7988</c:v>
                </c:pt>
                <c:pt idx="93">
                  <c:v>2.8002</c:v>
                </c:pt>
                <c:pt idx="94">
                  <c:v>2.8022</c:v>
                </c:pt>
                <c:pt idx="95">
                  <c:v>2.8046</c:v>
                </c:pt>
                <c:pt idx="96">
                  <c:v>2.8031</c:v>
                </c:pt>
                <c:pt idx="97">
                  <c:v>2.7972</c:v>
                </c:pt>
                <c:pt idx="98">
                  <c:v>2.7981</c:v>
                </c:pt>
                <c:pt idx="99">
                  <c:v>2.7976</c:v>
                </c:pt>
                <c:pt idx="100">
                  <c:v>2.7926</c:v>
                </c:pt>
                <c:pt idx="101">
                  <c:v>2.7937</c:v>
                </c:pt>
                <c:pt idx="102">
                  <c:v>2.7884</c:v>
                </c:pt>
                <c:pt idx="103">
                  <c:v>2.7925</c:v>
                </c:pt>
                <c:pt idx="104">
                  <c:v>2.7954</c:v>
                </c:pt>
                <c:pt idx="105">
                  <c:v>2.7916</c:v>
                </c:pt>
                <c:pt idx="106">
                  <c:v>2.7888</c:v>
                </c:pt>
                <c:pt idx="107">
                  <c:v>2.7947</c:v>
                </c:pt>
                <c:pt idx="108">
                  <c:v>2.7875</c:v>
                </c:pt>
                <c:pt idx="109">
                  <c:v>2.7933</c:v>
                </c:pt>
                <c:pt idx="110">
                  <c:v>2.7907</c:v>
                </c:pt>
                <c:pt idx="111">
                  <c:v>2.7871</c:v>
                </c:pt>
                <c:pt idx="112">
                  <c:v>2.7882</c:v>
                </c:pt>
                <c:pt idx="113">
                  <c:v>2.7851</c:v>
                </c:pt>
                <c:pt idx="114">
                  <c:v>2.7838</c:v>
                </c:pt>
                <c:pt idx="115">
                  <c:v>2.7817</c:v>
                </c:pt>
                <c:pt idx="116">
                  <c:v>2.7793</c:v>
                </c:pt>
                <c:pt idx="117">
                  <c:v>2.7797</c:v>
                </c:pt>
                <c:pt idx="118">
                  <c:v>2.7767</c:v>
                </c:pt>
                <c:pt idx="119">
                  <c:v>2.7776</c:v>
                </c:pt>
                <c:pt idx="120">
                  <c:v>2.7759</c:v>
                </c:pt>
                <c:pt idx="121">
                  <c:v>2.773</c:v>
                </c:pt>
                <c:pt idx="122">
                  <c:v>2.7705</c:v>
                </c:pt>
                <c:pt idx="123">
                  <c:v>2.7726</c:v>
                </c:pt>
                <c:pt idx="124">
                  <c:v>2.7702</c:v>
                </c:pt>
                <c:pt idx="125">
                  <c:v>2.7757</c:v>
                </c:pt>
                <c:pt idx="126">
                  <c:v>2.764</c:v>
                </c:pt>
                <c:pt idx="127">
                  <c:v>2.763</c:v>
                </c:pt>
                <c:pt idx="128">
                  <c:v>2.7659</c:v>
                </c:pt>
                <c:pt idx="129">
                  <c:v>2.7608</c:v>
                </c:pt>
                <c:pt idx="130">
                  <c:v>2.7599</c:v>
                </c:pt>
                <c:pt idx="131">
                  <c:v>2.759</c:v>
                </c:pt>
                <c:pt idx="132">
                  <c:v>2.7612</c:v>
                </c:pt>
                <c:pt idx="133">
                  <c:v>2.7533</c:v>
                </c:pt>
                <c:pt idx="134">
                  <c:v>2.7523</c:v>
                </c:pt>
                <c:pt idx="135">
                  <c:v>2.7536</c:v>
                </c:pt>
                <c:pt idx="136">
                  <c:v>2.7478</c:v>
                </c:pt>
                <c:pt idx="137">
                  <c:v>2.7469</c:v>
                </c:pt>
                <c:pt idx="138">
                  <c:v>2.7445</c:v>
                </c:pt>
                <c:pt idx="139">
                  <c:v>2.7419</c:v>
                </c:pt>
                <c:pt idx="140">
                  <c:v>2.74</c:v>
                </c:pt>
                <c:pt idx="141">
                  <c:v>2.7348</c:v>
                </c:pt>
                <c:pt idx="142">
                  <c:v>2.7324</c:v>
                </c:pt>
                <c:pt idx="143">
                  <c:v>2.7291</c:v>
                </c:pt>
                <c:pt idx="144">
                  <c:v>2.7248</c:v>
                </c:pt>
                <c:pt idx="145">
                  <c:v>2.7259</c:v>
                </c:pt>
                <c:pt idx="146">
                  <c:v>2.7196</c:v>
                </c:pt>
                <c:pt idx="147">
                  <c:v>2.719</c:v>
                </c:pt>
                <c:pt idx="148">
                  <c:v>2.7149</c:v>
                </c:pt>
                <c:pt idx="149">
                  <c:v>2.7156</c:v>
                </c:pt>
                <c:pt idx="150">
                  <c:v>2.7113</c:v>
                </c:pt>
                <c:pt idx="151">
                  <c:v>2.706</c:v>
                </c:pt>
                <c:pt idx="152">
                  <c:v>2.6978</c:v>
                </c:pt>
                <c:pt idx="153">
                  <c:v>2.6993</c:v>
                </c:pt>
                <c:pt idx="154">
                  <c:v>2.6979</c:v>
                </c:pt>
                <c:pt idx="155">
                  <c:v>2.6888</c:v>
                </c:pt>
                <c:pt idx="156">
                  <c:v>2.6906</c:v>
                </c:pt>
                <c:pt idx="157">
                  <c:v>2.6868</c:v>
                </c:pt>
                <c:pt idx="158">
                  <c:v>2.6816</c:v>
                </c:pt>
                <c:pt idx="159">
                  <c:v>2.6766</c:v>
                </c:pt>
                <c:pt idx="160">
                  <c:v>2.6746</c:v>
                </c:pt>
                <c:pt idx="161">
                  <c:v>2.6728</c:v>
                </c:pt>
                <c:pt idx="162">
                  <c:v>2.6677</c:v>
                </c:pt>
                <c:pt idx="163">
                  <c:v>2.6615</c:v>
                </c:pt>
                <c:pt idx="164">
                  <c:v>2.6641</c:v>
                </c:pt>
                <c:pt idx="165">
                  <c:v>2.6596</c:v>
                </c:pt>
                <c:pt idx="166">
                  <c:v>2.6578</c:v>
                </c:pt>
                <c:pt idx="167">
                  <c:v>2.6531</c:v>
                </c:pt>
                <c:pt idx="168">
                  <c:v>2.6495</c:v>
                </c:pt>
                <c:pt idx="169">
                  <c:v>2.6463</c:v>
                </c:pt>
                <c:pt idx="170">
                  <c:v>2.6393</c:v>
                </c:pt>
                <c:pt idx="171">
                  <c:v>2.637</c:v>
                </c:pt>
                <c:pt idx="172">
                  <c:v>2.6351</c:v>
                </c:pt>
                <c:pt idx="173">
                  <c:v>2.6316</c:v>
                </c:pt>
                <c:pt idx="174">
                  <c:v>2.6278</c:v>
                </c:pt>
                <c:pt idx="175">
                  <c:v>2.6261</c:v>
                </c:pt>
                <c:pt idx="176">
                  <c:v>2.6205</c:v>
                </c:pt>
                <c:pt idx="177">
                  <c:v>2.6178</c:v>
                </c:pt>
                <c:pt idx="178">
                  <c:v>2.6132</c:v>
                </c:pt>
                <c:pt idx="179">
                  <c:v>2.6102</c:v>
                </c:pt>
                <c:pt idx="180">
                  <c:v>2.606</c:v>
                </c:pt>
                <c:pt idx="181">
                  <c:v>2.604</c:v>
                </c:pt>
                <c:pt idx="182">
                  <c:v>2.5928</c:v>
                </c:pt>
                <c:pt idx="183">
                  <c:v>2.5925</c:v>
                </c:pt>
                <c:pt idx="184">
                  <c:v>2.5902</c:v>
                </c:pt>
                <c:pt idx="185">
                  <c:v>2.5858</c:v>
                </c:pt>
                <c:pt idx="186">
                  <c:v>2.583</c:v>
                </c:pt>
                <c:pt idx="187">
                  <c:v>2.5806</c:v>
                </c:pt>
                <c:pt idx="188">
                  <c:v>2.5766</c:v>
                </c:pt>
                <c:pt idx="189">
                  <c:v>2.5728</c:v>
                </c:pt>
                <c:pt idx="190">
                  <c:v>2.5683</c:v>
                </c:pt>
                <c:pt idx="191">
                  <c:v>2.5661</c:v>
                </c:pt>
                <c:pt idx="192">
                  <c:v>2.5611</c:v>
                </c:pt>
                <c:pt idx="193">
                  <c:v>2.5564</c:v>
                </c:pt>
                <c:pt idx="194">
                  <c:v>2.5544</c:v>
                </c:pt>
                <c:pt idx="195">
                  <c:v>2.5497</c:v>
                </c:pt>
                <c:pt idx="196">
                  <c:v>2.5455</c:v>
                </c:pt>
                <c:pt idx="197">
                  <c:v>2.5429</c:v>
                </c:pt>
                <c:pt idx="198">
                  <c:v>2.5408</c:v>
                </c:pt>
                <c:pt idx="199">
                  <c:v>2.5382</c:v>
                </c:pt>
                <c:pt idx="200">
                  <c:v>2.5346</c:v>
                </c:pt>
                <c:pt idx="201">
                  <c:v>2.5356</c:v>
                </c:pt>
                <c:pt idx="202">
                  <c:v>2.5301</c:v>
                </c:pt>
                <c:pt idx="203">
                  <c:v>2.5301</c:v>
                </c:pt>
                <c:pt idx="204">
                  <c:v>2.5272</c:v>
                </c:pt>
                <c:pt idx="205">
                  <c:v>2.526</c:v>
                </c:pt>
                <c:pt idx="206">
                  <c:v>2.5262</c:v>
                </c:pt>
                <c:pt idx="207">
                  <c:v>2.5285</c:v>
                </c:pt>
                <c:pt idx="208">
                  <c:v>2.5282</c:v>
                </c:pt>
                <c:pt idx="209">
                  <c:v>2.5268</c:v>
                </c:pt>
                <c:pt idx="210">
                  <c:v>2.5301</c:v>
                </c:pt>
                <c:pt idx="211">
                  <c:v>2.5311</c:v>
                </c:pt>
                <c:pt idx="212">
                  <c:v>2.5342</c:v>
                </c:pt>
                <c:pt idx="213">
                  <c:v>2.5394</c:v>
                </c:pt>
                <c:pt idx="214">
                  <c:v>2.5484</c:v>
                </c:pt>
                <c:pt idx="215">
                  <c:v>2.5618</c:v>
                </c:pt>
                <c:pt idx="216">
                  <c:v>2.5801</c:v>
                </c:pt>
                <c:pt idx="217">
                  <c:v>2.5803</c:v>
                </c:pt>
                <c:pt idx="218">
                  <c:v>2.5653</c:v>
                </c:pt>
                <c:pt idx="219">
                  <c:v>2.5575</c:v>
                </c:pt>
                <c:pt idx="220">
                  <c:v>2.5532</c:v>
                </c:pt>
                <c:pt idx="221">
                  <c:v>2.5381</c:v>
                </c:pt>
                <c:pt idx="222">
                  <c:v>2.5309</c:v>
                </c:pt>
                <c:pt idx="223">
                  <c:v>2.5341</c:v>
                </c:pt>
                <c:pt idx="224">
                  <c:v>2.5396</c:v>
                </c:pt>
                <c:pt idx="225">
                  <c:v>2.5408</c:v>
                </c:pt>
                <c:pt idx="226">
                  <c:v>2.545</c:v>
                </c:pt>
                <c:pt idx="227">
                  <c:v>2.5486</c:v>
                </c:pt>
                <c:pt idx="228">
                  <c:v>2.5522</c:v>
                </c:pt>
                <c:pt idx="229">
                  <c:v>2.5533</c:v>
                </c:pt>
                <c:pt idx="230">
                  <c:v>2.5579</c:v>
                </c:pt>
                <c:pt idx="231">
                  <c:v>2.5601</c:v>
                </c:pt>
                <c:pt idx="232">
                  <c:v>2.564</c:v>
                </c:pt>
                <c:pt idx="233">
                  <c:v>2.5683</c:v>
                </c:pt>
                <c:pt idx="234">
                  <c:v>2.5711</c:v>
                </c:pt>
                <c:pt idx="235">
                  <c:v>2.5768</c:v>
                </c:pt>
                <c:pt idx="236">
                  <c:v>2.5811</c:v>
                </c:pt>
                <c:pt idx="237">
                  <c:v>2.5846</c:v>
                </c:pt>
                <c:pt idx="238">
                  <c:v>2.5867</c:v>
                </c:pt>
                <c:pt idx="239">
                  <c:v>2.5874</c:v>
                </c:pt>
                <c:pt idx="240">
                  <c:v>2.5912</c:v>
                </c:pt>
                <c:pt idx="241">
                  <c:v>2.5899</c:v>
                </c:pt>
                <c:pt idx="242">
                  <c:v>2.5902</c:v>
                </c:pt>
                <c:pt idx="243">
                  <c:v>2.591</c:v>
                </c:pt>
                <c:pt idx="244">
                  <c:v>2.5926</c:v>
                </c:pt>
                <c:pt idx="245">
                  <c:v>2.5973</c:v>
                </c:pt>
                <c:pt idx="246">
                  <c:v>2.6017</c:v>
                </c:pt>
                <c:pt idx="247">
                  <c:v>2.607</c:v>
                </c:pt>
                <c:pt idx="248">
                  <c:v>2.6133</c:v>
                </c:pt>
                <c:pt idx="249">
                  <c:v>2.617</c:v>
                </c:pt>
                <c:pt idx="250">
                  <c:v>2.6221</c:v>
                </c:pt>
                <c:pt idx="251">
                  <c:v>2.6294</c:v>
                </c:pt>
                <c:pt idx="252">
                  <c:v>2.6354</c:v>
                </c:pt>
                <c:pt idx="253">
                  <c:v>2.6405</c:v>
                </c:pt>
                <c:pt idx="254">
                  <c:v>2.6446</c:v>
                </c:pt>
                <c:pt idx="255">
                  <c:v>2.6494</c:v>
                </c:pt>
                <c:pt idx="256">
                  <c:v>2.6531</c:v>
                </c:pt>
                <c:pt idx="257">
                  <c:v>2.657</c:v>
                </c:pt>
                <c:pt idx="258">
                  <c:v>2.6623</c:v>
                </c:pt>
                <c:pt idx="259">
                  <c:v>2.6639</c:v>
                </c:pt>
                <c:pt idx="260">
                  <c:v>2.6676</c:v>
                </c:pt>
                <c:pt idx="261">
                  <c:v>2.6711</c:v>
                </c:pt>
                <c:pt idx="262">
                  <c:v>2.675</c:v>
                </c:pt>
                <c:pt idx="263">
                  <c:v>2.68</c:v>
                </c:pt>
                <c:pt idx="264">
                  <c:v>2.6792</c:v>
                </c:pt>
                <c:pt idx="265">
                  <c:v>2.6758</c:v>
                </c:pt>
                <c:pt idx="266">
                  <c:v>2.6733</c:v>
                </c:pt>
                <c:pt idx="267">
                  <c:v>2.6728</c:v>
                </c:pt>
                <c:pt idx="268">
                  <c:v>2.6774</c:v>
                </c:pt>
                <c:pt idx="269">
                  <c:v>2.6837</c:v>
                </c:pt>
                <c:pt idx="270">
                  <c:v>2.6862</c:v>
                </c:pt>
                <c:pt idx="271">
                  <c:v>2.6917</c:v>
                </c:pt>
                <c:pt idx="272">
                  <c:v>2.6948</c:v>
                </c:pt>
                <c:pt idx="273">
                  <c:v>2.6982</c:v>
                </c:pt>
                <c:pt idx="274">
                  <c:v>2.7021</c:v>
                </c:pt>
                <c:pt idx="275">
                  <c:v>2.7065</c:v>
                </c:pt>
                <c:pt idx="276">
                  <c:v>2.7113</c:v>
                </c:pt>
                <c:pt idx="277">
                  <c:v>2.7146</c:v>
                </c:pt>
                <c:pt idx="278">
                  <c:v>2.7186</c:v>
                </c:pt>
                <c:pt idx="279">
                  <c:v>2.7209</c:v>
                </c:pt>
                <c:pt idx="280">
                  <c:v>2.7266</c:v>
                </c:pt>
                <c:pt idx="281">
                  <c:v>2.7314</c:v>
                </c:pt>
                <c:pt idx="282">
                  <c:v>2.7324</c:v>
                </c:pt>
                <c:pt idx="283">
                  <c:v>2.7387</c:v>
                </c:pt>
                <c:pt idx="284">
                  <c:v>2.7428</c:v>
                </c:pt>
                <c:pt idx="285">
                  <c:v>2.744</c:v>
                </c:pt>
                <c:pt idx="286">
                  <c:v>2.7462</c:v>
                </c:pt>
                <c:pt idx="287">
                  <c:v>2.7496</c:v>
                </c:pt>
                <c:pt idx="288">
                  <c:v>2.7529</c:v>
                </c:pt>
                <c:pt idx="289">
                  <c:v>2.7547</c:v>
                </c:pt>
                <c:pt idx="290">
                  <c:v>2.7565</c:v>
                </c:pt>
                <c:pt idx="291">
                  <c:v>2.7599</c:v>
                </c:pt>
                <c:pt idx="292">
                  <c:v>2.7608</c:v>
                </c:pt>
                <c:pt idx="293">
                  <c:v>2.7646</c:v>
                </c:pt>
                <c:pt idx="294">
                  <c:v>2.7643</c:v>
                </c:pt>
                <c:pt idx="295">
                  <c:v>2.7678</c:v>
                </c:pt>
                <c:pt idx="296">
                  <c:v>2.7688</c:v>
                </c:pt>
                <c:pt idx="297">
                  <c:v>2.7708</c:v>
                </c:pt>
                <c:pt idx="298">
                  <c:v>2.7715</c:v>
                </c:pt>
                <c:pt idx="299">
                  <c:v>2.7715</c:v>
                </c:pt>
                <c:pt idx="300">
                  <c:v>2.7715</c:v>
                </c:pt>
                <c:pt idx="301">
                  <c:v>2.7703</c:v>
                </c:pt>
                <c:pt idx="302">
                  <c:v>2.7701</c:v>
                </c:pt>
                <c:pt idx="303">
                  <c:v>2.7702</c:v>
                </c:pt>
                <c:pt idx="304">
                  <c:v>2.7675</c:v>
                </c:pt>
                <c:pt idx="305">
                  <c:v>2.7676</c:v>
                </c:pt>
                <c:pt idx="306">
                  <c:v>2.7642</c:v>
                </c:pt>
                <c:pt idx="307">
                  <c:v>2.7612</c:v>
                </c:pt>
                <c:pt idx="308">
                  <c:v>2.7596</c:v>
                </c:pt>
                <c:pt idx="309">
                  <c:v>2.7533</c:v>
                </c:pt>
                <c:pt idx="310">
                  <c:v>2.7504</c:v>
                </c:pt>
                <c:pt idx="311">
                  <c:v>2.7453</c:v>
                </c:pt>
                <c:pt idx="312">
                  <c:v>2.7428</c:v>
                </c:pt>
                <c:pt idx="313">
                  <c:v>2.7363</c:v>
                </c:pt>
                <c:pt idx="314">
                  <c:v>2.7302</c:v>
                </c:pt>
                <c:pt idx="315">
                  <c:v>2.7247</c:v>
                </c:pt>
                <c:pt idx="316">
                  <c:v>2.7183</c:v>
                </c:pt>
                <c:pt idx="317">
                  <c:v>2.7134</c:v>
                </c:pt>
                <c:pt idx="318">
                  <c:v>2.7105</c:v>
                </c:pt>
                <c:pt idx="319">
                  <c:v>2.704</c:v>
                </c:pt>
                <c:pt idx="320">
                  <c:v>2.7001</c:v>
                </c:pt>
                <c:pt idx="321">
                  <c:v>2.6978</c:v>
                </c:pt>
                <c:pt idx="322">
                  <c:v>2.6923</c:v>
                </c:pt>
                <c:pt idx="323">
                  <c:v>2.691</c:v>
                </c:pt>
                <c:pt idx="324">
                  <c:v>2.6861</c:v>
                </c:pt>
                <c:pt idx="325">
                  <c:v>2.6842</c:v>
                </c:pt>
                <c:pt idx="326">
                  <c:v>2.6812</c:v>
                </c:pt>
                <c:pt idx="327">
                  <c:v>2.6782</c:v>
                </c:pt>
                <c:pt idx="328">
                  <c:v>2.6761</c:v>
                </c:pt>
                <c:pt idx="329">
                  <c:v>2.6717</c:v>
                </c:pt>
                <c:pt idx="330">
                  <c:v>2.6694</c:v>
                </c:pt>
                <c:pt idx="331">
                  <c:v>2.6677</c:v>
                </c:pt>
                <c:pt idx="332">
                  <c:v>2.6638</c:v>
                </c:pt>
                <c:pt idx="333">
                  <c:v>2.6602</c:v>
                </c:pt>
                <c:pt idx="334">
                  <c:v>2.656</c:v>
                </c:pt>
                <c:pt idx="335">
                  <c:v>2.6522</c:v>
                </c:pt>
                <c:pt idx="336">
                  <c:v>2.6488</c:v>
                </c:pt>
                <c:pt idx="337">
                  <c:v>2.6456</c:v>
                </c:pt>
                <c:pt idx="338">
                  <c:v>2.642</c:v>
                </c:pt>
                <c:pt idx="339">
                  <c:v>2.6362</c:v>
                </c:pt>
                <c:pt idx="340">
                  <c:v>2.6338</c:v>
                </c:pt>
                <c:pt idx="341">
                  <c:v>2.6301</c:v>
                </c:pt>
                <c:pt idx="342">
                  <c:v>2.628</c:v>
                </c:pt>
                <c:pt idx="343">
                  <c:v>2.6242</c:v>
                </c:pt>
                <c:pt idx="344">
                  <c:v>2.617</c:v>
                </c:pt>
                <c:pt idx="345">
                  <c:v>2.6146</c:v>
                </c:pt>
                <c:pt idx="346">
                  <c:v>2.6111</c:v>
                </c:pt>
                <c:pt idx="347">
                  <c:v>2.6073</c:v>
                </c:pt>
                <c:pt idx="348">
                  <c:v>2.6038</c:v>
                </c:pt>
                <c:pt idx="349">
                  <c:v>2.5998</c:v>
                </c:pt>
                <c:pt idx="350">
                  <c:v>2.5974</c:v>
                </c:pt>
                <c:pt idx="351">
                  <c:v>2.5943</c:v>
                </c:pt>
                <c:pt idx="352">
                  <c:v>2.5891</c:v>
                </c:pt>
                <c:pt idx="353">
                  <c:v>2.5875</c:v>
                </c:pt>
                <c:pt idx="354">
                  <c:v>2.586</c:v>
                </c:pt>
                <c:pt idx="355">
                  <c:v>2.581</c:v>
                </c:pt>
                <c:pt idx="356">
                  <c:v>2.5786</c:v>
                </c:pt>
                <c:pt idx="357">
                  <c:v>2.5774</c:v>
                </c:pt>
                <c:pt idx="358">
                  <c:v>2.5717</c:v>
                </c:pt>
                <c:pt idx="359">
                  <c:v>2.5702</c:v>
                </c:pt>
                <c:pt idx="360">
                  <c:v>2.5684</c:v>
                </c:pt>
                <c:pt idx="361">
                  <c:v>2.5673</c:v>
                </c:pt>
                <c:pt idx="362">
                  <c:v>2.5655</c:v>
                </c:pt>
                <c:pt idx="363">
                  <c:v>2.5619</c:v>
                </c:pt>
                <c:pt idx="364">
                  <c:v>2.5597</c:v>
                </c:pt>
                <c:pt idx="365">
                  <c:v>2.5569</c:v>
                </c:pt>
                <c:pt idx="366">
                  <c:v>2.554</c:v>
                </c:pt>
                <c:pt idx="367">
                  <c:v>2.5534</c:v>
                </c:pt>
                <c:pt idx="368">
                  <c:v>2.5508</c:v>
                </c:pt>
                <c:pt idx="369">
                  <c:v>2.5495</c:v>
                </c:pt>
                <c:pt idx="370">
                  <c:v>2.5461</c:v>
                </c:pt>
                <c:pt idx="371">
                  <c:v>2.5442</c:v>
                </c:pt>
                <c:pt idx="372">
                  <c:v>2.5434</c:v>
                </c:pt>
                <c:pt idx="373">
                  <c:v>2.5404</c:v>
                </c:pt>
                <c:pt idx="374">
                  <c:v>2.5398</c:v>
                </c:pt>
                <c:pt idx="375">
                  <c:v>2.5384</c:v>
                </c:pt>
                <c:pt idx="376">
                  <c:v>2.5369</c:v>
                </c:pt>
                <c:pt idx="377">
                  <c:v>2.5345</c:v>
                </c:pt>
                <c:pt idx="378">
                  <c:v>2.5346</c:v>
                </c:pt>
                <c:pt idx="379">
                  <c:v>2.5328</c:v>
                </c:pt>
                <c:pt idx="380">
                  <c:v>2.5296</c:v>
                </c:pt>
                <c:pt idx="381">
                  <c:v>2.5296</c:v>
                </c:pt>
                <c:pt idx="382">
                  <c:v>2.5283</c:v>
                </c:pt>
                <c:pt idx="383">
                  <c:v>2.5272</c:v>
                </c:pt>
                <c:pt idx="384">
                  <c:v>2.5264</c:v>
                </c:pt>
                <c:pt idx="385">
                  <c:v>2.5252</c:v>
                </c:pt>
                <c:pt idx="386">
                  <c:v>2.5242</c:v>
                </c:pt>
                <c:pt idx="387">
                  <c:v>2.5222</c:v>
                </c:pt>
                <c:pt idx="388">
                  <c:v>2.5229</c:v>
                </c:pt>
                <c:pt idx="389">
                  <c:v>2.5217</c:v>
                </c:pt>
                <c:pt idx="390">
                  <c:v>2.5223</c:v>
                </c:pt>
                <c:pt idx="391">
                  <c:v>2.522</c:v>
                </c:pt>
                <c:pt idx="392">
                  <c:v>2.5227</c:v>
                </c:pt>
                <c:pt idx="393">
                  <c:v>2.5222</c:v>
                </c:pt>
                <c:pt idx="394">
                  <c:v>2.5229</c:v>
                </c:pt>
                <c:pt idx="395">
                  <c:v>2.524</c:v>
                </c:pt>
                <c:pt idx="396">
                  <c:v>2.524</c:v>
                </c:pt>
                <c:pt idx="397">
                  <c:v>2.5256</c:v>
                </c:pt>
                <c:pt idx="398">
                  <c:v>2.5277</c:v>
                </c:pt>
                <c:pt idx="399">
                  <c:v>2.5277</c:v>
                </c:pt>
                <c:pt idx="400">
                  <c:v>2.5315</c:v>
                </c:pt>
                <c:pt idx="401">
                  <c:v>2.5306</c:v>
                </c:pt>
                <c:pt idx="402">
                  <c:v>2.5339</c:v>
                </c:pt>
                <c:pt idx="403">
                  <c:v>2.5348</c:v>
                </c:pt>
                <c:pt idx="404">
                  <c:v>2.5389</c:v>
                </c:pt>
                <c:pt idx="405">
                  <c:v>2.5406</c:v>
                </c:pt>
                <c:pt idx="406">
                  <c:v>2.5415</c:v>
                </c:pt>
                <c:pt idx="407">
                  <c:v>2.5453</c:v>
                </c:pt>
                <c:pt idx="408">
                  <c:v>2.5489</c:v>
                </c:pt>
                <c:pt idx="409">
                  <c:v>2.5515</c:v>
                </c:pt>
                <c:pt idx="410">
                  <c:v>2.5547</c:v>
                </c:pt>
                <c:pt idx="411">
                  <c:v>2.559</c:v>
                </c:pt>
                <c:pt idx="412">
                  <c:v>2.5631</c:v>
                </c:pt>
                <c:pt idx="413">
                  <c:v>2.5677</c:v>
                </c:pt>
                <c:pt idx="414">
                  <c:v>2.5726</c:v>
                </c:pt>
                <c:pt idx="415">
                  <c:v>2.5782</c:v>
                </c:pt>
                <c:pt idx="416">
                  <c:v>2.5821</c:v>
                </c:pt>
                <c:pt idx="417">
                  <c:v>2.5873</c:v>
                </c:pt>
                <c:pt idx="418">
                  <c:v>2.5936</c:v>
                </c:pt>
                <c:pt idx="419">
                  <c:v>2.6003</c:v>
                </c:pt>
                <c:pt idx="420">
                  <c:v>2.606</c:v>
                </c:pt>
                <c:pt idx="421">
                  <c:v>2.6134</c:v>
                </c:pt>
                <c:pt idx="422">
                  <c:v>2.6217</c:v>
                </c:pt>
                <c:pt idx="423">
                  <c:v>2.6309</c:v>
                </c:pt>
                <c:pt idx="424">
                  <c:v>2.6356</c:v>
                </c:pt>
                <c:pt idx="425">
                  <c:v>2.6388</c:v>
                </c:pt>
                <c:pt idx="426">
                  <c:v>2.6416</c:v>
                </c:pt>
                <c:pt idx="427">
                  <c:v>2.648</c:v>
                </c:pt>
                <c:pt idx="428">
                  <c:v>2.6557</c:v>
                </c:pt>
                <c:pt idx="429">
                  <c:v>2.6658</c:v>
                </c:pt>
                <c:pt idx="430">
                  <c:v>2.672</c:v>
                </c:pt>
                <c:pt idx="431">
                  <c:v>2.6776</c:v>
                </c:pt>
                <c:pt idx="432">
                  <c:v>2.6855</c:v>
                </c:pt>
                <c:pt idx="433">
                  <c:v>2.6897</c:v>
                </c:pt>
                <c:pt idx="434">
                  <c:v>2.6971</c:v>
                </c:pt>
                <c:pt idx="435">
                  <c:v>2.7049</c:v>
                </c:pt>
                <c:pt idx="436">
                  <c:v>2.7132</c:v>
                </c:pt>
                <c:pt idx="437">
                  <c:v>2.7181</c:v>
                </c:pt>
                <c:pt idx="438">
                  <c:v>2.7257</c:v>
                </c:pt>
                <c:pt idx="439">
                  <c:v>2.7327</c:v>
                </c:pt>
                <c:pt idx="440">
                  <c:v>2.7402</c:v>
                </c:pt>
                <c:pt idx="441">
                  <c:v>2.7465</c:v>
                </c:pt>
                <c:pt idx="442">
                  <c:v>2.7538</c:v>
                </c:pt>
                <c:pt idx="443">
                  <c:v>2.7608</c:v>
                </c:pt>
                <c:pt idx="444">
                  <c:v>2.7692</c:v>
                </c:pt>
                <c:pt idx="445">
                  <c:v>2.7754</c:v>
                </c:pt>
                <c:pt idx="446">
                  <c:v>2.7808</c:v>
                </c:pt>
                <c:pt idx="447">
                  <c:v>2.7884</c:v>
                </c:pt>
                <c:pt idx="448">
                  <c:v>2.7943</c:v>
                </c:pt>
                <c:pt idx="449">
                  <c:v>2.8016</c:v>
                </c:pt>
                <c:pt idx="450">
                  <c:v>2.8089</c:v>
                </c:pt>
                <c:pt idx="451">
                  <c:v>2.8139</c:v>
                </c:pt>
                <c:pt idx="452">
                  <c:v>2.8206</c:v>
                </c:pt>
                <c:pt idx="453">
                  <c:v>2.8241</c:v>
                </c:pt>
                <c:pt idx="454">
                  <c:v>2.8329</c:v>
                </c:pt>
                <c:pt idx="455">
                  <c:v>2.8391</c:v>
                </c:pt>
                <c:pt idx="456">
                  <c:v>2.8432</c:v>
                </c:pt>
                <c:pt idx="457">
                  <c:v>2.8493</c:v>
                </c:pt>
                <c:pt idx="458">
                  <c:v>2.8568</c:v>
                </c:pt>
                <c:pt idx="459">
                  <c:v>2.8572</c:v>
                </c:pt>
                <c:pt idx="460">
                  <c:v>2.8621</c:v>
                </c:pt>
                <c:pt idx="461">
                  <c:v>2.8673</c:v>
                </c:pt>
                <c:pt idx="462">
                  <c:v>2.8702</c:v>
                </c:pt>
                <c:pt idx="463">
                  <c:v>2.8742</c:v>
                </c:pt>
                <c:pt idx="464">
                  <c:v>2.879</c:v>
                </c:pt>
                <c:pt idx="465">
                  <c:v>2.8816</c:v>
                </c:pt>
                <c:pt idx="466">
                  <c:v>2.8874</c:v>
                </c:pt>
                <c:pt idx="467">
                  <c:v>2.888</c:v>
                </c:pt>
                <c:pt idx="468">
                  <c:v>2.8907</c:v>
                </c:pt>
                <c:pt idx="469">
                  <c:v>2.8936</c:v>
                </c:pt>
                <c:pt idx="470">
                  <c:v>2.8956</c:v>
                </c:pt>
                <c:pt idx="471">
                  <c:v>2.8957</c:v>
                </c:pt>
                <c:pt idx="472">
                  <c:v>2.8976</c:v>
                </c:pt>
                <c:pt idx="473">
                  <c:v>2.8985</c:v>
                </c:pt>
                <c:pt idx="474">
                  <c:v>2.899</c:v>
                </c:pt>
                <c:pt idx="475">
                  <c:v>2.8978</c:v>
                </c:pt>
                <c:pt idx="476">
                  <c:v>2.8995</c:v>
                </c:pt>
                <c:pt idx="477">
                  <c:v>2.8979</c:v>
                </c:pt>
                <c:pt idx="478">
                  <c:v>2.8998</c:v>
                </c:pt>
                <c:pt idx="479">
                  <c:v>2.8973</c:v>
                </c:pt>
                <c:pt idx="480">
                  <c:v>2.8965</c:v>
                </c:pt>
                <c:pt idx="481">
                  <c:v>2.8946</c:v>
                </c:pt>
                <c:pt idx="482">
                  <c:v>2.8928</c:v>
                </c:pt>
                <c:pt idx="483">
                  <c:v>2.8879</c:v>
                </c:pt>
                <c:pt idx="484">
                  <c:v>2.8857</c:v>
                </c:pt>
                <c:pt idx="485">
                  <c:v>2.8829</c:v>
                </c:pt>
                <c:pt idx="486">
                  <c:v>2.8805</c:v>
                </c:pt>
                <c:pt idx="487">
                  <c:v>2.8734</c:v>
                </c:pt>
                <c:pt idx="488">
                  <c:v>2.8717</c:v>
                </c:pt>
                <c:pt idx="489">
                  <c:v>2.8658</c:v>
                </c:pt>
                <c:pt idx="490">
                  <c:v>2.8631</c:v>
                </c:pt>
                <c:pt idx="491">
                  <c:v>2.8587</c:v>
                </c:pt>
                <c:pt idx="492">
                  <c:v>2.8527</c:v>
                </c:pt>
                <c:pt idx="493">
                  <c:v>2.8471</c:v>
                </c:pt>
                <c:pt idx="494">
                  <c:v>2.8408</c:v>
                </c:pt>
                <c:pt idx="495">
                  <c:v>2.8368</c:v>
                </c:pt>
                <c:pt idx="496">
                  <c:v>2.8325</c:v>
                </c:pt>
                <c:pt idx="497">
                  <c:v>2.8283</c:v>
                </c:pt>
                <c:pt idx="498">
                  <c:v>2.8217</c:v>
                </c:pt>
                <c:pt idx="499">
                  <c:v>2.8192</c:v>
                </c:pt>
                <c:pt idx="500">
                  <c:v>2.8143</c:v>
                </c:pt>
                <c:pt idx="501">
                  <c:v>2.8053</c:v>
                </c:pt>
                <c:pt idx="502">
                  <c:v>2.8002</c:v>
                </c:pt>
                <c:pt idx="503">
                  <c:v>2.7964</c:v>
                </c:pt>
                <c:pt idx="504">
                  <c:v>2.7905</c:v>
                </c:pt>
                <c:pt idx="505">
                  <c:v>2.7888</c:v>
                </c:pt>
                <c:pt idx="506">
                  <c:v>2.7808</c:v>
                </c:pt>
                <c:pt idx="507">
                  <c:v>2.7781</c:v>
                </c:pt>
                <c:pt idx="508">
                  <c:v>2.7742</c:v>
                </c:pt>
                <c:pt idx="509">
                  <c:v>2.7693</c:v>
                </c:pt>
                <c:pt idx="510">
                  <c:v>2.7647</c:v>
                </c:pt>
                <c:pt idx="511">
                  <c:v>2.7615</c:v>
                </c:pt>
                <c:pt idx="512">
                  <c:v>2.7593</c:v>
                </c:pt>
                <c:pt idx="513">
                  <c:v>2.7549</c:v>
                </c:pt>
                <c:pt idx="514">
                  <c:v>2.7528</c:v>
                </c:pt>
                <c:pt idx="515">
                  <c:v>2.7471</c:v>
                </c:pt>
                <c:pt idx="516">
                  <c:v>2.7468</c:v>
                </c:pt>
                <c:pt idx="517">
                  <c:v>2.7423</c:v>
                </c:pt>
                <c:pt idx="518">
                  <c:v>2.7412</c:v>
                </c:pt>
                <c:pt idx="519">
                  <c:v>2.7383</c:v>
                </c:pt>
                <c:pt idx="520">
                  <c:v>2.7385</c:v>
                </c:pt>
                <c:pt idx="521">
                  <c:v>2.7355</c:v>
                </c:pt>
                <c:pt idx="522">
                  <c:v>2.7307</c:v>
                </c:pt>
                <c:pt idx="523">
                  <c:v>2.7319</c:v>
                </c:pt>
                <c:pt idx="524">
                  <c:v>2.73</c:v>
                </c:pt>
                <c:pt idx="525">
                  <c:v>2.7293</c:v>
                </c:pt>
                <c:pt idx="526">
                  <c:v>2.7276</c:v>
                </c:pt>
                <c:pt idx="527">
                  <c:v>2.7279</c:v>
                </c:pt>
                <c:pt idx="528">
                  <c:v>2.7253</c:v>
                </c:pt>
                <c:pt idx="529">
                  <c:v>2.7256</c:v>
                </c:pt>
                <c:pt idx="530">
                  <c:v>2.7235</c:v>
                </c:pt>
                <c:pt idx="531">
                  <c:v>2.7224</c:v>
                </c:pt>
                <c:pt idx="532">
                  <c:v>2.7243</c:v>
                </c:pt>
                <c:pt idx="533">
                  <c:v>2.7211</c:v>
                </c:pt>
                <c:pt idx="534">
                  <c:v>2.7219</c:v>
                </c:pt>
                <c:pt idx="535">
                  <c:v>2.7177</c:v>
                </c:pt>
                <c:pt idx="536">
                  <c:v>2.7167</c:v>
                </c:pt>
                <c:pt idx="537">
                  <c:v>2.7167</c:v>
                </c:pt>
                <c:pt idx="538">
                  <c:v>2.7129</c:v>
                </c:pt>
                <c:pt idx="539">
                  <c:v>2.7164</c:v>
                </c:pt>
                <c:pt idx="540">
                  <c:v>2.7169</c:v>
                </c:pt>
                <c:pt idx="541">
                  <c:v>2.7145</c:v>
                </c:pt>
                <c:pt idx="542">
                  <c:v>2.7137</c:v>
                </c:pt>
                <c:pt idx="543">
                  <c:v>2.7142</c:v>
                </c:pt>
                <c:pt idx="544">
                  <c:v>2.7158</c:v>
                </c:pt>
                <c:pt idx="545">
                  <c:v>2.7158</c:v>
                </c:pt>
                <c:pt idx="546">
                  <c:v>2.7199</c:v>
                </c:pt>
                <c:pt idx="547">
                  <c:v>2.7169</c:v>
                </c:pt>
                <c:pt idx="548">
                  <c:v>2.7201</c:v>
                </c:pt>
                <c:pt idx="549">
                  <c:v>2.7213</c:v>
                </c:pt>
                <c:pt idx="550">
                  <c:v>2.7215</c:v>
                </c:pt>
                <c:pt idx="551">
                  <c:v>2.7229</c:v>
                </c:pt>
                <c:pt idx="552">
                  <c:v>2.7213</c:v>
                </c:pt>
                <c:pt idx="553">
                  <c:v>2.7244</c:v>
                </c:pt>
                <c:pt idx="554">
                  <c:v>2.7222</c:v>
                </c:pt>
                <c:pt idx="555">
                  <c:v>2.7249</c:v>
                </c:pt>
                <c:pt idx="556">
                  <c:v>2.7251</c:v>
                </c:pt>
                <c:pt idx="557">
                  <c:v>2.7275</c:v>
                </c:pt>
                <c:pt idx="558">
                  <c:v>2.7342</c:v>
                </c:pt>
                <c:pt idx="559">
                  <c:v>2.7339</c:v>
                </c:pt>
                <c:pt idx="560">
                  <c:v>2.7317</c:v>
                </c:pt>
                <c:pt idx="561">
                  <c:v>2.7322</c:v>
                </c:pt>
                <c:pt idx="562">
                  <c:v>2.7393</c:v>
                </c:pt>
                <c:pt idx="563">
                  <c:v>2.7413</c:v>
                </c:pt>
                <c:pt idx="564">
                  <c:v>2.7444</c:v>
                </c:pt>
                <c:pt idx="565">
                  <c:v>2.7502</c:v>
                </c:pt>
                <c:pt idx="566">
                  <c:v>2.7588</c:v>
                </c:pt>
                <c:pt idx="567">
                  <c:v>2.7586</c:v>
                </c:pt>
                <c:pt idx="568">
                  <c:v>2.7604</c:v>
                </c:pt>
                <c:pt idx="569">
                  <c:v>2.7704</c:v>
                </c:pt>
                <c:pt idx="570">
                  <c:v>2.7776</c:v>
                </c:pt>
                <c:pt idx="571">
                  <c:v>2.7861</c:v>
                </c:pt>
                <c:pt idx="572">
                  <c:v>2.7962</c:v>
                </c:pt>
                <c:pt idx="573">
                  <c:v>2.8011</c:v>
                </c:pt>
                <c:pt idx="574">
                  <c:v>2.8112</c:v>
                </c:pt>
                <c:pt idx="575">
                  <c:v>2.8183</c:v>
                </c:pt>
                <c:pt idx="576">
                  <c:v>2.8292</c:v>
                </c:pt>
                <c:pt idx="577">
                  <c:v>2.836</c:v>
                </c:pt>
                <c:pt idx="578">
                  <c:v>2.8492</c:v>
                </c:pt>
                <c:pt idx="579">
                  <c:v>2.8806</c:v>
                </c:pt>
                <c:pt idx="580">
                  <c:v>2.8864</c:v>
                </c:pt>
                <c:pt idx="581">
                  <c:v>2.9126</c:v>
                </c:pt>
                <c:pt idx="582">
                  <c:v>2.9211</c:v>
                </c:pt>
                <c:pt idx="583">
                  <c:v>2.9378</c:v>
                </c:pt>
                <c:pt idx="584">
                  <c:v>2.9641</c:v>
                </c:pt>
                <c:pt idx="585">
                  <c:v>2.9869</c:v>
                </c:pt>
                <c:pt idx="586">
                  <c:v>3.0149</c:v>
                </c:pt>
                <c:pt idx="587">
                  <c:v>3.0322</c:v>
                </c:pt>
                <c:pt idx="588">
                  <c:v>3.0483</c:v>
                </c:pt>
                <c:pt idx="589">
                  <c:v>3.0734</c:v>
                </c:pt>
                <c:pt idx="590">
                  <c:v>3.1003</c:v>
                </c:pt>
                <c:pt idx="591">
                  <c:v>3.1164</c:v>
                </c:pt>
                <c:pt idx="592">
                  <c:v>3.15</c:v>
                </c:pt>
                <c:pt idx="593">
                  <c:v>3.1668</c:v>
                </c:pt>
                <c:pt idx="594">
                  <c:v>3.1762</c:v>
                </c:pt>
                <c:pt idx="595">
                  <c:v>3.1925</c:v>
                </c:pt>
                <c:pt idx="596">
                  <c:v>3.1988</c:v>
                </c:pt>
                <c:pt idx="597">
                  <c:v>3.2031</c:v>
                </c:pt>
                <c:pt idx="598">
                  <c:v>3.2077</c:v>
                </c:pt>
                <c:pt idx="599">
                  <c:v>3.2084</c:v>
                </c:pt>
                <c:pt idx="600">
                  <c:v>3.2111</c:v>
                </c:pt>
                <c:pt idx="601">
                  <c:v>3.2122</c:v>
                </c:pt>
                <c:pt idx="602">
                  <c:v>3.2193</c:v>
                </c:pt>
                <c:pt idx="603">
                  <c:v>3.211</c:v>
                </c:pt>
                <c:pt idx="604">
                  <c:v>3.2061</c:v>
                </c:pt>
                <c:pt idx="605">
                  <c:v>3.2194</c:v>
                </c:pt>
                <c:pt idx="606">
                  <c:v>3.2153</c:v>
                </c:pt>
                <c:pt idx="607">
                  <c:v>3.2186</c:v>
                </c:pt>
                <c:pt idx="608">
                  <c:v>3.2119</c:v>
                </c:pt>
                <c:pt idx="609">
                  <c:v>3.2116</c:v>
                </c:pt>
                <c:pt idx="610">
                  <c:v>3.2154</c:v>
                </c:pt>
                <c:pt idx="611">
                  <c:v>3.2109</c:v>
                </c:pt>
                <c:pt idx="612">
                  <c:v>3.2077</c:v>
                </c:pt>
                <c:pt idx="613">
                  <c:v>3.2001</c:v>
                </c:pt>
                <c:pt idx="614">
                  <c:v>3.2018</c:v>
                </c:pt>
                <c:pt idx="615">
                  <c:v>3.2009</c:v>
                </c:pt>
                <c:pt idx="616">
                  <c:v>3.2015</c:v>
                </c:pt>
                <c:pt idx="617">
                  <c:v>3.1976</c:v>
                </c:pt>
                <c:pt idx="618">
                  <c:v>3.1989</c:v>
                </c:pt>
                <c:pt idx="619">
                  <c:v>3.1969</c:v>
                </c:pt>
                <c:pt idx="620">
                  <c:v>3.1984</c:v>
                </c:pt>
                <c:pt idx="621">
                  <c:v>3.1914</c:v>
                </c:pt>
                <c:pt idx="622">
                  <c:v>3.1894</c:v>
                </c:pt>
                <c:pt idx="623">
                  <c:v>3.1908</c:v>
                </c:pt>
                <c:pt idx="624">
                  <c:v>3.1878</c:v>
                </c:pt>
                <c:pt idx="625">
                  <c:v>3.1895</c:v>
                </c:pt>
                <c:pt idx="626">
                  <c:v>3.1856</c:v>
                </c:pt>
                <c:pt idx="627">
                  <c:v>3.1842</c:v>
                </c:pt>
                <c:pt idx="628">
                  <c:v>3.1837</c:v>
                </c:pt>
                <c:pt idx="629">
                  <c:v>3.1775</c:v>
                </c:pt>
                <c:pt idx="630">
                  <c:v>3.1802</c:v>
                </c:pt>
                <c:pt idx="631">
                  <c:v>3.1806</c:v>
                </c:pt>
                <c:pt idx="632">
                  <c:v>3.1785</c:v>
                </c:pt>
                <c:pt idx="633">
                  <c:v>3.177</c:v>
                </c:pt>
                <c:pt idx="634">
                  <c:v>3.174</c:v>
                </c:pt>
                <c:pt idx="635">
                  <c:v>3.1725</c:v>
                </c:pt>
                <c:pt idx="636">
                  <c:v>3.1702</c:v>
                </c:pt>
                <c:pt idx="637">
                  <c:v>3.1704</c:v>
                </c:pt>
                <c:pt idx="638">
                  <c:v>3.168</c:v>
                </c:pt>
                <c:pt idx="639">
                  <c:v>3.1659</c:v>
                </c:pt>
                <c:pt idx="640">
                  <c:v>3.1634</c:v>
                </c:pt>
                <c:pt idx="641">
                  <c:v>3.1595</c:v>
                </c:pt>
                <c:pt idx="642">
                  <c:v>3.1578</c:v>
                </c:pt>
                <c:pt idx="643">
                  <c:v>3.1536</c:v>
                </c:pt>
                <c:pt idx="644">
                  <c:v>3.1576</c:v>
                </c:pt>
                <c:pt idx="645">
                  <c:v>3.1536</c:v>
                </c:pt>
                <c:pt idx="646">
                  <c:v>3.1527</c:v>
                </c:pt>
                <c:pt idx="647">
                  <c:v>3.1541</c:v>
                </c:pt>
                <c:pt idx="648">
                  <c:v>3.1523</c:v>
                </c:pt>
                <c:pt idx="649">
                  <c:v>3.1505</c:v>
                </c:pt>
                <c:pt idx="650">
                  <c:v>3.1442</c:v>
                </c:pt>
                <c:pt idx="651">
                  <c:v>3.1414</c:v>
                </c:pt>
                <c:pt idx="652">
                  <c:v>3.1427</c:v>
                </c:pt>
                <c:pt idx="653">
                  <c:v>3.1425</c:v>
                </c:pt>
                <c:pt idx="654">
                  <c:v>3.1388</c:v>
                </c:pt>
                <c:pt idx="655">
                  <c:v>3.1349</c:v>
                </c:pt>
                <c:pt idx="656">
                  <c:v>3.1347</c:v>
                </c:pt>
                <c:pt idx="657">
                  <c:v>3.1288</c:v>
                </c:pt>
                <c:pt idx="658">
                  <c:v>3.1248</c:v>
                </c:pt>
                <c:pt idx="659">
                  <c:v>3.1246</c:v>
                </c:pt>
                <c:pt idx="660">
                  <c:v>3.1253</c:v>
                </c:pt>
                <c:pt idx="661">
                  <c:v>3.1242</c:v>
                </c:pt>
                <c:pt idx="662">
                  <c:v>3.1153</c:v>
                </c:pt>
                <c:pt idx="663">
                  <c:v>3.1186</c:v>
                </c:pt>
                <c:pt idx="664">
                  <c:v>3.1136</c:v>
                </c:pt>
                <c:pt idx="665">
                  <c:v>3.1113</c:v>
                </c:pt>
                <c:pt idx="666">
                  <c:v>3.1099</c:v>
                </c:pt>
                <c:pt idx="667">
                  <c:v>3.1072</c:v>
                </c:pt>
                <c:pt idx="668">
                  <c:v>3.1068</c:v>
                </c:pt>
                <c:pt idx="669">
                  <c:v>3.1046</c:v>
                </c:pt>
                <c:pt idx="670">
                  <c:v>3.1048</c:v>
                </c:pt>
                <c:pt idx="671">
                  <c:v>3.0999</c:v>
                </c:pt>
                <c:pt idx="672">
                  <c:v>3.1003</c:v>
                </c:pt>
                <c:pt idx="673">
                  <c:v>3.0954</c:v>
                </c:pt>
                <c:pt idx="674">
                  <c:v>3.0959</c:v>
                </c:pt>
                <c:pt idx="675">
                  <c:v>3.0908</c:v>
                </c:pt>
                <c:pt idx="676">
                  <c:v>3.091</c:v>
                </c:pt>
                <c:pt idx="677">
                  <c:v>3.0896</c:v>
                </c:pt>
                <c:pt idx="678">
                  <c:v>3.0849</c:v>
                </c:pt>
                <c:pt idx="679">
                  <c:v>3.0816</c:v>
                </c:pt>
                <c:pt idx="680">
                  <c:v>3.0789</c:v>
                </c:pt>
                <c:pt idx="681">
                  <c:v>3.0809</c:v>
                </c:pt>
                <c:pt idx="682">
                  <c:v>3.0737</c:v>
                </c:pt>
                <c:pt idx="683">
                  <c:v>3.0747</c:v>
                </c:pt>
                <c:pt idx="684">
                  <c:v>3.0716</c:v>
                </c:pt>
                <c:pt idx="685">
                  <c:v>3.068</c:v>
                </c:pt>
                <c:pt idx="686">
                  <c:v>3.0661</c:v>
                </c:pt>
                <c:pt idx="687">
                  <c:v>3.0643</c:v>
                </c:pt>
                <c:pt idx="688">
                  <c:v>3.0603</c:v>
                </c:pt>
                <c:pt idx="689">
                  <c:v>3.0617</c:v>
                </c:pt>
                <c:pt idx="690">
                  <c:v>3.056</c:v>
                </c:pt>
                <c:pt idx="691">
                  <c:v>3.053</c:v>
                </c:pt>
                <c:pt idx="692">
                  <c:v>3.0505</c:v>
                </c:pt>
                <c:pt idx="693">
                  <c:v>3.0465</c:v>
                </c:pt>
                <c:pt idx="694">
                  <c:v>3.0469</c:v>
                </c:pt>
                <c:pt idx="695">
                  <c:v>3.0427</c:v>
                </c:pt>
                <c:pt idx="696">
                  <c:v>3.0419</c:v>
                </c:pt>
                <c:pt idx="697">
                  <c:v>3.0323</c:v>
                </c:pt>
                <c:pt idx="698">
                  <c:v>3.0316</c:v>
                </c:pt>
                <c:pt idx="699">
                  <c:v>3.0275</c:v>
                </c:pt>
                <c:pt idx="700">
                  <c:v>3.0278</c:v>
                </c:pt>
                <c:pt idx="701">
                  <c:v>3.021</c:v>
                </c:pt>
                <c:pt idx="702">
                  <c:v>3.0188</c:v>
                </c:pt>
                <c:pt idx="703">
                  <c:v>3.0124</c:v>
                </c:pt>
                <c:pt idx="704">
                  <c:v>3.0094</c:v>
                </c:pt>
                <c:pt idx="705">
                  <c:v>3.0049</c:v>
                </c:pt>
                <c:pt idx="706">
                  <c:v>2.9951</c:v>
                </c:pt>
                <c:pt idx="707">
                  <c:v>2.9833</c:v>
                </c:pt>
                <c:pt idx="708">
                  <c:v>2.9807</c:v>
                </c:pt>
                <c:pt idx="709">
                  <c:v>2.9768</c:v>
                </c:pt>
                <c:pt idx="710">
                  <c:v>2.9604</c:v>
                </c:pt>
              </c:numCache>
            </c:numRef>
          </c:yVal>
          <c:smooth val="1"/>
        </c:ser>
        <c:axId val="55276026"/>
        <c:axId val="96718171"/>
      </c:scatterChart>
      <c:valAx>
        <c:axId val="55276026"/>
        <c:scaling>
          <c:orientation val="minMax"/>
          <c:max val="900"/>
          <c:min val="2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8171"/>
        <c:crossesAt val="0"/>
        <c:crossBetween val="midCat"/>
        <c:majorUnit val="100"/>
      </c:valAx>
      <c:valAx>
        <c:axId val="96718171"/>
        <c:scaling>
          <c:orientation val="minMax"/>
          <c:max val="3.25"/>
          <c:min val="2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6026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ga Khan Emerald, West Australia, Translucent Fragment, Corr.Absorbance 400-700 nm</a:t>
            </a:r>
          </a:p>
        </c:rich>
      </c:tx>
      <c:layout>
        <c:manualLayout>
          <c:xMode val="edge"/>
          <c:yMode val="edge"/>
          <c:x val="0.156143923964698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24218982445701"/>
          <c:w val="0.971713057252772"/>
          <c:h val="0.875781017554299"/>
        </c:manualLayout>
      </c:layout>
      <c:scatterChart>
        <c:scatterStyle val="line"/>
        <c:varyColors val="0"/>
        <c:ser>
          <c:idx val="0"/>
          <c:order val="0"/>
          <c:tx>
            <c:strRef>
              <c:f>'AgaKhan,WA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aKhan,WA'!$A$3:$A$713</c:f>
              <c:numCache>
                <c:formatCode>General</c:formatCode>
                <c:ptCount val="711"/>
                <c:pt idx="0">
                  <c:v>900</c:v>
                </c:pt>
                <c:pt idx="1">
                  <c:v>899</c:v>
                </c:pt>
                <c:pt idx="2">
                  <c:v>898</c:v>
                </c:pt>
                <c:pt idx="3">
                  <c:v>897</c:v>
                </c:pt>
                <c:pt idx="4">
                  <c:v>896</c:v>
                </c:pt>
                <c:pt idx="5">
                  <c:v>895</c:v>
                </c:pt>
                <c:pt idx="6">
                  <c:v>894</c:v>
                </c:pt>
                <c:pt idx="7">
                  <c:v>893</c:v>
                </c:pt>
                <c:pt idx="8">
                  <c:v>892</c:v>
                </c:pt>
                <c:pt idx="9">
                  <c:v>891</c:v>
                </c:pt>
                <c:pt idx="10">
                  <c:v>890</c:v>
                </c:pt>
                <c:pt idx="11">
                  <c:v>889</c:v>
                </c:pt>
                <c:pt idx="12">
                  <c:v>888</c:v>
                </c:pt>
                <c:pt idx="13">
                  <c:v>887</c:v>
                </c:pt>
                <c:pt idx="14">
                  <c:v>886</c:v>
                </c:pt>
                <c:pt idx="15">
                  <c:v>885</c:v>
                </c:pt>
                <c:pt idx="16">
                  <c:v>884</c:v>
                </c:pt>
                <c:pt idx="17">
                  <c:v>883</c:v>
                </c:pt>
                <c:pt idx="18">
                  <c:v>882</c:v>
                </c:pt>
                <c:pt idx="19">
                  <c:v>881</c:v>
                </c:pt>
                <c:pt idx="20">
                  <c:v>880</c:v>
                </c:pt>
                <c:pt idx="21">
                  <c:v>879</c:v>
                </c:pt>
                <c:pt idx="22">
                  <c:v>878</c:v>
                </c:pt>
                <c:pt idx="23">
                  <c:v>877</c:v>
                </c:pt>
                <c:pt idx="24">
                  <c:v>876</c:v>
                </c:pt>
                <c:pt idx="25">
                  <c:v>875</c:v>
                </c:pt>
                <c:pt idx="26">
                  <c:v>874</c:v>
                </c:pt>
                <c:pt idx="27">
                  <c:v>873</c:v>
                </c:pt>
                <c:pt idx="28">
                  <c:v>872</c:v>
                </c:pt>
                <c:pt idx="29">
                  <c:v>871</c:v>
                </c:pt>
                <c:pt idx="30">
                  <c:v>870</c:v>
                </c:pt>
                <c:pt idx="31">
                  <c:v>869</c:v>
                </c:pt>
                <c:pt idx="32">
                  <c:v>868</c:v>
                </c:pt>
                <c:pt idx="33">
                  <c:v>867</c:v>
                </c:pt>
                <c:pt idx="34">
                  <c:v>866</c:v>
                </c:pt>
                <c:pt idx="35">
                  <c:v>865</c:v>
                </c:pt>
                <c:pt idx="36">
                  <c:v>864</c:v>
                </c:pt>
                <c:pt idx="37">
                  <c:v>863</c:v>
                </c:pt>
                <c:pt idx="38">
                  <c:v>862</c:v>
                </c:pt>
                <c:pt idx="39">
                  <c:v>861</c:v>
                </c:pt>
                <c:pt idx="40">
                  <c:v>860</c:v>
                </c:pt>
                <c:pt idx="41">
                  <c:v>859</c:v>
                </c:pt>
                <c:pt idx="42">
                  <c:v>858</c:v>
                </c:pt>
                <c:pt idx="43">
                  <c:v>857</c:v>
                </c:pt>
                <c:pt idx="44">
                  <c:v>856</c:v>
                </c:pt>
                <c:pt idx="45">
                  <c:v>855</c:v>
                </c:pt>
                <c:pt idx="46">
                  <c:v>854</c:v>
                </c:pt>
                <c:pt idx="47">
                  <c:v>853</c:v>
                </c:pt>
                <c:pt idx="48">
                  <c:v>852</c:v>
                </c:pt>
                <c:pt idx="49">
                  <c:v>851</c:v>
                </c:pt>
                <c:pt idx="50">
                  <c:v>850</c:v>
                </c:pt>
                <c:pt idx="51">
                  <c:v>849</c:v>
                </c:pt>
                <c:pt idx="52">
                  <c:v>848</c:v>
                </c:pt>
                <c:pt idx="53">
                  <c:v>847</c:v>
                </c:pt>
                <c:pt idx="54">
                  <c:v>846</c:v>
                </c:pt>
                <c:pt idx="55">
                  <c:v>845</c:v>
                </c:pt>
                <c:pt idx="56">
                  <c:v>844</c:v>
                </c:pt>
                <c:pt idx="57">
                  <c:v>843</c:v>
                </c:pt>
                <c:pt idx="58">
                  <c:v>842</c:v>
                </c:pt>
                <c:pt idx="59">
                  <c:v>841</c:v>
                </c:pt>
                <c:pt idx="60">
                  <c:v>840</c:v>
                </c:pt>
                <c:pt idx="61">
                  <c:v>839</c:v>
                </c:pt>
                <c:pt idx="62">
                  <c:v>838</c:v>
                </c:pt>
                <c:pt idx="63">
                  <c:v>837</c:v>
                </c:pt>
                <c:pt idx="64">
                  <c:v>836</c:v>
                </c:pt>
                <c:pt idx="65">
                  <c:v>835</c:v>
                </c:pt>
                <c:pt idx="66">
                  <c:v>834</c:v>
                </c:pt>
                <c:pt idx="67">
                  <c:v>833</c:v>
                </c:pt>
                <c:pt idx="68">
                  <c:v>832</c:v>
                </c:pt>
                <c:pt idx="69">
                  <c:v>831</c:v>
                </c:pt>
                <c:pt idx="70">
                  <c:v>830</c:v>
                </c:pt>
                <c:pt idx="71">
                  <c:v>829</c:v>
                </c:pt>
                <c:pt idx="72">
                  <c:v>828</c:v>
                </c:pt>
                <c:pt idx="73">
                  <c:v>827</c:v>
                </c:pt>
                <c:pt idx="74">
                  <c:v>826</c:v>
                </c:pt>
                <c:pt idx="75">
                  <c:v>825</c:v>
                </c:pt>
                <c:pt idx="76">
                  <c:v>824</c:v>
                </c:pt>
                <c:pt idx="77">
                  <c:v>823</c:v>
                </c:pt>
                <c:pt idx="78">
                  <c:v>822</c:v>
                </c:pt>
                <c:pt idx="79">
                  <c:v>821</c:v>
                </c:pt>
                <c:pt idx="80">
                  <c:v>820</c:v>
                </c:pt>
                <c:pt idx="81">
                  <c:v>819</c:v>
                </c:pt>
                <c:pt idx="82">
                  <c:v>818</c:v>
                </c:pt>
                <c:pt idx="83">
                  <c:v>817</c:v>
                </c:pt>
                <c:pt idx="84">
                  <c:v>816</c:v>
                </c:pt>
                <c:pt idx="85">
                  <c:v>815</c:v>
                </c:pt>
                <c:pt idx="86">
                  <c:v>814</c:v>
                </c:pt>
                <c:pt idx="87">
                  <c:v>813</c:v>
                </c:pt>
                <c:pt idx="88">
                  <c:v>812</c:v>
                </c:pt>
                <c:pt idx="89">
                  <c:v>811</c:v>
                </c:pt>
                <c:pt idx="90">
                  <c:v>810</c:v>
                </c:pt>
                <c:pt idx="91">
                  <c:v>809</c:v>
                </c:pt>
                <c:pt idx="92">
                  <c:v>808</c:v>
                </c:pt>
                <c:pt idx="93">
                  <c:v>807</c:v>
                </c:pt>
                <c:pt idx="94">
                  <c:v>806</c:v>
                </c:pt>
                <c:pt idx="95">
                  <c:v>805</c:v>
                </c:pt>
                <c:pt idx="96">
                  <c:v>804</c:v>
                </c:pt>
                <c:pt idx="97">
                  <c:v>803</c:v>
                </c:pt>
                <c:pt idx="98">
                  <c:v>802</c:v>
                </c:pt>
                <c:pt idx="99">
                  <c:v>801</c:v>
                </c:pt>
                <c:pt idx="100">
                  <c:v>800</c:v>
                </c:pt>
                <c:pt idx="101">
                  <c:v>799</c:v>
                </c:pt>
                <c:pt idx="102">
                  <c:v>798</c:v>
                </c:pt>
                <c:pt idx="103">
                  <c:v>797</c:v>
                </c:pt>
                <c:pt idx="104">
                  <c:v>796</c:v>
                </c:pt>
                <c:pt idx="105">
                  <c:v>795</c:v>
                </c:pt>
                <c:pt idx="106">
                  <c:v>794</c:v>
                </c:pt>
                <c:pt idx="107">
                  <c:v>793</c:v>
                </c:pt>
                <c:pt idx="108">
                  <c:v>792</c:v>
                </c:pt>
                <c:pt idx="109">
                  <c:v>791</c:v>
                </c:pt>
                <c:pt idx="110">
                  <c:v>790</c:v>
                </c:pt>
                <c:pt idx="111">
                  <c:v>789</c:v>
                </c:pt>
                <c:pt idx="112">
                  <c:v>788</c:v>
                </c:pt>
                <c:pt idx="113">
                  <c:v>787</c:v>
                </c:pt>
                <c:pt idx="114">
                  <c:v>786</c:v>
                </c:pt>
                <c:pt idx="115">
                  <c:v>785</c:v>
                </c:pt>
                <c:pt idx="116">
                  <c:v>784</c:v>
                </c:pt>
                <c:pt idx="117">
                  <c:v>783</c:v>
                </c:pt>
                <c:pt idx="118">
                  <c:v>782</c:v>
                </c:pt>
                <c:pt idx="119">
                  <c:v>781</c:v>
                </c:pt>
                <c:pt idx="120">
                  <c:v>780</c:v>
                </c:pt>
                <c:pt idx="121">
                  <c:v>779</c:v>
                </c:pt>
                <c:pt idx="122">
                  <c:v>778</c:v>
                </c:pt>
                <c:pt idx="123">
                  <c:v>777</c:v>
                </c:pt>
                <c:pt idx="124">
                  <c:v>776</c:v>
                </c:pt>
                <c:pt idx="125">
                  <c:v>775</c:v>
                </c:pt>
                <c:pt idx="126">
                  <c:v>774</c:v>
                </c:pt>
                <c:pt idx="127">
                  <c:v>773</c:v>
                </c:pt>
                <c:pt idx="128">
                  <c:v>772</c:v>
                </c:pt>
                <c:pt idx="129">
                  <c:v>771</c:v>
                </c:pt>
                <c:pt idx="130">
                  <c:v>770</c:v>
                </c:pt>
                <c:pt idx="131">
                  <c:v>769</c:v>
                </c:pt>
                <c:pt idx="132">
                  <c:v>768</c:v>
                </c:pt>
                <c:pt idx="133">
                  <c:v>767</c:v>
                </c:pt>
                <c:pt idx="134">
                  <c:v>766</c:v>
                </c:pt>
                <c:pt idx="135">
                  <c:v>765</c:v>
                </c:pt>
                <c:pt idx="136">
                  <c:v>764</c:v>
                </c:pt>
                <c:pt idx="137">
                  <c:v>763</c:v>
                </c:pt>
                <c:pt idx="138">
                  <c:v>762</c:v>
                </c:pt>
                <c:pt idx="139">
                  <c:v>761</c:v>
                </c:pt>
                <c:pt idx="140">
                  <c:v>760</c:v>
                </c:pt>
                <c:pt idx="141">
                  <c:v>759</c:v>
                </c:pt>
                <c:pt idx="142">
                  <c:v>758</c:v>
                </c:pt>
                <c:pt idx="143">
                  <c:v>757</c:v>
                </c:pt>
                <c:pt idx="144">
                  <c:v>756</c:v>
                </c:pt>
                <c:pt idx="145">
                  <c:v>755</c:v>
                </c:pt>
                <c:pt idx="146">
                  <c:v>754</c:v>
                </c:pt>
                <c:pt idx="147">
                  <c:v>753</c:v>
                </c:pt>
                <c:pt idx="148">
                  <c:v>752</c:v>
                </c:pt>
                <c:pt idx="149">
                  <c:v>751</c:v>
                </c:pt>
                <c:pt idx="150">
                  <c:v>750</c:v>
                </c:pt>
                <c:pt idx="151">
                  <c:v>749</c:v>
                </c:pt>
                <c:pt idx="152">
                  <c:v>748</c:v>
                </c:pt>
                <c:pt idx="153">
                  <c:v>747</c:v>
                </c:pt>
                <c:pt idx="154">
                  <c:v>746</c:v>
                </c:pt>
                <c:pt idx="155">
                  <c:v>745</c:v>
                </c:pt>
                <c:pt idx="156">
                  <c:v>744</c:v>
                </c:pt>
                <c:pt idx="157">
                  <c:v>743</c:v>
                </c:pt>
                <c:pt idx="158">
                  <c:v>742</c:v>
                </c:pt>
                <c:pt idx="159">
                  <c:v>741</c:v>
                </c:pt>
                <c:pt idx="160">
                  <c:v>740</c:v>
                </c:pt>
                <c:pt idx="161">
                  <c:v>739</c:v>
                </c:pt>
                <c:pt idx="162">
                  <c:v>738</c:v>
                </c:pt>
                <c:pt idx="163">
                  <c:v>737</c:v>
                </c:pt>
                <c:pt idx="164">
                  <c:v>736</c:v>
                </c:pt>
                <c:pt idx="165">
                  <c:v>735</c:v>
                </c:pt>
                <c:pt idx="166">
                  <c:v>734</c:v>
                </c:pt>
                <c:pt idx="167">
                  <c:v>733</c:v>
                </c:pt>
                <c:pt idx="168">
                  <c:v>732</c:v>
                </c:pt>
                <c:pt idx="169">
                  <c:v>731</c:v>
                </c:pt>
                <c:pt idx="170">
                  <c:v>730</c:v>
                </c:pt>
                <c:pt idx="171">
                  <c:v>729</c:v>
                </c:pt>
                <c:pt idx="172">
                  <c:v>728</c:v>
                </c:pt>
                <c:pt idx="173">
                  <c:v>727</c:v>
                </c:pt>
                <c:pt idx="174">
                  <c:v>726</c:v>
                </c:pt>
                <c:pt idx="175">
                  <c:v>725</c:v>
                </c:pt>
                <c:pt idx="176">
                  <c:v>724</c:v>
                </c:pt>
                <c:pt idx="177">
                  <c:v>723</c:v>
                </c:pt>
                <c:pt idx="178">
                  <c:v>722</c:v>
                </c:pt>
                <c:pt idx="179">
                  <c:v>721</c:v>
                </c:pt>
                <c:pt idx="180">
                  <c:v>720</c:v>
                </c:pt>
                <c:pt idx="181">
                  <c:v>719</c:v>
                </c:pt>
                <c:pt idx="182">
                  <c:v>718</c:v>
                </c:pt>
                <c:pt idx="183">
                  <c:v>717</c:v>
                </c:pt>
                <c:pt idx="184">
                  <c:v>716</c:v>
                </c:pt>
                <c:pt idx="185">
                  <c:v>715</c:v>
                </c:pt>
                <c:pt idx="186">
                  <c:v>714</c:v>
                </c:pt>
                <c:pt idx="187">
                  <c:v>713</c:v>
                </c:pt>
                <c:pt idx="188">
                  <c:v>712</c:v>
                </c:pt>
                <c:pt idx="189">
                  <c:v>711</c:v>
                </c:pt>
                <c:pt idx="190">
                  <c:v>710</c:v>
                </c:pt>
                <c:pt idx="191">
                  <c:v>709</c:v>
                </c:pt>
                <c:pt idx="192">
                  <c:v>708</c:v>
                </c:pt>
                <c:pt idx="193">
                  <c:v>707</c:v>
                </c:pt>
                <c:pt idx="194">
                  <c:v>706</c:v>
                </c:pt>
                <c:pt idx="195">
                  <c:v>705</c:v>
                </c:pt>
                <c:pt idx="196">
                  <c:v>704</c:v>
                </c:pt>
                <c:pt idx="197">
                  <c:v>703</c:v>
                </c:pt>
                <c:pt idx="198">
                  <c:v>702</c:v>
                </c:pt>
                <c:pt idx="199">
                  <c:v>701</c:v>
                </c:pt>
                <c:pt idx="200">
                  <c:v>700</c:v>
                </c:pt>
                <c:pt idx="201">
                  <c:v>699</c:v>
                </c:pt>
                <c:pt idx="202">
                  <c:v>698</c:v>
                </c:pt>
                <c:pt idx="203">
                  <c:v>697</c:v>
                </c:pt>
                <c:pt idx="204">
                  <c:v>696</c:v>
                </c:pt>
                <c:pt idx="205">
                  <c:v>695</c:v>
                </c:pt>
                <c:pt idx="206">
                  <c:v>694</c:v>
                </c:pt>
                <c:pt idx="207">
                  <c:v>693</c:v>
                </c:pt>
                <c:pt idx="208">
                  <c:v>692</c:v>
                </c:pt>
                <c:pt idx="209">
                  <c:v>691</c:v>
                </c:pt>
                <c:pt idx="210">
                  <c:v>690</c:v>
                </c:pt>
                <c:pt idx="211">
                  <c:v>689</c:v>
                </c:pt>
                <c:pt idx="212">
                  <c:v>688</c:v>
                </c:pt>
                <c:pt idx="213">
                  <c:v>687</c:v>
                </c:pt>
                <c:pt idx="214">
                  <c:v>686</c:v>
                </c:pt>
                <c:pt idx="215">
                  <c:v>685</c:v>
                </c:pt>
                <c:pt idx="216">
                  <c:v>684</c:v>
                </c:pt>
                <c:pt idx="217">
                  <c:v>683</c:v>
                </c:pt>
                <c:pt idx="218">
                  <c:v>682</c:v>
                </c:pt>
                <c:pt idx="219">
                  <c:v>681</c:v>
                </c:pt>
                <c:pt idx="220">
                  <c:v>680</c:v>
                </c:pt>
                <c:pt idx="221">
                  <c:v>679</c:v>
                </c:pt>
                <c:pt idx="222">
                  <c:v>678</c:v>
                </c:pt>
                <c:pt idx="223">
                  <c:v>677</c:v>
                </c:pt>
                <c:pt idx="224">
                  <c:v>676</c:v>
                </c:pt>
                <c:pt idx="225">
                  <c:v>675</c:v>
                </c:pt>
                <c:pt idx="226">
                  <c:v>674</c:v>
                </c:pt>
                <c:pt idx="227">
                  <c:v>673</c:v>
                </c:pt>
                <c:pt idx="228">
                  <c:v>672</c:v>
                </c:pt>
                <c:pt idx="229">
                  <c:v>671</c:v>
                </c:pt>
                <c:pt idx="230">
                  <c:v>670</c:v>
                </c:pt>
                <c:pt idx="231">
                  <c:v>669</c:v>
                </c:pt>
                <c:pt idx="232">
                  <c:v>668</c:v>
                </c:pt>
                <c:pt idx="233">
                  <c:v>667</c:v>
                </c:pt>
                <c:pt idx="234">
                  <c:v>666</c:v>
                </c:pt>
                <c:pt idx="235">
                  <c:v>665</c:v>
                </c:pt>
                <c:pt idx="236">
                  <c:v>664</c:v>
                </c:pt>
                <c:pt idx="237">
                  <c:v>663</c:v>
                </c:pt>
                <c:pt idx="238">
                  <c:v>662</c:v>
                </c:pt>
                <c:pt idx="239">
                  <c:v>661</c:v>
                </c:pt>
                <c:pt idx="240">
                  <c:v>660</c:v>
                </c:pt>
                <c:pt idx="241">
                  <c:v>659</c:v>
                </c:pt>
                <c:pt idx="242">
                  <c:v>658</c:v>
                </c:pt>
                <c:pt idx="243">
                  <c:v>657</c:v>
                </c:pt>
                <c:pt idx="244">
                  <c:v>656</c:v>
                </c:pt>
                <c:pt idx="245">
                  <c:v>655</c:v>
                </c:pt>
                <c:pt idx="246">
                  <c:v>654</c:v>
                </c:pt>
                <c:pt idx="247">
                  <c:v>653</c:v>
                </c:pt>
                <c:pt idx="248">
                  <c:v>652</c:v>
                </c:pt>
                <c:pt idx="249">
                  <c:v>651</c:v>
                </c:pt>
                <c:pt idx="250">
                  <c:v>650</c:v>
                </c:pt>
                <c:pt idx="251">
                  <c:v>649</c:v>
                </c:pt>
                <c:pt idx="252">
                  <c:v>648</c:v>
                </c:pt>
                <c:pt idx="253">
                  <c:v>647</c:v>
                </c:pt>
                <c:pt idx="254">
                  <c:v>646</c:v>
                </c:pt>
                <c:pt idx="255">
                  <c:v>645</c:v>
                </c:pt>
                <c:pt idx="256">
                  <c:v>644</c:v>
                </c:pt>
                <c:pt idx="257">
                  <c:v>643</c:v>
                </c:pt>
                <c:pt idx="258">
                  <c:v>642</c:v>
                </c:pt>
                <c:pt idx="259">
                  <c:v>641</c:v>
                </c:pt>
                <c:pt idx="260">
                  <c:v>640</c:v>
                </c:pt>
                <c:pt idx="261">
                  <c:v>639</c:v>
                </c:pt>
                <c:pt idx="262">
                  <c:v>638</c:v>
                </c:pt>
                <c:pt idx="263">
                  <c:v>637</c:v>
                </c:pt>
                <c:pt idx="264">
                  <c:v>636</c:v>
                </c:pt>
                <c:pt idx="265">
                  <c:v>635</c:v>
                </c:pt>
                <c:pt idx="266">
                  <c:v>634</c:v>
                </c:pt>
                <c:pt idx="267">
                  <c:v>633</c:v>
                </c:pt>
                <c:pt idx="268">
                  <c:v>632</c:v>
                </c:pt>
                <c:pt idx="269">
                  <c:v>631</c:v>
                </c:pt>
                <c:pt idx="270">
                  <c:v>630</c:v>
                </c:pt>
                <c:pt idx="271">
                  <c:v>629</c:v>
                </c:pt>
                <c:pt idx="272">
                  <c:v>628</c:v>
                </c:pt>
                <c:pt idx="273">
                  <c:v>627</c:v>
                </c:pt>
                <c:pt idx="274">
                  <c:v>626</c:v>
                </c:pt>
                <c:pt idx="275">
                  <c:v>625</c:v>
                </c:pt>
                <c:pt idx="276">
                  <c:v>624</c:v>
                </c:pt>
                <c:pt idx="277">
                  <c:v>623</c:v>
                </c:pt>
                <c:pt idx="278">
                  <c:v>622</c:v>
                </c:pt>
                <c:pt idx="279">
                  <c:v>621</c:v>
                </c:pt>
                <c:pt idx="280">
                  <c:v>620</c:v>
                </c:pt>
                <c:pt idx="281">
                  <c:v>619</c:v>
                </c:pt>
                <c:pt idx="282">
                  <c:v>618</c:v>
                </c:pt>
                <c:pt idx="283">
                  <c:v>617</c:v>
                </c:pt>
                <c:pt idx="284">
                  <c:v>616</c:v>
                </c:pt>
                <c:pt idx="285">
                  <c:v>615</c:v>
                </c:pt>
                <c:pt idx="286">
                  <c:v>614</c:v>
                </c:pt>
                <c:pt idx="287">
                  <c:v>613</c:v>
                </c:pt>
                <c:pt idx="288">
                  <c:v>612</c:v>
                </c:pt>
                <c:pt idx="289">
                  <c:v>611</c:v>
                </c:pt>
                <c:pt idx="290">
                  <c:v>610</c:v>
                </c:pt>
                <c:pt idx="291">
                  <c:v>609</c:v>
                </c:pt>
                <c:pt idx="292">
                  <c:v>608</c:v>
                </c:pt>
                <c:pt idx="293">
                  <c:v>607</c:v>
                </c:pt>
                <c:pt idx="294">
                  <c:v>606</c:v>
                </c:pt>
                <c:pt idx="295">
                  <c:v>605</c:v>
                </c:pt>
                <c:pt idx="296">
                  <c:v>604</c:v>
                </c:pt>
                <c:pt idx="297">
                  <c:v>603</c:v>
                </c:pt>
                <c:pt idx="298">
                  <c:v>602</c:v>
                </c:pt>
                <c:pt idx="299">
                  <c:v>601</c:v>
                </c:pt>
                <c:pt idx="300">
                  <c:v>600</c:v>
                </c:pt>
                <c:pt idx="301">
                  <c:v>599</c:v>
                </c:pt>
                <c:pt idx="302">
                  <c:v>598</c:v>
                </c:pt>
                <c:pt idx="303">
                  <c:v>597</c:v>
                </c:pt>
                <c:pt idx="304">
                  <c:v>596</c:v>
                </c:pt>
                <c:pt idx="305">
                  <c:v>595</c:v>
                </c:pt>
                <c:pt idx="306">
                  <c:v>594</c:v>
                </c:pt>
                <c:pt idx="307">
                  <c:v>593</c:v>
                </c:pt>
                <c:pt idx="308">
                  <c:v>592</c:v>
                </c:pt>
                <c:pt idx="309">
                  <c:v>591</c:v>
                </c:pt>
                <c:pt idx="310">
                  <c:v>590</c:v>
                </c:pt>
                <c:pt idx="311">
                  <c:v>589</c:v>
                </c:pt>
                <c:pt idx="312">
                  <c:v>588</c:v>
                </c:pt>
                <c:pt idx="313">
                  <c:v>587</c:v>
                </c:pt>
                <c:pt idx="314">
                  <c:v>586</c:v>
                </c:pt>
                <c:pt idx="315">
                  <c:v>585</c:v>
                </c:pt>
                <c:pt idx="316">
                  <c:v>584</c:v>
                </c:pt>
                <c:pt idx="317">
                  <c:v>583</c:v>
                </c:pt>
                <c:pt idx="318">
                  <c:v>582</c:v>
                </c:pt>
                <c:pt idx="319">
                  <c:v>581</c:v>
                </c:pt>
                <c:pt idx="320">
                  <c:v>580</c:v>
                </c:pt>
                <c:pt idx="321">
                  <c:v>579</c:v>
                </c:pt>
                <c:pt idx="322">
                  <c:v>578</c:v>
                </c:pt>
                <c:pt idx="323">
                  <c:v>577</c:v>
                </c:pt>
                <c:pt idx="324">
                  <c:v>576</c:v>
                </c:pt>
                <c:pt idx="325">
                  <c:v>575</c:v>
                </c:pt>
                <c:pt idx="326">
                  <c:v>574</c:v>
                </c:pt>
                <c:pt idx="327">
                  <c:v>573</c:v>
                </c:pt>
                <c:pt idx="328">
                  <c:v>572</c:v>
                </c:pt>
                <c:pt idx="329">
                  <c:v>571</c:v>
                </c:pt>
                <c:pt idx="330">
                  <c:v>570</c:v>
                </c:pt>
                <c:pt idx="331">
                  <c:v>569</c:v>
                </c:pt>
                <c:pt idx="332">
                  <c:v>568</c:v>
                </c:pt>
                <c:pt idx="333">
                  <c:v>567</c:v>
                </c:pt>
                <c:pt idx="334">
                  <c:v>566</c:v>
                </c:pt>
                <c:pt idx="335">
                  <c:v>565</c:v>
                </c:pt>
                <c:pt idx="336">
                  <c:v>564</c:v>
                </c:pt>
                <c:pt idx="337">
                  <c:v>563</c:v>
                </c:pt>
                <c:pt idx="338">
                  <c:v>562</c:v>
                </c:pt>
                <c:pt idx="339">
                  <c:v>561</c:v>
                </c:pt>
                <c:pt idx="340">
                  <c:v>560</c:v>
                </c:pt>
                <c:pt idx="341">
                  <c:v>559</c:v>
                </c:pt>
                <c:pt idx="342">
                  <c:v>558</c:v>
                </c:pt>
                <c:pt idx="343">
                  <c:v>557</c:v>
                </c:pt>
                <c:pt idx="344">
                  <c:v>556</c:v>
                </c:pt>
                <c:pt idx="345">
                  <c:v>555</c:v>
                </c:pt>
                <c:pt idx="346">
                  <c:v>554</c:v>
                </c:pt>
                <c:pt idx="347">
                  <c:v>553</c:v>
                </c:pt>
                <c:pt idx="348">
                  <c:v>552</c:v>
                </c:pt>
                <c:pt idx="349">
                  <c:v>551</c:v>
                </c:pt>
                <c:pt idx="350">
                  <c:v>550</c:v>
                </c:pt>
                <c:pt idx="351">
                  <c:v>549</c:v>
                </c:pt>
                <c:pt idx="352">
                  <c:v>548</c:v>
                </c:pt>
                <c:pt idx="353">
                  <c:v>547</c:v>
                </c:pt>
                <c:pt idx="354">
                  <c:v>546</c:v>
                </c:pt>
                <c:pt idx="355">
                  <c:v>545</c:v>
                </c:pt>
                <c:pt idx="356">
                  <c:v>544</c:v>
                </c:pt>
                <c:pt idx="357">
                  <c:v>543</c:v>
                </c:pt>
                <c:pt idx="358">
                  <c:v>542</c:v>
                </c:pt>
                <c:pt idx="359">
                  <c:v>541</c:v>
                </c:pt>
                <c:pt idx="360">
                  <c:v>540</c:v>
                </c:pt>
                <c:pt idx="361">
                  <c:v>539</c:v>
                </c:pt>
                <c:pt idx="362">
                  <c:v>538</c:v>
                </c:pt>
                <c:pt idx="363">
                  <c:v>537</c:v>
                </c:pt>
                <c:pt idx="364">
                  <c:v>536</c:v>
                </c:pt>
                <c:pt idx="365">
                  <c:v>535</c:v>
                </c:pt>
                <c:pt idx="366">
                  <c:v>534</c:v>
                </c:pt>
                <c:pt idx="367">
                  <c:v>533</c:v>
                </c:pt>
                <c:pt idx="368">
                  <c:v>532</c:v>
                </c:pt>
                <c:pt idx="369">
                  <c:v>531</c:v>
                </c:pt>
                <c:pt idx="370">
                  <c:v>530</c:v>
                </c:pt>
                <c:pt idx="371">
                  <c:v>529</c:v>
                </c:pt>
                <c:pt idx="372">
                  <c:v>528</c:v>
                </c:pt>
                <c:pt idx="373">
                  <c:v>527</c:v>
                </c:pt>
                <c:pt idx="374">
                  <c:v>526</c:v>
                </c:pt>
                <c:pt idx="375">
                  <c:v>525</c:v>
                </c:pt>
                <c:pt idx="376">
                  <c:v>524</c:v>
                </c:pt>
                <c:pt idx="377">
                  <c:v>523</c:v>
                </c:pt>
                <c:pt idx="378">
                  <c:v>522</c:v>
                </c:pt>
                <c:pt idx="379">
                  <c:v>521</c:v>
                </c:pt>
                <c:pt idx="380">
                  <c:v>520</c:v>
                </c:pt>
                <c:pt idx="381">
                  <c:v>519</c:v>
                </c:pt>
                <c:pt idx="382">
                  <c:v>518</c:v>
                </c:pt>
                <c:pt idx="383">
                  <c:v>517</c:v>
                </c:pt>
                <c:pt idx="384">
                  <c:v>516</c:v>
                </c:pt>
                <c:pt idx="385">
                  <c:v>515</c:v>
                </c:pt>
                <c:pt idx="386">
                  <c:v>514</c:v>
                </c:pt>
                <c:pt idx="387">
                  <c:v>513</c:v>
                </c:pt>
                <c:pt idx="388">
                  <c:v>512</c:v>
                </c:pt>
                <c:pt idx="389">
                  <c:v>511</c:v>
                </c:pt>
                <c:pt idx="390">
                  <c:v>510</c:v>
                </c:pt>
                <c:pt idx="391">
                  <c:v>509</c:v>
                </c:pt>
                <c:pt idx="392">
                  <c:v>508</c:v>
                </c:pt>
                <c:pt idx="393">
                  <c:v>507</c:v>
                </c:pt>
                <c:pt idx="394">
                  <c:v>506</c:v>
                </c:pt>
                <c:pt idx="395">
                  <c:v>505</c:v>
                </c:pt>
                <c:pt idx="396">
                  <c:v>504</c:v>
                </c:pt>
                <c:pt idx="397">
                  <c:v>503</c:v>
                </c:pt>
                <c:pt idx="398">
                  <c:v>502</c:v>
                </c:pt>
                <c:pt idx="399">
                  <c:v>501</c:v>
                </c:pt>
                <c:pt idx="400">
                  <c:v>500</c:v>
                </c:pt>
                <c:pt idx="401">
                  <c:v>499</c:v>
                </c:pt>
                <c:pt idx="402">
                  <c:v>498</c:v>
                </c:pt>
                <c:pt idx="403">
                  <c:v>497</c:v>
                </c:pt>
                <c:pt idx="404">
                  <c:v>496</c:v>
                </c:pt>
                <c:pt idx="405">
                  <c:v>495</c:v>
                </c:pt>
                <c:pt idx="406">
                  <c:v>494</c:v>
                </c:pt>
                <c:pt idx="407">
                  <c:v>493</c:v>
                </c:pt>
                <c:pt idx="408">
                  <c:v>492</c:v>
                </c:pt>
                <c:pt idx="409">
                  <c:v>491</c:v>
                </c:pt>
                <c:pt idx="410">
                  <c:v>490</c:v>
                </c:pt>
                <c:pt idx="411">
                  <c:v>489</c:v>
                </c:pt>
                <c:pt idx="412">
                  <c:v>488</c:v>
                </c:pt>
                <c:pt idx="413">
                  <c:v>487</c:v>
                </c:pt>
                <c:pt idx="414">
                  <c:v>486</c:v>
                </c:pt>
                <c:pt idx="415">
                  <c:v>485</c:v>
                </c:pt>
                <c:pt idx="416">
                  <c:v>484</c:v>
                </c:pt>
                <c:pt idx="417">
                  <c:v>483</c:v>
                </c:pt>
                <c:pt idx="418">
                  <c:v>482</c:v>
                </c:pt>
                <c:pt idx="419">
                  <c:v>481</c:v>
                </c:pt>
                <c:pt idx="420">
                  <c:v>480</c:v>
                </c:pt>
                <c:pt idx="421">
                  <c:v>479</c:v>
                </c:pt>
                <c:pt idx="422">
                  <c:v>478</c:v>
                </c:pt>
                <c:pt idx="423">
                  <c:v>477</c:v>
                </c:pt>
                <c:pt idx="424">
                  <c:v>476</c:v>
                </c:pt>
                <c:pt idx="425">
                  <c:v>475</c:v>
                </c:pt>
                <c:pt idx="426">
                  <c:v>474</c:v>
                </c:pt>
                <c:pt idx="427">
                  <c:v>473</c:v>
                </c:pt>
                <c:pt idx="428">
                  <c:v>472</c:v>
                </c:pt>
                <c:pt idx="429">
                  <c:v>471</c:v>
                </c:pt>
                <c:pt idx="430">
                  <c:v>470</c:v>
                </c:pt>
                <c:pt idx="431">
                  <c:v>469</c:v>
                </c:pt>
                <c:pt idx="432">
                  <c:v>468</c:v>
                </c:pt>
                <c:pt idx="433">
                  <c:v>467</c:v>
                </c:pt>
                <c:pt idx="434">
                  <c:v>466</c:v>
                </c:pt>
                <c:pt idx="435">
                  <c:v>465</c:v>
                </c:pt>
                <c:pt idx="436">
                  <c:v>464</c:v>
                </c:pt>
                <c:pt idx="437">
                  <c:v>463</c:v>
                </c:pt>
                <c:pt idx="438">
                  <c:v>462</c:v>
                </c:pt>
                <c:pt idx="439">
                  <c:v>461</c:v>
                </c:pt>
                <c:pt idx="440">
                  <c:v>460</c:v>
                </c:pt>
                <c:pt idx="441">
                  <c:v>459</c:v>
                </c:pt>
                <c:pt idx="442">
                  <c:v>458</c:v>
                </c:pt>
                <c:pt idx="443">
                  <c:v>457</c:v>
                </c:pt>
                <c:pt idx="444">
                  <c:v>456</c:v>
                </c:pt>
                <c:pt idx="445">
                  <c:v>455</c:v>
                </c:pt>
                <c:pt idx="446">
                  <c:v>454</c:v>
                </c:pt>
                <c:pt idx="447">
                  <c:v>453</c:v>
                </c:pt>
                <c:pt idx="448">
                  <c:v>452</c:v>
                </c:pt>
                <c:pt idx="449">
                  <c:v>451</c:v>
                </c:pt>
                <c:pt idx="450">
                  <c:v>450</c:v>
                </c:pt>
                <c:pt idx="451">
                  <c:v>449</c:v>
                </c:pt>
                <c:pt idx="452">
                  <c:v>448</c:v>
                </c:pt>
                <c:pt idx="453">
                  <c:v>447</c:v>
                </c:pt>
                <c:pt idx="454">
                  <c:v>446</c:v>
                </c:pt>
                <c:pt idx="455">
                  <c:v>445</c:v>
                </c:pt>
                <c:pt idx="456">
                  <c:v>444</c:v>
                </c:pt>
                <c:pt idx="457">
                  <c:v>443</c:v>
                </c:pt>
                <c:pt idx="458">
                  <c:v>442</c:v>
                </c:pt>
                <c:pt idx="459">
                  <c:v>441</c:v>
                </c:pt>
                <c:pt idx="460">
                  <c:v>440</c:v>
                </c:pt>
                <c:pt idx="461">
                  <c:v>439</c:v>
                </c:pt>
                <c:pt idx="462">
                  <c:v>438</c:v>
                </c:pt>
                <c:pt idx="463">
                  <c:v>437</c:v>
                </c:pt>
                <c:pt idx="464">
                  <c:v>436</c:v>
                </c:pt>
                <c:pt idx="465">
                  <c:v>435</c:v>
                </c:pt>
                <c:pt idx="466">
                  <c:v>434</c:v>
                </c:pt>
                <c:pt idx="467">
                  <c:v>433</c:v>
                </c:pt>
                <c:pt idx="468">
                  <c:v>432</c:v>
                </c:pt>
                <c:pt idx="469">
                  <c:v>431</c:v>
                </c:pt>
                <c:pt idx="470">
                  <c:v>430</c:v>
                </c:pt>
                <c:pt idx="471">
                  <c:v>429</c:v>
                </c:pt>
                <c:pt idx="472">
                  <c:v>428</c:v>
                </c:pt>
                <c:pt idx="473">
                  <c:v>427</c:v>
                </c:pt>
                <c:pt idx="474">
                  <c:v>426</c:v>
                </c:pt>
                <c:pt idx="475">
                  <c:v>425</c:v>
                </c:pt>
                <c:pt idx="476">
                  <c:v>424</c:v>
                </c:pt>
                <c:pt idx="477">
                  <c:v>423</c:v>
                </c:pt>
                <c:pt idx="478">
                  <c:v>422</c:v>
                </c:pt>
                <c:pt idx="479">
                  <c:v>421</c:v>
                </c:pt>
                <c:pt idx="480">
                  <c:v>420</c:v>
                </c:pt>
                <c:pt idx="481">
                  <c:v>419</c:v>
                </c:pt>
                <c:pt idx="482">
                  <c:v>418</c:v>
                </c:pt>
                <c:pt idx="483">
                  <c:v>417</c:v>
                </c:pt>
                <c:pt idx="484">
                  <c:v>416</c:v>
                </c:pt>
                <c:pt idx="485">
                  <c:v>415</c:v>
                </c:pt>
                <c:pt idx="486">
                  <c:v>414</c:v>
                </c:pt>
                <c:pt idx="487">
                  <c:v>413</c:v>
                </c:pt>
                <c:pt idx="488">
                  <c:v>412</c:v>
                </c:pt>
                <c:pt idx="489">
                  <c:v>411</c:v>
                </c:pt>
                <c:pt idx="490">
                  <c:v>410</c:v>
                </c:pt>
                <c:pt idx="491">
                  <c:v>409</c:v>
                </c:pt>
                <c:pt idx="492">
                  <c:v>408</c:v>
                </c:pt>
                <c:pt idx="493">
                  <c:v>407</c:v>
                </c:pt>
                <c:pt idx="494">
                  <c:v>406</c:v>
                </c:pt>
                <c:pt idx="495">
                  <c:v>405</c:v>
                </c:pt>
                <c:pt idx="496">
                  <c:v>404</c:v>
                </c:pt>
                <c:pt idx="497">
                  <c:v>403</c:v>
                </c:pt>
                <c:pt idx="498">
                  <c:v>402</c:v>
                </c:pt>
                <c:pt idx="499">
                  <c:v>401</c:v>
                </c:pt>
                <c:pt idx="500">
                  <c:v>400</c:v>
                </c:pt>
                <c:pt idx="501">
                  <c:v>399</c:v>
                </c:pt>
                <c:pt idx="502">
                  <c:v>398</c:v>
                </c:pt>
                <c:pt idx="503">
                  <c:v>397</c:v>
                </c:pt>
                <c:pt idx="504">
                  <c:v>396</c:v>
                </c:pt>
                <c:pt idx="505">
                  <c:v>395</c:v>
                </c:pt>
                <c:pt idx="506">
                  <c:v>394</c:v>
                </c:pt>
                <c:pt idx="507">
                  <c:v>393</c:v>
                </c:pt>
                <c:pt idx="508">
                  <c:v>392</c:v>
                </c:pt>
                <c:pt idx="509">
                  <c:v>391</c:v>
                </c:pt>
                <c:pt idx="510">
                  <c:v>390</c:v>
                </c:pt>
                <c:pt idx="511">
                  <c:v>389</c:v>
                </c:pt>
                <c:pt idx="512">
                  <c:v>388</c:v>
                </c:pt>
                <c:pt idx="513">
                  <c:v>387</c:v>
                </c:pt>
                <c:pt idx="514">
                  <c:v>386</c:v>
                </c:pt>
                <c:pt idx="515">
                  <c:v>385</c:v>
                </c:pt>
                <c:pt idx="516">
                  <c:v>384</c:v>
                </c:pt>
                <c:pt idx="517">
                  <c:v>383</c:v>
                </c:pt>
                <c:pt idx="518">
                  <c:v>382</c:v>
                </c:pt>
                <c:pt idx="519">
                  <c:v>381</c:v>
                </c:pt>
                <c:pt idx="520">
                  <c:v>380</c:v>
                </c:pt>
                <c:pt idx="521">
                  <c:v>379</c:v>
                </c:pt>
                <c:pt idx="522">
                  <c:v>378</c:v>
                </c:pt>
                <c:pt idx="523">
                  <c:v>377</c:v>
                </c:pt>
                <c:pt idx="524">
                  <c:v>376</c:v>
                </c:pt>
                <c:pt idx="525">
                  <c:v>375</c:v>
                </c:pt>
                <c:pt idx="526">
                  <c:v>374</c:v>
                </c:pt>
                <c:pt idx="527">
                  <c:v>373</c:v>
                </c:pt>
                <c:pt idx="528">
                  <c:v>372</c:v>
                </c:pt>
                <c:pt idx="529">
                  <c:v>371</c:v>
                </c:pt>
                <c:pt idx="530">
                  <c:v>370</c:v>
                </c:pt>
                <c:pt idx="531">
                  <c:v>369</c:v>
                </c:pt>
                <c:pt idx="532">
                  <c:v>368</c:v>
                </c:pt>
                <c:pt idx="533">
                  <c:v>367</c:v>
                </c:pt>
                <c:pt idx="534">
                  <c:v>366</c:v>
                </c:pt>
                <c:pt idx="535">
                  <c:v>365</c:v>
                </c:pt>
                <c:pt idx="536">
                  <c:v>364</c:v>
                </c:pt>
                <c:pt idx="537">
                  <c:v>363</c:v>
                </c:pt>
                <c:pt idx="538">
                  <c:v>362</c:v>
                </c:pt>
                <c:pt idx="539">
                  <c:v>361</c:v>
                </c:pt>
                <c:pt idx="540">
                  <c:v>360</c:v>
                </c:pt>
                <c:pt idx="541">
                  <c:v>359</c:v>
                </c:pt>
                <c:pt idx="542">
                  <c:v>358</c:v>
                </c:pt>
                <c:pt idx="543">
                  <c:v>357</c:v>
                </c:pt>
                <c:pt idx="544">
                  <c:v>356</c:v>
                </c:pt>
                <c:pt idx="545">
                  <c:v>355</c:v>
                </c:pt>
                <c:pt idx="546">
                  <c:v>354</c:v>
                </c:pt>
                <c:pt idx="547">
                  <c:v>353</c:v>
                </c:pt>
                <c:pt idx="548">
                  <c:v>352</c:v>
                </c:pt>
                <c:pt idx="549">
                  <c:v>351</c:v>
                </c:pt>
                <c:pt idx="550">
                  <c:v>350</c:v>
                </c:pt>
                <c:pt idx="551">
                  <c:v>349</c:v>
                </c:pt>
                <c:pt idx="552">
                  <c:v>348</c:v>
                </c:pt>
                <c:pt idx="553">
                  <c:v>347</c:v>
                </c:pt>
                <c:pt idx="554">
                  <c:v>346</c:v>
                </c:pt>
                <c:pt idx="555">
                  <c:v>345</c:v>
                </c:pt>
                <c:pt idx="556">
                  <c:v>344</c:v>
                </c:pt>
                <c:pt idx="557">
                  <c:v>343</c:v>
                </c:pt>
                <c:pt idx="558">
                  <c:v>342</c:v>
                </c:pt>
                <c:pt idx="559">
                  <c:v>341</c:v>
                </c:pt>
                <c:pt idx="560">
                  <c:v>340</c:v>
                </c:pt>
                <c:pt idx="561">
                  <c:v>339</c:v>
                </c:pt>
                <c:pt idx="562">
                  <c:v>338</c:v>
                </c:pt>
                <c:pt idx="563">
                  <c:v>337</c:v>
                </c:pt>
                <c:pt idx="564">
                  <c:v>336</c:v>
                </c:pt>
                <c:pt idx="565">
                  <c:v>335</c:v>
                </c:pt>
                <c:pt idx="566">
                  <c:v>334</c:v>
                </c:pt>
                <c:pt idx="567">
                  <c:v>333</c:v>
                </c:pt>
                <c:pt idx="568">
                  <c:v>332</c:v>
                </c:pt>
                <c:pt idx="569">
                  <c:v>331</c:v>
                </c:pt>
                <c:pt idx="570">
                  <c:v>330</c:v>
                </c:pt>
                <c:pt idx="571">
                  <c:v>329</c:v>
                </c:pt>
                <c:pt idx="572">
                  <c:v>328</c:v>
                </c:pt>
                <c:pt idx="573">
                  <c:v>327</c:v>
                </c:pt>
                <c:pt idx="574">
                  <c:v>326</c:v>
                </c:pt>
                <c:pt idx="575">
                  <c:v>325</c:v>
                </c:pt>
                <c:pt idx="576">
                  <c:v>324</c:v>
                </c:pt>
                <c:pt idx="577">
                  <c:v>323</c:v>
                </c:pt>
                <c:pt idx="578">
                  <c:v>322</c:v>
                </c:pt>
                <c:pt idx="579">
                  <c:v>321</c:v>
                </c:pt>
                <c:pt idx="580">
                  <c:v>320</c:v>
                </c:pt>
                <c:pt idx="581">
                  <c:v>319</c:v>
                </c:pt>
                <c:pt idx="582">
                  <c:v>318</c:v>
                </c:pt>
                <c:pt idx="583">
                  <c:v>317</c:v>
                </c:pt>
                <c:pt idx="584">
                  <c:v>316</c:v>
                </c:pt>
                <c:pt idx="585">
                  <c:v>315</c:v>
                </c:pt>
                <c:pt idx="586">
                  <c:v>314</c:v>
                </c:pt>
                <c:pt idx="587">
                  <c:v>313</c:v>
                </c:pt>
                <c:pt idx="588">
                  <c:v>312</c:v>
                </c:pt>
                <c:pt idx="589">
                  <c:v>311</c:v>
                </c:pt>
                <c:pt idx="590">
                  <c:v>310</c:v>
                </c:pt>
                <c:pt idx="591">
                  <c:v>309</c:v>
                </c:pt>
                <c:pt idx="592">
                  <c:v>308</c:v>
                </c:pt>
                <c:pt idx="593">
                  <c:v>307</c:v>
                </c:pt>
                <c:pt idx="594">
                  <c:v>306</c:v>
                </c:pt>
                <c:pt idx="595">
                  <c:v>305</c:v>
                </c:pt>
                <c:pt idx="596">
                  <c:v>304</c:v>
                </c:pt>
                <c:pt idx="597">
                  <c:v>303</c:v>
                </c:pt>
                <c:pt idx="598">
                  <c:v>302</c:v>
                </c:pt>
                <c:pt idx="599">
                  <c:v>301</c:v>
                </c:pt>
                <c:pt idx="600">
                  <c:v>300</c:v>
                </c:pt>
                <c:pt idx="601">
                  <c:v>299</c:v>
                </c:pt>
                <c:pt idx="602">
                  <c:v>298</c:v>
                </c:pt>
                <c:pt idx="603">
                  <c:v>297</c:v>
                </c:pt>
                <c:pt idx="604">
                  <c:v>296</c:v>
                </c:pt>
                <c:pt idx="605">
                  <c:v>295</c:v>
                </c:pt>
                <c:pt idx="606">
                  <c:v>294</c:v>
                </c:pt>
                <c:pt idx="607">
                  <c:v>293</c:v>
                </c:pt>
                <c:pt idx="608">
                  <c:v>292</c:v>
                </c:pt>
                <c:pt idx="609">
                  <c:v>291</c:v>
                </c:pt>
                <c:pt idx="610">
                  <c:v>290</c:v>
                </c:pt>
                <c:pt idx="611">
                  <c:v>289</c:v>
                </c:pt>
                <c:pt idx="612">
                  <c:v>288</c:v>
                </c:pt>
                <c:pt idx="613">
                  <c:v>287</c:v>
                </c:pt>
                <c:pt idx="614">
                  <c:v>286</c:v>
                </c:pt>
                <c:pt idx="615">
                  <c:v>285</c:v>
                </c:pt>
                <c:pt idx="616">
                  <c:v>284</c:v>
                </c:pt>
                <c:pt idx="617">
                  <c:v>283</c:v>
                </c:pt>
                <c:pt idx="618">
                  <c:v>282</c:v>
                </c:pt>
                <c:pt idx="619">
                  <c:v>281</c:v>
                </c:pt>
                <c:pt idx="620">
                  <c:v>280</c:v>
                </c:pt>
                <c:pt idx="621">
                  <c:v>279</c:v>
                </c:pt>
                <c:pt idx="622">
                  <c:v>278</c:v>
                </c:pt>
                <c:pt idx="623">
                  <c:v>277</c:v>
                </c:pt>
                <c:pt idx="624">
                  <c:v>276</c:v>
                </c:pt>
                <c:pt idx="625">
                  <c:v>275</c:v>
                </c:pt>
                <c:pt idx="626">
                  <c:v>274</c:v>
                </c:pt>
                <c:pt idx="627">
                  <c:v>273</c:v>
                </c:pt>
                <c:pt idx="628">
                  <c:v>272</c:v>
                </c:pt>
                <c:pt idx="629">
                  <c:v>271</c:v>
                </c:pt>
                <c:pt idx="630">
                  <c:v>270</c:v>
                </c:pt>
                <c:pt idx="631">
                  <c:v>269</c:v>
                </c:pt>
                <c:pt idx="632">
                  <c:v>268</c:v>
                </c:pt>
                <c:pt idx="633">
                  <c:v>267</c:v>
                </c:pt>
                <c:pt idx="634">
                  <c:v>266</c:v>
                </c:pt>
                <c:pt idx="635">
                  <c:v>265</c:v>
                </c:pt>
                <c:pt idx="636">
                  <c:v>264</c:v>
                </c:pt>
                <c:pt idx="637">
                  <c:v>263</c:v>
                </c:pt>
                <c:pt idx="638">
                  <c:v>262</c:v>
                </c:pt>
                <c:pt idx="639">
                  <c:v>261</c:v>
                </c:pt>
                <c:pt idx="640">
                  <c:v>260</c:v>
                </c:pt>
                <c:pt idx="641">
                  <c:v>259</c:v>
                </c:pt>
                <c:pt idx="642">
                  <c:v>258</c:v>
                </c:pt>
                <c:pt idx="643">
                  <c:v>257</c:v>
                </c:pt>
                <c:pt idx="644">
                  <c:v>256</c:v>
                </c:pt>
                <c:pt idx="645">
                  <c:v>255</c:v>
                </c:pt>
                <c:pt idx="646">
                  <c:v>254</c:v>
                </c:pt>
                <c:pt idx="647">
                  <c:v>253</c:v>
                </c:pt>
                <c:pt idx="648">
                  <c:v>252</c:v>
                </c:pt>
                <c:pt idx="649">
                  <c:v>251</c:v>
                </c:pt>
                <c:pt idx="650">
                  <c:v>250</c:v>
                </c:pt>
                <c:pt idx="651">
                  <c:v>249</c:v>
                </c:pt>
                <c:pt idx="652">
                  <c:v>248</c:v>
                </c:pt>
                <c:pt idx="653">
                  <c:v>247</c:v>
                </c:pt>
                <c:pt idx="654">
                  <c:v>246</c:v>
                </c:pt>
                <c:pt idx="655">
                  <c:v>245</c:v>
                </c:pt>
                <c:pt idx="656">
                  <c:v>244</c:v>
                </c:pt>
                <c:pt idx="657">
                  <c:v>243</c:v>
                </c:pt>
                <c:pt idx="658">
                  <c:v>242</c:v>
                </c:pt>
                <c:pt idx="659">
                  <c:v>241</c:v>
                </c:pt>
                <c:pt idx="660">
                  <c:v>240</c:v>
                </c:pt>
                <c:pt idx="661">
                  <c:v>239</c:v>
                </c:pt>
                <c:pt idx="662">
                  <c:v>238</c:v>
                </c:pt>
                <c:pt idx="663">
                  <c:v>237</c:v>
                </c:pt>
                <c:pt idx="664">
                  <c:v>236</c:v>
                </c:pt>
                <c:pt idx="665">
                  <c:v>235</c:v>
                </c:pt>
                <c:pt idx="666">
                  <c:v>234</c:v>
                </c:pt>
                <c:pt idx="667">
                  <c:v>233</c:v>
                </c:pt>
                <c:pt idx="668">
                  <c:v>232</c:v>
                </c:pt>
                <c:pt idx="669">
                  <c:v>231</c:v>
                </c:pt>
                <c:pt idx="670">
                  <c:v>230</c:v>
                </c:pt>
                <c:pt idx="671">
                  <c:v>229</c:v>
                </c:pt>
                <c:pt idx="672">
                  <c:v>228</c:v>
                </c:pt>
                <c:pt idx="673">
                  <c:v>227</c:v>
                </c:pt>
                <c:pt idx="674">
                  <c:v>226</c:v>
                </c:pt>
                <c:pt idx="675">
                  <c:v>225</c:v>
                </c:pt>
                <c:pt idx="676">
                  <c:v>224</c:v>
                </c:pt>
                <c:pt idx="677">
                  <c:v>223</c:v>
                </c:pt>
                <c:pt idx="678">
                  <c:v>222</c:v>
                </c:pt>
                <c:pt idx="679">
                  <c:v>221</c:v>
                </c:pt>
                <c:pt idx="680">
                  <c:v>220</c:v>
                </c:pt>
                <c:pt idx="681">
                  <c:v>219</c:v>
                </c:pt>
                <c:pt idx="682">
                  <c:v>218</c:v>
                </c:pt>
                <c:pt idx="683">
                  <c:v>217</c:v>
                </c:pt>
                <c:pt idx="684">
                  <c:v>216</c:v>
                </c:pt>
                <c:pt idx="685">
                  <c:v>215</c:v>
                </c:pt>
                <c:pt idx="686">
                  <c:v>214</c:v>
                </c:pt>
                <c:pt idx="687">
                  <c:v>213</c:v>
                </c:pt>
                <c:pt idx="688">
                  <c:v>212</c:v>
                </c:pt>
                <c:pt idx="689">
                  <c:v>211</c:v>
                </c:pt>
                <c:pt idx="690">
                  <c:v>210</c:v>
                </c:pt>
                <c:pt idx="691">
                  <c:v>209</c:v>
                </c:pt>
                <c:pt idx="692">
                  <c:v>208</c:v>
                </c:pt>
                <c:pt idx="693">
                  <c:v>207</c:v>
                </c:pt>
                <c:pt idx="694">
                  <c:v>206</c:v>
                </c:pt>
                <c:pt idx="695">
                  <c:v>205</c:v>
                </c:pt>
                <c:pt idx="696">
                  <c:v>204</c:v>
                </c:pt>
                <c:pt idx="697">
                  <c:v>203</c:v>
                </c:pt>
                <c:pt idx="698">
                  <c:v>202</c:v>
                </c:pt>
                <c:pt idx="699">
                  <c:v>201</c:v>
                </c:pt>
                <c:pt idx="700">
                  <c:v>200</c:v>
                </c:pt>
                <c:pt idx="701">
                  <c:v>199</c:v>
                </c:pt>
                <c:pt idx="702">
                  <c:v>198</c:v>
                </c:pt>
                <c:pt idx="703">
                  <c:v>197</c:v>
                </c:pt>
                <c:pt idx="704">
                  <c:v>196</c:v>
                </c:pt>
                <c:pt idx="705">
                  <c:v>195</c:v>
                </c:pt>
                <c:pt idx="706">
                  <c:v>194</c:v>
                </c:pt>
                <c:pt idx="707">
                  <c:v>193</c:v>
                </c:pt>
                <c:pt idx="708">
                  <c:v>192</c:v>
                </c:pt>
                <c:pt idx="709">
                  <c:v>191</c:v>
                </c:pt>
                <c:pt idx="710">
                  <c:v>190</c:v>
                </c:pt>
              </c:numCache>
            </c:numRef>
          </c:xVal>
          <c:yVal>
            <c:numRef>
              <c:f>'AgaKhan,WA'!$B$3:$B$713</c:f>
              <c:numCache>
                <c:formatCode>General</c:formatCode>
                <c:ptCount val="711"/>
                <c:pt idx="0">
                  <c:v>2.5478</c:v>
                </c:pt>
                <c:pt idx="1">
                  <c:v>2.56</c:v>
                </c:pt>
                <c:pt idx="2">
                  <c:v>2.6422</c:v>
                </c:pt>
                <c:pt idx="3">
                  <c:v>2.6104</c:v>
                </c:pt>
                <c:pt idx="4">
                  <c:v>2.6218</c:v>
                </c:pt>
                <c:pt idx="5">
                  <c:v>2.5573</c:v>
                </c:pt>
                <c:pt idx="6">
                  <c:v>2.6096</c:v>
                </c:pt>
                <c:pt idx="7">
                  <c:v>2.6371</c:v>
                </c:pt>
                <c:pt idx="8">
                  <c:v>2.6707</c:v>
                </c:pt>
                <c:pt idx="9">
                  <c:v>2.6933</c:v>
                </c:pt>
                <c:pt idx="10">
                  <c:v>2.6484</c:v>
                </c:pt>
                <c:pt idx="11">
                  <c:v>2.6537</c:v>
                </c:pt>
                <c:pt idx="12">
                  <c:v>2.6617</c:v>
                </c:pt>
                <c:pt idx="13">
                  <c:v>2.6572</c:v>
                </c:pt>
                <c:pt idx="14">
                  <c:v>2.7212</c:v>
                </c:pt>
                <c:pt idx="15">
                  <c:v>2.6712</c:v>
                </c:pt>
                <c:pt idx="16">
                  <c:v>2.6957</c:v>
                </c:pt>
                <c:pt idx="17">
                  <c:v>2.6799</c:v>
                </c:pt>
                <c:pt idx="18">
                  <c:v>2.7329</c:v>
                </c:pt>
                <c:pt idx="19">
                  <c:v>2.7088</c:v>
                </c:pt>
                <c:pt idx="20">
                  <c:v>2.7192</c:v>
                </c:pt>
                <c:pt idx="21">
                  <c:v>2.7326</c:v>
                </c:pt>
                <c:pt idx="22">
                  <c:v>2.7031</c:v>
                </c:pt>
                <c:pt idx="23">
                  <c:v>2.6945</c:v>
                </c:pt>
                <c:pt idx="24">
                  <c:v>2.7366</c:v>
                </c:pt>
                <c:pt idx="25">
                  <c:v>2.7379</c:v>
                </c:pt>
                <c:pt idx="26">
                  <c:v>2.7315</c:v>
                </c:pt>
                <c:pt idx="27">
                  <c:v>2.7371</c:v>
                </c:pt>
                <c:pt idx="28">
                  <c:v>2.7805</c:v>
                </c:pt>
                <c:pt idx="29">
                  <c:v>2.754</c:v>
                </c:pt>
                <c:pt idx="30">
                  <c:v>2.7528</c:v>
                </c:pt>
                <c:pt idx="31">
                  <c:v>2.7309</c:v>
                </c:pt>
                <c:pt idx="32">
                  <c:v>2.7417</c:v>
                </c:pt>
                <c:pt idx="33">
                  <c:v>2.7624</c:v>
                </c:pt>
                <c:pt idx="34">
                  <c:v>2.7731</c:v>
                </c:pt>
                <c:pt idx="35">
                  <c:v>2.7596</c:v>
                </c:pt>
                <c:pt idx="36">
                  <c:v>2.7853</c:v>
                </c:pt>
                <c:pt idx="37">
                  <c:v>2.7859</c:v>
                </c:pt>
                <c:pt idx="38">
                  <c:v>2.769</c:v>
                </c:pt>
                <c:pt idx="39">
                  <c:v>2.7735</c:v>
                </c:pt>
                <c:pt idx="40">
                  <c:v>2.7892</c:v>
                </c:pt>
                <c:pt idx="41">
                  <c:v>2.7651</c:v>
                </c:pt>
                <c:pt idx="42">
                  <c:v>2.7891</c:v>
                </c:pt>
                <c:pt idx="43">
                  <c:v>2.7761</c:v>
                </c:pt>
                <c:pt idx="44">
                  <c:v>2.7972</c:v>
                </c:pt>
                <c:pt idx="45">
                  <c:v>2.7829</c:v>
                </c:pt>
                <c:pt idx="46">
                  <c:v>2.7931</c:v>
                </c:pt>
                <c:pt idx="47">
                  <c:v>2.7794</c:v>
                </c:pt>
                <c:pt idx="48">
                  <c:v>2.7997</c:v>
                </c:pt>
                <c:pt idx="49">
                  <c:v>2.7855</c:v>
                </c:pt>
                <c:pt idx="50">
                  <c:v>2.7936</c:v>
                </c:pt>
                <c:pt idx="51">
                  <c:v>2.8038</c:v>
                </c:pt>
                <c:pt idx="52">
                  <c:v>2.7999</c:v>
                </c:pt>
                <c:pt idx="53">
                  <c:v>2.7998</c:v>
                </c:pt>
                <c:pt idx="54">
                  <c:v>2.7953</c:v>
                </c:pt>
                <c:pt idx="55">
                  <c:v>2.8055</c:v>
                </c:pt>
                <c:pt idx="56">
                  <c:v>2.8098</c:v>
                </c:pt>
                <c:pt idx="57">
                  <c:v>2.8087</c:v>
                </c:pt>
                <c:pt idx="58">
                  <c:v>2.8071</c:v>
                </c:pt>
                <c:pt idx="59">
                  <c:v>2.797</c:v>
                </c:pt>
                <c:pt idx="60">
                  <c:v>2.8104</c:v>
                </c:pt>
                <c:pt idx="61">
                  <c:v>2.8185</c:v>
                </c:pt>
                <c:pt idx="62">
                  <c:v>2.8079</c:v>
                </c:pt>
                <c:pt idx="63">
                  <c:v>2.8069</c:v>
                </c:pt>
                <c:pt idx="64">
                  <c:v>2.8065</c:v>
                </c:pt>
                <c:pt idx="65">
                  <c:v>2.8072</c:v>
                </c:pt>
                <c:pt idx="66">
                  <c:v>2.8054</c:v>
                </c:pt>
                <c:pt idx="67">
                  <c:v>2.8007</c:v>
                </c:pt>
                <c:pt idx="68">
                  <c:v>2.8098</c:v>
                </c:pt>
                <c:pt idx="69">
                  <c:v>2.8072</c:v>
                </c:pt>
                <c:pt idx="70">
                  <c:v>2.8165</c:v>
                </c:pt>
                <c:pt idx="71">
                  <c:v>2.8119</c:v>
                </c:pt>
                <c:pt idx="72">
                  <c:v>2.8123</c:v>
                </c:pt>
                <c:pt idx="73">
                  <c:v>2.8073</c:v>
                </c:pt>
                <c:pt idx="74">
                  <c:v>2.7999</c:v>
                </c:pt>
                <c:pt idx="75">
                  <c:v>2.8067</c:v>
                </c:pt>
                <c:pt idx="76">
                  <c:v>2.8128</c:v>
                </c:pt>
                <c:pt idx="77">
                  <c:v>2.798</c:v>
                </c:pt>
                <c:pt idx="78">
                  <c:v>2.8036</c:v>
                </c:pt>
                <c:pt idx="79">
                  <c:v>2.8041</c:v>
                </c:pt>
                <c:pt idx="80">
                  <c:v>2.7947</c:v>
                </c:pt>
                <c:pt idx="81">
                  <c:v>2.8083</c:v>
                </c:pt>
                <c:pt idx="82">
                  <c:v>2.7996</c:v>
                </c:pt>
                <c:pt idx="83">
                  <c:v>2.8013</c:v>
                </c:pt>
                <c:pt idx="84">
                  <c:v>2.8037</c:v>
                </c:pt>
                <c:pt idx="85">
                  <c:v>2.8032</c:v>
                </c:pt>
                <c:pt idx="86">
                  <c:v>2.7977</c:v>
                </c:pt>
                <c:pt idx="87">
                  <c:v>2.7975</c:v>
                </c:pt>
                <c:pt idx="88">
                  <c:v>2.7987</c:v>
                </c:pt>
                <c:pt idx="89">
                  <c:v>2.7993</c:v>
                </c:pt>
                <c:pt idx="90">
                  <c:v>2.8007</c:v>
                </c:pt>
                <c:pt idx="91">
                  <c:v>2.8014</c:v>
                </c:pt>
                <c:pt idx="92">
                  <c:v>2.7988</c:v>
                </c:pt>
                <c:pt idx="93">
                  <c:v>2.8002</c:v>
                </c:pt>
                <c:pt idx="94">
                  <c:v>2.8022</c:v>
                </c:pt>
                <c:pt idx="95">
                  <c:v>2.8046</c:v>
                </c:pt>
                <c:pt idx="96">
                  <c:v>2.8031</c:v>
                </c:pt>
                <c:pt idx="97">
                  <c:v>2.7972</c:v>
                </c:pt>
                <c:pt idx="98">
                  <c:v>2.7981</c:v>
                </c:pt>
                <c:pt idx="99">
                  <c:v>2.7976</c:v>
                </c:pt>
                <c:pt idx="100">
                  <c:v>2.7926</c:v>
                </c:pt>
                <c:pt idx="101">
                  <c:v>2.7937</c:v>
                </c:pt>
                <c:pt idx="102">
                  <c:v>2.7884</c:v>
                </c:pt>
                <c:pt idx="103">
                  <c:v>2.7925</c:v>
                </c:pt>
                <c:pt idx="104">
                  <c:v>2.7954</c:v>
                </c:pt>
                <c:pt idx="105">
                  <c:v>2.7916</c:v>
                </c:pt>
                <c:pt idx="106">
                  <c:v>2.7888</c:v>
                </c:pt>
                <c:pt idx="107">
                  <c:v>2.7947</c:v>
                </c:pt>
                <c:pt idx="108">
                  <c:v>2.7875</c:v>
                </c:pt>
                <c:pt idx="109">
                  <c:v>2.7933</c:v>
                </c:pt>
                <c:pt idx="110">
                  <c:v>2.7907</c:v>
                </c:pt>
                <c:pt idx="111">
                  <c:v>2.7871</c:v>
                </c:pt>
                <c:pt idx="112">
                  <c:v>2.7882</c:v>
                </c:pt>
                <c:pt idx="113">
                  <c:v>2.7851</c:v>
                </c:pt>
                <c:pt idx="114">
                  <c:v>2.7838</c:v>
                </c:pt>
                <c:pt idx="115">
                  <c:v>2.7817</c:v>
                </c:pt>
                <c:pt idx="116">
                  <c:v>2.7793</c:v>
                </c:pt>
                <c:pt idx="117">
                  <c:v>2.7797</c:v>
                </c:pt>
                <c:pt idx="118">
                  <c:v>2.7767</c:v>
                </c:pt>
                <c:pt idx="119">
                  <c:v>2.7776</c:v>
                </c:pt>
                <c:pt idx="120">
                  <c:v>2.7759</c:v>
                </c:pt>
                <c:pt idx="121">
                  <c:v>2.773</c:v>
                </c:pt>
                <c:pt idx="122">
                  <c:v>2.7705</c:v>
                </c:pt>
                <c:pt idx="123">
                  <c:v>2.7726</c:v>
                </c:pt>
                <c:pt idx="124">
                  <c:v>2.7702</c:v>
                </c:pt>
                <c:pt idx="125">
                  <c:v>2.7757</c:v>
                </c:pt>
                <c:pt idx="126">
                  <c:v>2.764</c:v>
                </c:pt>
                <c:pt idx="127">
                  <c:v>2.763</c:v>
                </c:pt>
                <c:pt idx="128">
                  <c:v>2.7659</c:v>
                </c:pt>
                <c:pt idx="129">
                  <c:v>2.7608</c:v>
                </c:pt>
                <c:pt idx="130">
                  <c:v>2.7599</c:v>
                </c:pt>
                <c:pt idx="131">
                  <c:v>2.759</c:v>
                </c:pt>
                <c:pt idx="132">
                  <c:v>2.7612</c:v>
                </c:pt>
                <c:pt idx="133">
                  <c:v>2.7533</c:v>
                </c:pt>
                <c:pt idx="134">
                  <c:v>2.7523</c:v>
                </c:pt>
                <c:pt idx="135">
                  <c:v>2.7536</c:v>
                </c:pt>
                <c:pt idx="136">
                  <c:v>2.7478</c:v>
                </c:pt>
                <c:pt idx="137">
                  <c:v>2.7469</c:v>
                </c:pt>
                <c:pt idx="138">
                  <c:v>2.7445</c:v>
                </c:pt>
                <c:pt idx="139">
                  <c:v>2.7419</c:v>
                </c:pt>
                <c:pt idx="140">
                  <c:v>2.74</c:v>
                </c:pt>
                <c:pt idx="141">
                  <c:v>2.7348</c:v>
                </c:pt>
                <c:pt idx="142">
                  <c:v>2.7324</c:v>
                </c:pt>
                <c:pt idx="143">
                  <c:v>2.7291</c:v>
                </c:pt>
                <c:pt idx="144">
                  <c:v>2.7248</c:v>
                </c:pt>
                <c:pt idx="145">
                  <c:v>2.7259</c:v>
                </c:pt>
                <c:pt idx="146">
                  <c:v>2.7196</c:v>
                </c:pt>
                <c:pt idx="147">
                  <c:v>2.719</c:v>
                </c:pt>
                <c:pt idx="148">
                  <c:v>2.7149</c:v>
                </c:pt>
                <c:pt idx="149">
                  <c:v>2.7156</c:v>
                </c:pt>
                <c:pt idx="150">
                  <c:v>2.7113</c:v>
                </c:pt>
                <c:pt idx="151">
                  <c:v>2.706</c:v>
                </c:pt>
                <c:pt idx="152">
                  <c:v>2.6978</c:v>
                </c:pt>
                <c:pt idx="153">
                  <c:v>2.6993</c:v>
                </c:pt>
                <c:pt idx="154">
                  <c:v>2.6979</c:v>
                </c:pt>
                <c:pt idx="155">
                  <c:v>2.6888</c:v>
                </c:pt>
                <c:pt idx="156">
                  <c:v>2.6906</c:v>
                </c:pt>
                <c:pt idx="157">
                  <c:v>2.6868</c:v>
                </c:pt>
                <c:pt idx="158">
                  <c:v>2.6816</c:v>
                </c:pt>
                <c:pt idx="159">
                  <c:v>2.6766</c:v>
                </c:pt>
                <c:pt idx="160">
                  <c:v>2.6746</c:v>
                </c:pt>
                <c:pt idx="161">
                  <c:v>2.6728</c:v>
                </c:pt>
                <c:pt idx="162">
                  <c:v>2.6677</c:v>
                </c:pt>
                <c:pt idx="163">
                  <c:v>2.6615</c:v>
                </c:pt>
                <c:pt idx="164">
                  <c:v>2.6641</c:v>
                </c:pt>
                <c:pt idx="165">
                  <c:v>2.6596</c:v>
                </c:pt>
                <c:pt idx="166">
                  <c:v>2.6578</c:v>
                </c:pt>
                <c:pt idx="167">
                  <c:v>2.6531</c:v>
                </c:pt>
                <c:pt idx="168">
                  <c:v>2.6495</c:v>
                </c:pt>
                <c:pt idx="169">
                  <c:v>2.6463</c:v>
                </c:pt>
                <c:pt idx="170">
                  <c:v>2.6393</c:v>
                </c:pt>
                <c:pt idx="171">
                  <c:v>2.637</c:v>
                </c:pt>
                <c:pt idx="172">
                  <c:v>2.6351</c:v>
                </c:pt>
                <c:pt idx="173">
                  <c:v>2.6316</c:v>
                </c:pt>
                <c:pt idx="174">
                  <c:v>2.6278</c:v>
                </c:pt>
                <c:pt idx="175">
                  <c:v>2.6261</c:v>
                </c:pt>
                <c:pt idx="176">
                  <c:v>2.6205</c:v>
                </c:pt>
                <c:pt idx="177">
                  <c:v>2.6178</c:v>
                </c:pt>
                <c:pt idx="178">
                  <c:v>2.6132</c:v>
                </c:pt>
                <c:pt idx="179">
                  <c:v>2.6102</c:v>
                </c:pt>
                <c:pt idx="180">
                  <c:v>2.606</c:v>
                </c:pt>
                <c:pt idx="181">
                  <c:v>2.604</c:v>
                </c:pt>
                <c:pt idx="182">
                  <c:v>2.5928</c:v>
                </c:pt>
                <c:pt idx="183">
                  <c:v>2.5925</c:v>
                </c:pt>
                <c:pt idx="184">
                  <c:v>2.5902</c:v>
                </c:pt>
                <c:pt idx="185">
                  <c:v>2.5858</c:v>
                </c:pt>
                <c:pt idx="186">
                  <c:v>2.583</c:v>
                </c:pt>
                <c:pt idx="187">
                  <c:v>2.5806</c:v>
                </c:pt>
                <c:pt idx="188">
                  <c:v>2.5766</c:v>
                </c:pt>
                <c:pt idx="189">
                  <c:v>2.5728</c:v>
                </c:pt>
                <c:pt idx="190">
                  <c:v>2.5683</c:v>
                </c:pt>
                <c:pt idx="191">
                  <c:v>2.5661</c:v>
                </c:pt>
                <c:pt idx="192">
                  <c:v>2.5611</c:v>
                </c:pt>
                <c:pt idx="193">
                  <c:v>2.5564</c:v>
                </c:pt>
                <c:pt idx="194">
                  <c:v>2.5544</c:v>
                </c:pt>
                <c:pt idx="195">
                  <c:v>2.5497</c:v>
                </c:pt>
                <c:pt idx="196">
                  <c:v>2.5455</c:v>
                </c:pt>
                <c:pt idx="197">
                  <c:v>2.5429</c:v>
                </c:pt>
                <c:pt idx="198">
                  <c:v>2.5408</c:v>
                </c:pt>
                <c:pt idx="199">
                  <c:v>2.5382</c:v>
                </c:pt>
                <c:pt idx="200">
                  <c:v>2.5346</c:v>
                </c:pt>
                <c:pt idx="201">
                  <c:v>2.5356</c:v>
                </c:pt>
                <c:pt idx="202">
                  <c:v>2.5301</c:v>
                </c:pt>
                <c:pt idx="203">
                  <c:v>2.5301</c:v>
                </c:pt>
                <c:pt idx="204">
                  <c:v>2.5272</c:v>
                </c:pt>
                <c:pt idx="205">
                  <c:v>2.526</c:v>
                </c:pt>
                <c:pt idx="206">
                  <c:v>2.5262</c:v>
                </c:pt>
                <c:pt idx="207">
                  <c:v>2.5285</c:v>
                </c:pt>
                <c:pt idx="208">
                  <c:v>2.5282</c:v>
                </c:pt>
                <c:pt idx="209">
                  <c:v>2.5268</c:v>
                </c:pt>
                <c:pt idx="210">
                  <c:v>2.5301</c:v>
                </c:pt>
                <c:pt idx="211">
                  <c:v>2.5311</c:v>
                </c:pt>
                <c:pt idx="212">
                  <c:v>2.5342</c:v>
                </c:pt>
                <c:pt idx="213">
                  <c:v>2.5394</c:v>
                </c:pt>
                <c:pt idx="214">
                  <c:v>2.5484</c:v>
                </c:pt>
                <c:pt idx="215">
                  <c:v>2.5618</c:v>
                </c:pt>
                <c:pt idx="216">
                  <c:v>2.5801</c:v>
                </c:pt>
                <c:pt idx="217">
                  <c:v>2.5803</c:v>
                </c:pt>
                <c:pt idx="218">
                  <c:v>2.5653</c:v>
                </c:pt>
                <c:pt idx="219">
                  <c:v>2.5575</c:v>
                </c:pt>
                <c:pt idx="220">
                  <c:v>2.5532</c:v>
                </c:pt>
                <c:pt idx="221">
                  <c:v>2.5381</c:v>
                </c:pt>
                <c:pt idx="222">
                  <c:v>2.5309</c:v>
                </c:pt>
                <c:pt idx="223">
                  <c:v>2.5341</c:v>
                </c:pt>
                <c:pt idx="224">
                  <c:v>2.5396</c:v>
                </c:pt>
                <c:pt idx="225">
                  <c:v>2.5408</c:v>
                </c:pt>
                <c:pt idx="226">
                  <c:v>2.545</c:v>
                </c:pt>
                <c:pt idx="227">
                  <c:v>2.5486</c:v>
                </c:pt>
                <c:pt idx="228">
                  <c:v>2.5522</c:v>
                </c:pt>
                <c:pt idx="229">
                  <c:v>2.5533</c:v>
                </c:pt>
                <c:pt idx="230">
                  <c:v>2.5579</c:v>
                </c:pt>
                <c:pt idx="231">
                  <c:v>2.5601</c:v>
                </c:pt>
                <c:pt idx="232">
                  <c:v>2.564</c:v>
                </c:pt>
                <c:pt idx="233">
                  <c:v>2.5683</c:v>
                </c:pt>
                <c:pt idx="234">
                  <c:v>2.5711</c:v>
                </c:pt>
                <c:pt idx="235">
                  <c:v>2.5768</c:v>
                </c:pt>
                <c:pt idx="236">
                  <c:v>2.5811</c:v>
                </c:pt>
                <c:pt idx="237">
                  <c:v>2.5846</c:v>
                </c:pt>
                <c:pt idx="238">
                  <c:v>2.5867</c:v>
                </c:pt>
                <c:pt idx="239">
                  <c:v>2.5874</c:v>
                </c:pt>
                <c:pt idx="240">
                  <c:v>2.5912</c:v>
                </c:pt>
                <c:pt idx="241">
                  <c:v>2.5899</c:v>
                </c:pt>
                <c:pt idx="242">
                  <c:v>2.5902</c:v>
                </c:pt>
                <c:pt idx="243">
                  <c:v>2.591</c:v>
                </c:pt>
                <c:pt idx="244">
                  <c:v>2.5926</c:v>
                </c:pt>
                <c:pt idx="245">
                  <c:v>2.5973</c:v>
                </c:pt>
                <c:pt idx="246">
                  <c:v>2.6017</c:v>
                </c:pt>
                <c:pt idx="247">
                  <c:v>2.607</c:v>
                </c:pt>
                <c:pt idx="248">
                  <c:v>2.6133</c:v>
                </c:pt>
                <c:pt idx="249">
                  <c:v>2.617</c:v>
                </c:pt>
                <c:pt idx="250">
                  <c:v>2.6221</c:v>
                </c:pt>
                <c:pt idx="251">
                  <c:v>2.6294</c:v>
                </c:pt>
                <c:pt idx="252">
                  <c:v>2.6354</c:v>
                </c:pt>
                <c:pt idx="253">
                  <c:v>2.6405</c:v>
                </c:pt>
                <c:pt idx="254">
                  <c:v>2.6446</c:v>
                </c:pt>
                <c:pt idx="255">
                  <c:v>2.6494</c:v>
                </c:pt>
                <c:pt idx="256">
                  <c:v>2.6531</c:v>
                </c:pt>
                <c:pt idx="257">
                  <c:v>2.657</c:v>
                </c:pt>
                <c:pt idx="258">
                  <c:v>2.6623</c:v>
                </c:pt>
                <c:pt idx="259">
                  <c:v>2.6639</c:v>
                </c:pt>
                <c:pt idx="260">
                  <c:v>2.6676</c:v>
                </c:pt>
                <c:pt idx="261">
                  <c:v>2.6711</c:v>
                </c:pt>
                <c:pt idx="262">
                  <c:v>2.675</c:v>
                </c:pt>
                <c:pt idx="263">
                  <c:v>2.68</c:v>
                </c:pt>
                <c:pt idx="264">
                  <c:v>2.6792</c:v>
                </c:pt>
                <c:pt idx="265">
                  <c:v>2.6758</c:v>
                </c:pt>
                <c:pt idx="266">
                  <c:v>2.6733</c:v>
                </c:pt>
                <c:pt idx="267">
                  <c:v>2.6728</c:v>
                </c:pt>
                <c:pt idx="268">
                  <c:v>2.6774</c:v>
                </c:pt>
                <c:pt idx="269">
                  <c:v>2.6837</c:v>
                </c:pt>
                <c:pt idx="270">
                  <c:v>2.6862</c:v>
                </c:pt>
                <c:pt idx="271">
                  <c:v>2.6917</c:v>
                </c:pt>
                <c:pt idx="272">
                  <c:v>2.6948</c:v>
                </c:pt>
                <c:pt idx="273">
                  <c:v>2.6982</c:v>
                </c:pt>
                <c:pt idx="274">
                  <c:v>2.7021</c:v>
                </c:pt>
                <c:pt idx="275">
                  <c:v>2.7065</c:v>
                </c:pt>
                <c:pt idx="276">
                  <c:v>2.7113</c:v>
                </c:pt>
                <c:pt idx="277">
                  <c:v>2.7146</c:v>
                </c:pt>
                <c:pt idx="278">
                  <c:v>2.7186</c:v>
                </c:pt>
                <c:pt idx="279">
                  <c:v>2.7209</c:v>
                </c:pt>
                <c:pt idx="280">
                  <c:v>2.7266</c:v>
                </c:pt>
                <c:pt idx="281">
                  <c:v>2.7314</c:v>
                </c:pt>
                <c:pt idx="282">
                  <c:v>2.7324</c:v>
                </c:pt>
                <c:pt idx="283">
                  <c:v>2.7387</c:v>
                </c:pt>
                <c:pt idx="284">
                  <c:v>2.7428</c:v>
                </c:pt>
                <c:pt idx="285">
                  <c:v>2.744</c:v>
                </c:pt>
                <c:pt idx="286">
                  <c:v>2.7462</c:v>
                </c:pt>
                <c:pt idx="287">
                  <c:v>2.7496</c:v>
                </c:pt>
                <c:pt idx="288">
                  <c:v>2.7529</c:v>
                </c:pt>
                <c:pt idx="289">
                  <c:v>2.7547</c:v>
                </c:pt>
                <c:pt idx="290">
                  <c:v>2.7565</c:v>
                </c:pt>
                <c:pt idx="291">
                  <c:v>2.7599</c:v>
                </c:pt>
                <c:pt idx="292">
                  <c:v>2.7608</c:v>
                </c:pt>
                <c:pt idx="293">
                  <c:v>2.7646</c:v>
                </c:pt>
                <c:pt idx="294">
                  <c:v>2.7643</c:v>
                </c:pt>
                <c:pt idx="295">
                  <c:v>2.7678</c:v>
                </c:pt>
                <c:pt idx="296">
                  <c:v>2.7688</c:v>
                </c:pt>
                <c:pt idx="297">
                  <c:v>2.7708</c:v>
                </c:pt>
                <c:pt idx="298">
                  <c:v>2.7715</c:v>
                </c:pt>
                <c:pt idx="299">
                  <c:v>2.7715</c:v>
                </c:pt>
                <c:pt idx="300">
                  <c:v>2.7715</c:v>
                </c:pt>
                <c:pt idx="301">
                  <c:v>2.7703</c:v>
                </c:pt>
                <c:pt idx="302">
                  <c:v>2.7701</c:v>
                </c:pt>
                <c:pt idx="303">
                  <c:v>2.7702</c:v>
                </c:pt>
                <c:pt idx="304">
                  <c:v>2.7675</c:v>
                </c:pt>
                <c:pt idx="305">
                  <c:v>2.7676</c:v>
                </c:pt>
                <c:pt idx="306">
                  <c:v>2.7642</c:v>
                </c:pt>
                <c:pt idx="307">
                  <c:v>2.7612</c:v>
                </c:pt>
                <c:pt idx="308">
                  <c:v>2.7596</c:v>
                </c:pt>
                <c:pt idx="309">
                  <c:v>2.7533</c:v>
                </c:pt>
                <c:pt idx="310">
                  <c:v>2.7504</c:v>
                </c:pt>
                <c:pt idx="311">
                  <c:v>2.7453</c:v>
                </c:pt>
                <c:pt idx="312">
                  <c:v>2.7428</c:v>
                </c:pt>
                <c:pt idx="313">
                  <c:v>2.7363</c:v>
                </c:pt>
                <c:pt idx="314">
                  <c:v>2.7302</c:v>
                </c:pt>
                <c:pt idx="315">
                  <c:v>2.7247</c:v>
                </c:pt>
                <c:pt idx="316">
                  <c:v>2.7183</c:v>
                </c:pt>
                <c:pt idx="317">
                  <c:v>2.7134</c:v>
                </c:pt>
                <c:pt idx="318">
                  <c:v>2.7105</c:v>
                </c:pt>
                <c:pt idx="319">
                  <c:v>2.704</c:v>
                </c:pt>
                <c:pt idx="320">
                  <c:v>2.7001</c:v>
                </c:pt>
                <c:pt idx="321">
                  <c:v>2.6978</c:v>
                </c:pt>
                <c:pt idx="322">
                  <c:v>2.6923</c:v>
                </c:pt>
                <c:pt idx="323">
                  <c:v>2.691</c:v>
                </c:pt>
                <c:pt idx="324">
                  <c:v>2.6861</c:v>
                </c:pt>
                <c:pt idx="325">
                  <c:v>2.6842</c:v>
                </c:pt>
                <c:pt idx="326">
                  <c:v>2.6812</c:v>
                </c:pt>
                <c:pt idx="327">
                  <c:v>2.6782</c:v>
                </c:pt>
                <c:pt idx="328">
                  <c:v>2.6761</c:v>
                </c:pt>
                <c:pt idx="329">
                  <c:v>2.6717</c:v>
                </c:pt>
                <c:pt idx="330">
                  <c:v>2.6694</c:v>
                </c:pt>
                <c:pt idx="331">
                  <c:v>2.6677</c:v>
                </c:pt>
                <c:pt idx="332">
                  <c:v>2.6638</c:v>
                </c:pt>
                <c:pt idx="333">
                  <c:v>2.6602</c:v>
                </c:pt>
                <c:pt idx="334">
                  <c:v>2.656</c:v>
                </c:pt>
                <c:pt idx="335">
                  <c:v>2.6522</c:v>
                </c:pt>
                <c:pt idx="336">
                  <c:v>2.6488</c:v>
                </c:pt>
                <c:pt idx="337">
                  <c:v>2.6456</c:v>
                </c:pt>
                <c:pt idx="338">
                  <c:v>2.642</c:v>
                </c:pt>
                <c:pt idx="339">
                  <c:v>2.6362</c:v>
                </c:pt>
                <c:pt idx="340">
                  <c:v>2.6338</c:v>
                </c:pt>
                <c:pt idx="341">
                  <c:v>2.6301</c:v>
                </c:pt>
                <c:pt idx="342">
                  <c:v>2.628</c:v>
                </c:pt>
                <c:pt idx="343">
                  <c:v>2.6242</c:v>
                </c:pt>
                <c:pt idx="344">
                  <c:v>2.617</c:v>
                </c:pt>
                <c:pt idx="345">
                  <c:v>2.6146</c:v>
                </c:pt>
                <c:pt idx="346">
                  <c:v>2.6111</c:v>
                </c:pt>
                <c:pt idx="347">
                  <c:v>2.6073</c:v>
                </c:pt>
                <c:pt idx="348">
                  <c:v>2.6038</c:v>
                </c:pt>
                <c:pt idx="349">
                  <c:v>2.5998</c:v>
                </c:pt>
                <c:pt idx="350">
                  <c:v>2.5974</c:v>
                </c:pt>
                <c:pt idx="351">
                  <c:v>2.5943</c:v>
                </c:pt>
                <c:pt idx="352">
                  <c:v>2.5891</c:v>
                </c:pt>
                <c:pt idx="353">
                  <c:v>2.5875</c:v>
                </c:pt>
                <c:pt idx="354">
                  <c:v>2.586</c:v>
                </c:pt>
                <c:pt idx="355">
                  <c:v>2.581</c:v>
                </c:pt>
                <c:pt idx="356">
                  <c:v>2.5786</c:v>
                </c:pt>
                <c:pt idx="357">
                  <c:v>2.5774</c:v>
                </c:pt>
                <c:pt idx="358">
                  <c:v>2.5717</c:v>
                </c:pt>
                <c:pt idx="359">
                  <c:v>2.5702</c:v>
                </c:pt>
                <c:pt idx="360">
                  <c:v>2.5684</c:v>
                </c:pt>
                <c:pt idx="361">
                  <c:v>2.5673</c:v>
                </c:pt>
                <c:pt idx="362">
                  <c:v>2.5655</c:v>
                </c:pt>
                <c:pt idx="363">
                  <c:v>2.5619</c:v>
                </c:pt>
                <c:pt idx="364">
                  <c:v>2.5597</c:v>
                </c:pt>
                <c:pt idx="365">
                  <c:v>2.5569</c:v>
                </c:pt>
                <c:pt idx="366">
                  <c:v>2.554</c:v>
                </c:pt>
                <c:pt idx="367">
                  <c:v>2.5534</c:v>
                </c:pt>
                <c:pt idx="368">
                  <c:v>2.5508</c:v>
                </c:pt>
                <c:pt idx="369">
                  <c:v>2.5495</c:v>
                </c:pt>
                <c:pt idx="370">
                  <c:v>2.5461</c:v>
                </c:pt>
                <c:pt idx="371">
                  <c:v>2.5442</c:v>
                </c:pt>
                <c:pt idx="372">
                  <c:v>2.5434</c:v>
                </c:pt>
                <c:pt idx="373">
                  <c:v>2.5404</c:v>
                </c:pt>
                <c:pt idx="374">
                  <c:v>2.5398</c:v>
                </c:pt>
                <c:pt idx="375">
                  <c:v>2.5384</c:v>
                </c:pt>
                <c:pt idx="376">
                  <c:v>2.5369</c:v>
                </c:pt>
                <c:pt idx="377">
                  <c:v>2.5345</c:v>
                </c:pt>
                <c:pt idx="378">
                  <c:v>2.5346</c:v>
                </c:pt>
                <c:pt idx="379">
                  <c:v>2.5328</c:v>
                </c:pt>
                <c:pt idx="380">
                  <c:v>2.5296</c:v>
                </c:pt>
                <c:pt idx="381">
                  <c:v>2.5296</c:v>
                </c:pt>
                <c:pt idx="382">
                  <c:v>2.5283</c:v>
                </c:pt>
                <c:pt idx="383">
                  <c:v>2.5272</c:v>
                </c:pt>
                <c:pt idx="384">
                  <c:v>2.5264</c:v>
                </c:pt>
                <c:pt idx="385">
                  <c:v>2.5252</c:v>
                </c:pt>
                <c:pt idx="386">
                  <c:v>2.5242</c:v>
                </c:pt>
                <c:pt idx="387">
                  <c:v>2.5222</c:v>
                </c:pt>
                <c:pt idx="388">
                  <c:v>2.5229</c:v>
                </c:pt>
                <c:pt idx="389">
                  <c:v>2.5217</c:v>
                </c:pt>
                <c:pt idx="390">
                  <c:v>2.5223</c:v>
                </c:pt>
                <c:pt idx="391">
                  <c:v>2.522</c:v>
                </c:pt>
                <c:pt idx="392">
                  <c:v>2.5227</c:v>
                </c:pt>
                <c:pt idx="393">
                  <c:v>2.5222</c:v>
                </c:pt>
                <c:pt idx="394">
                  <c:v>2.5229</c:v>
                </c:pt>
                <c:pt idx="395">
                  <c:v>2.524</c:v>
                </c:pt>
                <c:pt idx="396">
                  <c:v>2.524</c:v>
                </c:pt>
                <c:pt idx="397">
                  <c:v>2.5256</c:v>
                </c:pt>
                <c:pt idx="398">
                  <c:v>2.5277</c:v>
                </c:pt>
                <c:pt idx="399">
                  <c:v>2.5277</c:v>
                </c:pt>
                <c:pt idx="400">
                  <c:v>2.5315</c:v>
                </c:pt>
                <c:pt idx="401">
                  <c:v>2.5306</c:v>
                </c:pt>
                <c:pt idx="402">
                  <c:v>2.5339</c:v>
                </c:pt>
                <c:pt idx="403">
                  <c:v>2.5348</c:v>
                </c:pt>
                <c:pt idx="404">
                  <c:v>2.5389</c:v>
                </c:pt>
                <c:pt idx="405">
                  <c:v>2.5406</c:v>
                </c:pt>
                <c:pt idx="406">
                  <c:v>2.5415</c:v>
                </c:pt>
                <c:pt idx="407">
                  <c:v>2.5453</c:v>
                </c:pt>
                <c:pt idx="408">
                  <c:v>2.5489</c:v>
                </c:pt>
                <c:pt idx="409">
                  <c:v>2.5515</c:v>
                </c:pt>
                <c:pt idx="410">
                  <c:v>2.5547</c:v>
                </c:pt>
                <c:pt idx="411">
                  <c:v>2.559</c:v>
                </c:pt>
                <c:pt idx="412">
                  <c:v>2.5631</c:v>
                </c:pt>
                <c:pt idx="413">
                  <c:v>2.5677</c:v>
                </c:pt>
                <c:pt idx="414">
                  <c:v>2.5726</c:v>
                </c:pt>
                <c:pt idx="415">
                  <c:v>2.5782</c:v>
                </c:pt>
                <c:pt idx="416">
                  <c:v>2.5821</c:v>
                </c:pt>
                <c:pt idx="417">
                  <c:v>2.5873</c:v>
                </c:pt>
                <c:pt idx="418">
                  <c:v>2.5936</c:v>
                </c:pt>
                <c:pt idx="419">
                  <c:v>2.6003</c:v>
                </c:pt>
                <c:pt idx="420">
                  <c:v>2.606</c:v>
                </c:pt>
                <c:pt idx="421">
                  <c:v>2.6134</c:v>
                </c:pt>
                <c:pt idx="422">
                  <c:v>2.6217</c:v>
                </c:pt>
                <c:pt idx="423">
                  <c:v>2.6309</c:v>
                </c:pt>
                <c:pt idx="424">
                  <c:v>2.6356</c:v>
                </c:pt>
                <c:pt idx="425">
                  <c:v>2.6388</c:v>
                </c:pt>
                <c:pt idx="426">
                  <c:v>2.6416</c:v>
                </c:pt>
                <c:pt idx="427">
                  <c:v>2.648</c:v>
                </c:pt>
                <c:pt idx="428">
                  <c:v>2.6557</c:v>
                </c:pt>
                <c:pt idx="429">
                  <c:v>2.6658</c:v>
                </c:pt>
                <c:pt idx="430">
                  <c:v>2.672</c:v>
                </c:pt>
                <c:pt idx="431">
                  <c:v>2.6776</c:v>
                </c:pt>
                <c:pt idx="432">
                  <c:v>2.6855</c:v>
                </c:pt>
                <c:pt idx="433">
                  <c:v>2.6897</c:v>
                </c:pt>
                <c:pt idx="434">
                  <c:v>2.6971</c:v>
                </c:pt>
                <c:pt idx="435">
                  <c:v>2.7049</c:v>
                </c:pt>
                <c:pt idx="436">
                  <c:v>2.7132</c:v>
                </c:pt>
                <c:pt idx="437">
                  <c:v>2.7181</c:v>
                </c:pt>
                <c:pt idx="438">
                  <c:v>2.7257</c:v>
                </c:pt>
                <c:pt idx="439">
                  <c:v>2.7327</c:v>
                </c:pt>
                <c:pt idx="440">
                  <c:v>2.7402</c:v>
                </c:pt>
                <c:pt idx="441">
                  <c:v>2.7465</c:v>
                </c:pt>
                <c:pt idx="442">
                  <c:v>2.7538</c:v>
                </c:pt>
                <c:pt idx="443">
                  <c:v>2.7608</c:v>
                </c:pt>
                <c:pt idx="444">
                  <c:v>2.7692</c:v>
                </c:pt>
                <c:pt idx="445">
                  <c:v>2.7754</c:v>
                </c:pt>
                <c:pt idx="446">
                  <c:v>2.7808</c:v>
                </c:pt>
                <c:pt idx="447">
                  <c:v>2.7884</c:v>
                </c:pt>
                <c:pt idx="448">
                  <c:v>2.7943</c:v>
                </c:pt>
                <c:pt idx="449">
                  <c:v>2.8016</c:v>
                </c:pt>
                <c:pt idx="450">
                  <c:v>2.8089</c:v>
                </c:pt>
                <c:pt idx="451">
                  <c:v>2.8139</c:v>
                </c:pt>
                <c:pt idx="452">
                  <c:v>2.8206</c:v>
                </c:pt>
                <c:pt idx="453">
                  <c:v>2.8241</c:v>
                </c:pt>
                <c:pt idx="454">
                  <c:v>2.8329</c:v>
                </c:pt>
                <c:pt idx="455">
                  <c:v>2.8391</c:v>
                </c:pt>
                <c:pt idx="456">
                  <c:v>2.8432</c:v>
                </c:pt>
                <c:pt idx="457">
                  <c:v>2.8493</c:v>
                </c:pt>
                <c:pt idx="458">
                  <c:v>2.8568</c:v>
                </c:pt>
                <c:pt idx="459">
                  <c:v>2.8572</c:v>
                </c:pt>
                <c:pt idx="460">
                  <c:v>2.8621</c:v>
                </c:pt>
                <c:pt idx="461">
                  <c:v>2.8673</c:v>
                </c:pt>
                <c:pt idx="462">
                  <c:v>2.8702</c:v>
                </c:pt>
                <c:pt idx="463">
                  <c:v>2.8742</c:v>
                </c:pt>
                <c:pt idx="464">
                  <c:v>2.879</c:v>
                </c:pt>
                <c:pt idx="465">
                  <c:v>2.8816</c:v>
                </c:pt>
                <c:pt idx="466">
                  <c:v>2.8874</c:v>
                </c:pt>
                <c:pt idx="467">
                  <c:v>2.888</c:v>
                </c:pt>
                <c:pt idx="468">
                  <c:v>2.8907</c:v>
                </c:pt>
                <c:pt idx="469">
                  <c:v>2.8936</c:v>
                </c:pt>
                <c:pt idx="470">
                  <c:v>2.8956</c:v>
                </c:pt>
                <c:pt idx="471">
                  <c:v>2.8957</c:v>
                </c:pt>
                <c:pt idx="472">
                  <c:v>2.8976</c:v>
                </c:pt>
                <c:pt idx="473">
                  <c:v>2.8985</c:v>
                </c:pt>
                <c:pt idx="474">
                  <c:v>2.899</c:v>
                </c:pt>
                <c:pt idx="475">
                  <c:v>2.8978</c:v>
                </c:pt>
                <c:pt idx="476">
                  <c:v>2.8995</c:v>
                </c:pt>
                <c:pt idx="477">
                  <c:v>2.8979</c:v>
                </c:pt>
                <c:pt idx="478">
                  <c:v>2.8998</c:v>
                </c:pt>
                <c:pt idx="479">
                  <c:v>2.8973</c:v>
                </c:pt>
                <c:pt idx="480">
                  <c:v>2.8965</c:v>
                </c:pt>
                <c:pt idx="481">
                  <c:v>2.8946</c:v>
                </c:pt>
                <c:pt idx="482">
                  <c:v>2.8928</c:v>
                </c:pt>
                <c:pt idx="483">
                  <c:v>2.8879</c:v>
                </c:pt>
                <c:pt idx="484">
                  <c:v>2.8857</c:v>
                </c:pt>
                <c:pt idx="485">
                  <c:v>2.8829</c:v>
                </c:pt>
                <c:pt idx="486">
                  <c:v>2.8805</c:v>
                </c:pt>
                <c:pt idx="487">
                  <c:v>2.8734</c:v>
                </c:pt>
                <c:pt idx="488">
                  <c:v>2.8717</c:v>
                </c:pt>
                <c:pt idx="489">
                  <c:v>2.8658</c:v>
                </c:pt>
                <c:pt idx="490">
                  <c:v>2.8631</c:v>
                </c:pt>
                <c:pt idx="491">
                  <c:v>2.8587</c:v>
                </c:pt>
                <c:pt idx="492">
                  <c:v>2.8527</c:v>
                </c:pt>
                <c:pt idx="493">
                  <c:v>2.8471</c:v>
                </c:pt>
                <c:pt idx="494">
                  <c:v>2.8408</c:v>
                </c:pt>
                <c:pt idx="495">
                  <c:v>2.8368</c:v>
                </c:pt>
                <c:pt idx="496">
                  <c:v>2.8325</c:v>
                </c:pt>
                <c:pt idx="497">
                  <c:v>2.8283</c:v>
                </c:pt>
                <c:pt idx="498">
                  <c:v>2.8217</c:v>
                </c:pt>
                <c:pt idx="499">
                  <c:v>2.8192</c:v>
                </c:pt>
                <c:pt idx="500">
                  <c:v>2.8143</c:v>
                </c:pt>
                <c:pt idx="501">
                  <c:v>2.8053</c:v>
                </c:pt>
                <c:pt idx="502">
                  <c:v>2.8002</c:v>
                </c:pt>
                <c:pt idx="503">
                  <c:v>2.7964</c:v>
                </c:pt>
                <c:pt idx="504">
                  <c:v>2.7905</c:v>
                </c:pt>
                <c:pt idx="505">
                  <c:v>2.7888</c:v>
                </c:pt>
                <c:pt idx="506">
                  <c:v>2.7808</c:v>
                </c:pt>
                <c:pt idx="507">
                  <c:v>2.7781</c:v>
                </c:pt>
                <c:pt idx="508">
                  <c:v>2.7742</c:v>
                </c:pt>
                <c:pt idx="509">
                  <c:v>2.7693</c:v>
                </c:pt>
                <c:pt idx="510">
                  <c:v>2.7647</c:v>
                </c:pt>
                <c:pt idx="511">
                  <c:v>2.7615</c:v>
                </c:pt>
                <c:pt idx="512">
                  <c:v>2.7593</c:v>
                </c:pt>
                <c:pt idx="513">
                  <c:v>2.7549</c:v>
                </c:pt>
                <c:pt idx="514">
                  <c:v>2.7528</c:v>
                </c:pt>
                <c:pt idx="515">
                  <c:v>2.7471</c:v>
                </c:pt>
                <c:pt idx="516">
                  <c:v>2.7468</c:v>
                </c:pt>
                <c:pt idx="517">
                  <c:v>2.7423</c:v>
                </c:pt>
                <c:pt idx="518">
                  <c:v>2.7412</c:v>
                </c:pt>
                <c:pt idx="519">
                  <c:v>2.7383</c:v>
                </c:pt>
                <c:pt idx="520">
                  <c:v>2.7385</c:v>
                </c:pt>
                <c:pt idx="521">
                  <c:v>2.7355</c:v>
                </c:pt>
                <c:pt idx="522">
                  <c:v>2.7307</c:v>
                </c:pt>
                <c:pt idx="523">
                  <c:v>2.7319</c:v>
                </c:pt>
                <c:pt idx="524">
                  <c:v>2.73</c:v>
                </c:pt>
                <c:pt idx="525">
                  <c:v>2.7293</c:v>
                </c:pt>
                <c:pt idx="526">
                  <c:v>2.7276</c:v>
                </c:pt>
                <c:pt idx="527">
                  <c:v>2.7279</c:v>
                </c:pt>
                <c:pt idx="528">
                  <c:v>2.7253</c:v>
                </c:pt>
                <c:pt idx="529">
                  <c:v>2.7256</c:v>
                </c:pt>
                <c:pt idx="530">
                  <c:v>2.7235</c:v>
                </c:pt>
                <c:pt idx="531">
                  <c:v>2.7224</c:v>
                </c:pt>
                <c:pt idx="532">
                  <c:v>2.7243</c:v>
                </c:pt>
                <c:pt idx="533">
                  <c:v>2.7211</c:v>
                </c:pt>
                <c:pt idx="534">
                  <c:v>2.7219</c:v>
                </c:pt>
                <c:pt idx="535">
                  <c:v>2.7177</c:v>
                </c:pt>
                <c:pt idx="536">
                  <c:v>2.7167</c:v>
                </c:pt>
                <c:pt idx="537">
                  <c:v>2.7167</c:v>
                </c:pt>
                <c:pt idx="538">
                  <c:v>2.7129</c:v>
                </c:pt>
                <c:pt idx="539">
                  <c:v>2.7164</c:v>
                </c:pt>
                <c:pt idx="540">
                  <c:v>2.7169</c:v>
                </c:pt>
                <c:pt idx="541">
                  <c:v>2.7145</c:v>
                </c:pt>
                <c:pt idx="542">
                  <c:v>2.7137</c:v>
                </c:pt>
                <c:pt idx="543">
                  <c:v>2.7142</c:v>
                </c:pt>
                <c:pt idx="544">
                  <c:v>2.7158</c:v>
                </c:pt>
                <c:pt idx="545">
                  <c:v>2.7158</c:v>
                </c:pt>
                <c:pt idx="546">
                  <c:v>2.7199</c:v>
                </c:pt>
                <c:pt idx="547">
                  <c:v>2.7169</c:v>
                </c:pt>
                <c:pt idx="548">
                  <c:v>2.7201</c:v>
                </c:pt>
                <c:pt idx="549">
                  <c:v>2.7213</c:v>
                </c:pt>
                <c:pt idx="550">
                  <c:v>2.7215</c:v>
                </c:pt>
                <c:pt idx="551">
                  <c:v>2.7229</c:v>
                </c:pt>
                <c:pt idx="552">
                  <c:v>2.7213</c:v>
                </c:pt>
                <c:pt idx="553">
                  <c:v>2.7244</c:v>
                </c:pt>
                <c:pt idx="554">
                  <c:v>2.7222</c:v>
                </c:pt>
                <c:pt idx="555">
                  <c:v>2.7249</c:v>
                </c:pt>
                <c:pt idx="556">
                  <c:v>2.7251</c:v>
                </c:pt>
                <c:pt idx="557">
                  <c:v>2.7275</c:v>
                </c:pt>
                <c:pt idx="558">
                  <c:v>2.7342</c:v>
                </c:pt>
                <c:pt idx="559">
                  <c:v>2.7339</c:v>
                </c:pt>
                <c:pt idx="560">
                  <c:v>2.7317</c:v>
                </c:pt>
                <c:pt idx="561">
                  <c:v>2.7322</c:v>
                </c:pt>
                <c:pt idx="562">
                  <c:v>2.7393</c:v>
                </c:pt>
                <c:pt idx="563">
                  <c:v>2.7413</c:v>
                </c:pt>
                <c:pt idx="564">
                  <c:v>2.7444</c:v>
                </c:pt>
                <c:pt idx="565">
                  <c:v>2.7502</c:v>
                </c:pt>
                <c:pt idx="566">
                  <c:v>2.7588</c:v>
                </c:pt>
                <c:pt idx="567">
                  <c:v>2.7586</c:v>
                </c:pt>
                <c:pt idx="568">
                  <c:v>2.7604</c:v>
                </c:pt>
                <c:pt idx="569">
                  <c:v>2.7704</c:v>
                </c:pt>
                <c:pt idx="570">
                  <c:v>2.7776</c:v>
                </c:pt>
                <c:pt idx="571">
                  <c:v>2.7861</c:v>
                </c:pt>
                <c:pt idx="572">
                  <c:v>2.7962</c:v>
                </c:pt>
                <c:pt idx="573">
                  <c:v>2.8011</c:v>
                </c:pt>
                <c:pt idx="574">
                  <c:v>2.8112</c:v>
                </c:pt>
                <c:pt idx="575">
                  <c:v>2.8183</c:v>
                </c:pt>
                <c:pt idx="576">
                  <c:v>2.8292</c:v>
                </c:pt>
                <c:pt idx="577">
                  <c:v>2.836</c:v>
                </c:pt>
                <c:pt idx="578">
                  <c:v>2.8492</c:v>
                </c:pt>
                <c:pt idx="579">
                  <c:v>2.8806</c:v>
                </c:pt>
                <c:pt idx="580">
                  <c:v>2.8864</c:v>
                </c:pt>
                <c:pt idx="581">
                  <c:v>2.9126</c:v>
                </c:pt>
                <c:pt idx="582">
                  <c:v>2.9211</c:v>
                </c:pt>
                <c:pt idx="583">
                  <c:v>2.9378</c:v>
                </c:pt>
                <c:pt idx="584">
                  <c:v>2.9641</c:v>
                </c:pt>
                <c:pt idx="585">
                  <c:v>2.9869</c:v>
                </c:pt>
                <c:pt idx="586">
                  <c:v>3.0149</c:v>
                </c:pt>
                <c:pt idx="587">
                  <c:v>3.0322</c:v>
                </c:pt>
                <c:pt idx="588">
                  <c:v>3.0483</c:v>
                </c:pt>
                <c:pt idx="589">
                  <c:v>3.0734</c:v>
                </c:pt>
                <c:pt idx="590">
                  <c:v>3.1003</c:v>
                </c:pt>
                <c:pt idx="591">
                  <c:v>3.1164</c:v>
                </c:pt>
                <c:pt idx="592">
                  <c:v>3.15</c:v>
                </c:pt>
                <c:pt idx="593">
                  <c:v>3.1668</c:v>
                </c:pt>
                <c:pt idx="594">
                  <c:v>3.1762</c:v>
                </c:pt>
                <c:pt idx="595">
                  <c:v>3.1925</c:v>
                </c:pt>
                <c:pt idx="596">
                  <c:v>3.1988</c:v>
                </c:pt>
                <c:pt idx="597">
                  <c:v>3.2031</c:v>
                </c:pt>
                <c:pt idx="598">
                  <c:v>3.2077</c:v>
                </c:pt>
                <c:pt idx="599">
                  <c:v>3.2084</c:v>
                </c:pt>
                <c:pt idx="600">
                  <c:v>3.2111</c:v>
                </c:pt>
                <c:pt idx="601">
                  <c:v>3.2122</c:v>
                </c:pt>
                <c:pt idx="602">
                  <c:v>3.2193</c:v>
                </c:pt>
                <c:pt idx="603">
                  <c:v>3.211</c:v>
                </c:pt>
                <c:pt idx="604">
                  <c:v>3.2061</c:v>
                </c:pt>
                <c:pt idx="605">
                  <c:v>3.2194</c:v>
                </c:pt>
                <c:pt idx="606">
                  <c:v>3.2153</c:v>
                </c:pt>
                <c:pt idx="607">
                  <c:v>3.2186</c:v>
                </c:pt>
                <c:pt idx="608">
                  <c:v>3.2119</c:v>
                </c:pt>
                <c:pt idx="609">
                  <c:v>3.2116</c:v>
                </c:pt>
                <c:pt idx="610">
                  <c:v>3.2154</c:v>
                </c:pt>
                <c:pt idx="611">
                  <c:v>3.2109</c:v>
                </c:pt>
                <c:pt idx="612">
                  <c:v>3.2077</c:v>
                </c:pt>
                <c:pt idx="613">
                  <c:v>3.2001</c:v>
                </c:pt>
                <c:pt idx="614">
                  <c:v>3.2018</c:v>
                </c:pt>
                <c:pt idx="615">
                  <c:v>3.2009</c:v>
                </c:pt>
                <c:pt idx="616">
                  <c:v>3.2015</c:v>
                </c:pt>
                <c:pt idx="617">
                  <c:v>3.1976</c:v>
                </c:pt>
                <c:pt idx="618">
                  <c:v>3.1989</c:v>
                </c:pt>
                <c:pt idx="619">
                  <c:v>3.1969</c:v>
                </c:pt>
                <c:pt idx="620">
                  <c:v>3.1984</c:v>
                </c:pt>
                <c:pt idx="621">
                  <c:v>3.1914</c:v>
                </c:pt>
                <c:pt idx="622">
                  <c:v>3.1894</c:v>
                </c:pt>
                <c:pt idx="623">
                  <c:v>3.1908</c:v>
                </c:pt>
                <c:pt idx="624">
                  <c:v>3.1878</c:v>
                </c:pt>
                <c:pt idx="625">
                  <c:v>3.1895</c:v>
                </c:pt>
                <c:pt idx="626">
                  <c:v>3.1856</c:v>
                </c:pt>
                <c:pt idx="627">
                  <c:v>3.1842</c:v>
                </c:pt>
                <c:pt idx="628">
                  <c:v>3.1837</c:v>
                </c:pt>
                <c:pt idx="629">
                  <c:v>3.1775</c:v>
                </c:pt>
                <c:pt idx="630">
                  <c:v>3.1802</c:v>
                </c:pt>
                <c:pt idx="631">
                  <c:v>3.1806</c:v>
                </c:pt>
                <c:pt idx="632">
                  <c:v>3.1785</c:v>
                </c:pt>
                <c:pt idx="633">
                  <c:v>3.177</c:v>
                </c:pt>
                <c:pt idx="634">
                  <c:v>3.174</c:v>
                </c:pt>
                <c:pt idx="635">
                  <c:v>3.1725</c:v>
                </c:pt>
                <c:pt idx="636">
                  <c:v>3.1702</c:v>
                </c:pt>
                <c:pt idx="637">
                  <c:v>3.1704</c:v>
                </c:pt>
                <c:pt idx="638">
                  <c:v>3.168</c:v>
                </c:pt>
                <c:pt idx="639">
                  <c:v>3.1659</c:v>
                </c:pt>
                <c:pt idx="640">
                  <c:v>3.1634</c:v>
                </c:pt>
                <c:pt idx="641">
                  <c:v>3.1595</c:v>
                </c:pt>
                <c:pt idx="642">
                  <c:v>3.1578</c:v>
                </c:pt>
                <c:pt idx="643">
                  <c:v>3.1536</c:v>
                </c:pt>
                <c:pt idx="644">
                  <c:v>3.1576</c:v>
                </c:pt>
                <c:pt idx="645">
                  <c:v>3.1536</c:v>
                </c:pt>
                <c:pt idx="646">
                  <c:v>3.1527</c:v>
                </c:pt>
                <c:pt idx="647">
                  <c:v>3.1541</c:v>
                </c:pt>
                <c:pt idx="648">
                  <c:v>3.1523</c:v>
                </c:pt>
                <c:pt idx="649">
                  <c:v>3.1505</c:v>
                </c:pt>
                <c:pt idx="650">
                  <c:v>3.1442</c:v>
                </c:pt>
                <c:pt idx="651">
                  <c:v>3.1414</c:v>
                </c:pt>
                <c:pt idx="652">
                  <c:v>3.1427</c:v>
                </c:pt>
                <c:pt idx="653">
                  <c:v>3.1425</c:v>
                </c:pt>
                <c:pt idx="654">
                  <c:v>3.1388</c:v>
                </c:pt>
                <c:pt idx="655">
                  <c:v>3.1349</c:v>
                </c:pt>
                <c:pt idx="656">
                  <c:v>3.1347</c:v>
                </c:pt>
                <c:pt idx="657">
                  <c:v>3.1288</c:v>
                </c:pt>
                <c:pt idx="658">
                  <c:v>3.1248</c:v>
                </c:pt>
                <c:pt idx="659">
                  <c:v>3.1246</c:v>
                </c:pt>
                <c:pt idx="660">
                  <c:v>3.1253</c:v>
                </c:pt>
                <c:pt idx="661">
                  <c:v>3.1242</c:v>
                </c:pt>
                <c:pt idx="662">
                  <c:v>3.1153</c:v>
                </c:pt>
                <c:pt idx="663">
                  <c:v>3.1186</c:v>
                </c:pt>
                <c:pt idx="664">
                  <c:v>3.1136</c:v>
                </c:pt>
                <c:pt idx="665">
                  <c:v>3.1113</c:v>
                </c:pt>
                <c:pt idx="666">
                  <c:v>3.1099</c:v>
                </c:pt>
                <c:pt idx="667">
                  <c:v>3.1072</c:v>
                </c:pt>
                <c:pt idx="668">
                  <c:v>3.1068</c:v>
                </c:pt>
                <c:pt idx="669">
                  <c:v>3.1046</c:v>
                </c:pt>
                <c:pt idx="670">
                  <c:v>3.1048</c:v>
                </c:pt>
                <c:pt idx="671">
                  <c:v>3.0999</c:v>
                </c:pt>
                <c:pt idx="672">
                  <c:v>3.1003</c:v>
                </c:pt>
                <c:pt idx="673">
                  <c:v>3.0954</c:v>
                </c:pt>
                <c:pt idx="674">
                  <c:v>3.0959</c:v>
                </c:pt>
                <c:pt idx="675">
                  <c:v>3.0908</c:v>
                </c:pt>
                <c:pt idx="676">
                  <c:v>3.091</c:v>
                </c:pt>
                <c:pt idx="677">
                  <c:v>3.0896</c:v>
                </c:pt>
                <c:pt idx="678">
                  <c:v>3.0849</c:v>
                </c:pt>
                <c:pt idx="679">
                  <c:v>3.0816</c:v>
                </c:pt>
                <c:pt idx="680">
                  <c:v>3.0789</c:v>
                </c:pt>
                <c:pt idx="681">
                  <c:v>3.0809</c:v>
                </c:pt>
                <c:pt idx="682">
                  <c:v>3.0737</c:v>
                </c:pt>
                <c:pt idx="683">
                  <c:v>3.0747</c:v>
                </c:pt>
                <c:pt idx="684">
                  <c:v>3.0716</c:v>
                </c:pt>
                <c:pt idx="685">
                  <c:v>3.068</c:v>
                </c:pt>
                <c:pt idx="686">
                  <c:v>3.0661</c:v>
                </c:pt>
                <c:pt idx="687">
                  <c:v>3.0643</c:v>
                </c:pt>
                <c:pt idx="688">
                  <c:v>3.0603</c:v>
                </c:pt>
                <c:pt idx="689">
                  <c:v>3.0617</c:v>
                </c:pt>
                <c:pt idx="690">
                  <c:v>3.056</c:v>
                </c:pt>
                <c:pt idx="691">
                  <c:v>3.053</c:v>
                </c:pt>
                <c:pt idx="692">
                  <c:v>3.0505</c:v>
                </c:pt>
                <c:pt idx="693">
                  <c:v>3.0465</c:v>
                </c:pt>
                <c:pt idx="694">
                  <c:v>3.0469</c:v>
                </c:pt>
                <c:pt idx="695">
                  <c:v>3.0427</c:v>
                </c:pt>
                <c:pt idx="696">
                  <c:v>3.0419</c:v>
                </c:pt>
                <c:pt idx="697">
                  <c:v>3.0323</c:v>
                </c:pt>
                <c:pt idx="698">
                  <c:v>3.0316</c:v>
                </c:pt>
                <c:pt idx="699">
                  <c:v>3.0275</c:v>
                </c:pt>
                <c:pt idx="700">
                  <c:v>3.0278</c:v>
                </c:pt>
                <c:pt idx="701">
                  <c:v>3.021</c:v>
                </c:pt>
                <c:pt idx="702">
                  <c:v>3.0188</c:v>
                </c:pt>
                <c:pt idx="703">
                  <c:v>3.0124</c:v>
                </c:pt>
                <c:pt idx="704">
                  <c:v>3.0094</c:v>
                </c:pt>
                <c:pt idx="705">
                  <c:v>3.0049</c:v>
                </c:pt>
                <c:pt idx="706">
                  <c:v>2.9951</c:v>
                </c:pt>
                <c:pt idx="707">
                  <c:v>2.9833</c:v>
                </c:pt>
                <c:pt idx="708">
                  <c:v>2.9807</c:v>
                </c:pt>
                <c:pt idx="709">
                  <c:v>2.9768</c:v>
                </c:pt>
                <c:pt idx="710">
                  <c:v>2.9604</c:v>
                </c:pt>
              </c:numCache>
            </c:numRef>
          </c:yVal>
          <c:smooth val="1"/>
        </c:ser>
        <c:axId val="8685057"/>
        <c:axId val="3743159"/>
      </c:scatterChart>
      <c:valAx>
        <c:axId val="8685057"/>
        <c:scaling>
          <c:orientation val="minMax"/>
          <c:max val="700"/>
          <c:min val="4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159"/>
        <c:crossesAt val="0"/>
        <c:crossBetween val="midCat"/>
        <c:majorUnit val="50"/>
      </c:valAx>
      <c:valAx>
        <c:axId val="3743159"/>
        <c:scaling>
          <c:orientation val="minMax"/>
          <c:max val="2.91"/>
          <c:min val="2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057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ga Khan Emerald, West Australia, Translucent
Fragment, Transmission 200-900 nm</a:t>
            </a:r>
          </a:p>
        </c:rich>
      </c:tx>
      <c:layout>
        <c:manualLayout>
          <c:xMode val="edge"/>
          <c:yMode val="edge"/>
          <c:x val="0.152492668621701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76088427701"/>
          <c:y val="0.124237464662997"/>
          <c:w val="0.97180239115723"/>
          <c:h val="0.875762535337003"/>
        </c:manualLayout>
      </c:layout>
      <c:scatterChart>
        <c:scatterStyle val="line"/>
        <c:varyColors val="0"/>
        <c:ser>
          <c:idx val="0"/>
          <c:order val="0"/>
          <c:tx>
            <c:strRef>
              <c:f>'AgaKhan,WA'!$C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aKhan,WA'!$A$3:$A$713</c:f>
              <c:numCache>
                <c:formatCode>General</c:formatCode>
                <c:ptCount val="711"/>
                <c:pt idx="0">
                  <c:v>900</c:v>
                </c:pt>
                <c:pt idx="1">
                  <c:v>899</c:v>
                </c:pt>
                <c:pt idx="2">
                  <c:v>898</c:v>
                </c:pt>
                <c:pt idx="3">
                  <c:v>897</c:v>
                </c:pt>
                <c:pt idx="4">
                  <c:v>896</c:v>
                </c:pt>
                <c:pt idx="5">
                  <c:v>895</c:v>
                </c:pt>
                <c:pt idx="6">
                  <c:v>894</c:v>
                </c:pt>
                <c:pt idx="7">
                  <c:v>893</c:v>
                </c:pt>
                <c:pt idx="8">
                  <c:v>892</c:v>
                </c:pt>
                <c:pt idx="9">
                  <c:v>891</c:v>
                </c:pt>
                <c:pt idx="10">
                  <c:v>890</c:v>
                </c:pt>
                <c:pt idx="11">
                  <c:v>889</c:v>
                </c:pt>
                <c:pt idx="12">
                  <c:v>888</c:v>
                </c:pt>
                <c:pt idx="13">
                  <c:v>887</c:v>
                </c:pt>
                <c:pt idx="14">
                  <c:v>886</c:v>
                </c:pt>
                <c:pt idx="15">
                  <c:v>885</c:v>
                </c:pt>
                <c:pt idx="16">
                  <c:v>884</c:v>
                </c:pt>
                <c:pt idx="17">
                  <c:v>883</c:v>
                </c:pt>
                <c:pt idx="18">
                  <c:v>882</c:v>
                </c:pt>
                <c:pt idx="19">
                  <c:v>881</c:v>
                </c:pt>
                <c:pt idx="20">
                  <c:v>880</c:v>
                </c:pt>
                <c:pt idx="21">
                  <c:v>879</c:v>
                </c:pt>
                <c:pt idx="22">
                  <c:v>878</c:v>
                </c:pt>
                <c:pt idx="23">
                  <c:v>877</c:v>
                </c:pt>
                <c:pt idx="24">
                  <c:v>876</c:v>
                </c:pt>
                <c:pt idx="25">
                  <c:v>875</c:v>
                </c:pt>
                <c:pt idx="26">
                  <c:v>874</c:v>
                </c:pt>
                <c:pt idx="27">
                  <c:v>873</c:v>
                </c:pt>
                <c:pt idx="28">
                  <c:v>872</c:v>
                </c:pt>
                <c:pt idx="29">
                  <c:v>871</c:v>
                </c:pt>
                <c:pt idx="30">
                  <c:v>870</c:v>
                </c:pt>
                <c:pt idx="31">
                  <c:v>869</c:v>
                </c:pt>
                <c:pt idx="32">
                  <c:v>868</c:v>
                </c:pt>
                <c:pt idx="33">
                  <c:v>867</c:v>
                </c:pt>
                <c:pt idx="34">
                  <c:v>866</c:v>
                </c:pt>
                <c:pt idx="35">
                  <c:v>865</c:v>
                </c:pt>
                <c:pt idx="36">
                  <c:v>864</c:v>
                </c:pt>
                <c:pt idx="37">
                  <c:v>863</c:v>
                </c:pt>
                <c:pt idx="38">
                  <c:v>862</c:v>
                </c:pt>
                <c:pt idx="39">
                  <c:v>861</c:v>
                </c:pt>
                <c:pt idx="40">
                  <c:v>860</c:v>
                </c:pt>
                <c:pt idx="41">
                  <c:v>859</c:v>
                </c:pt>
                <c:pt idx="42">
                  <c:v>858</c:v>
                </c:pt>
                <c:pt idx="43">
                  <c:v>857</c:v>
                </c:pt>
                <c:pt idx="44">
                  <c:v>856</c:v>
                </c:pt>
                <c:pt idx="45">
                  <c:v>855</c:v>
                </c:pt>
                <c:pt idx="46">
                  <c:v>854</c:v>
                </c:pt>
                <c:pt idx="47">
                  <c:v>853</c:v>
                </c:pt>
                <c:pt idx="48">
                  <c:v>852</c:v>
                </c:pt>
                <c:pt idx="49">
                  <c:v>851</c:v>
                </c:pt>
                <c:pt idx="50">
                  <c:v>850</c:v>
                </c:pt>
                <c:pt idx="51">
                  <c:v>849</c:v>
                </c:pt>
                <c:pt idx="52">
                  <c:v>848</c:v>
                </c:pt>
                <c:pt idx="53">
                  <c:v>847</c:v>
                </c:pt>
                <c:pt idx="54">
                  <c:v>846</c:v>
                </c:pt>
                <c:pt idx="55">
                  <c:v>845</c:v>
                </c:pt>
                <c:pt idx="56">
                  <c:v>844</c:v>
                </c:pt>
                <c:pt idx="57">
                  <c:v>843</c:v>
                </c:pt>
                <c:pt idx="58">
                  <c:v>842</c:v>
                </c:pt>
                <c:pt idx="59">
                  <c:v>841</c:v>
                </c:pt>
                <c:pt idx="60">
                  <c:v>840</c:v>
                </c:pt>
                <c:pt idx="61">
                  <c:v>839</c:v>
                </c:pt>
                <c:pt idx="62">
                  <c:v>838</c:v>
                </c:pt>
                <c:pt idx="63">
                  <c:v>837</c:v>
                </c:pt>
                <c:pt idx="64">
                  <c:v>836</c:v>
                </c:pt>
                <c:pt idx="65">
                  <c:v>835</c:v>
                </c:pt>
                <c:pt idx="66">
                  <c:v>834</c:v>
                </c:pt>
                <c:pt idx="67">
                  <c:v>833</c:v>
                </c:pt>
                <c:pt idx="68">
                  <c:v>832</c:v>
                </c:pt>
                <c:pt idx="69">
                  <c:v>831</c:v>
                </c:pt>
                <c:pt idx="70">
                  <c:v>830</c:v>
                </c:pt>
                <c:pt idx="71">
                  <c:v>829</c:v>
                </c:pt>
                <c:pt idx="72">
                  <c:v>828</c:v>
                </c:pt>
                <c:pt idx="73">
                  <c:v>827</c:v>
                </c:pt>
                <c:pt idx="74">
                  <c:v>826</c:v>
                </c:pt>
                <c:pt idx="75">
                  <c:v>825</c:v>
                </c:pt>
                <c:pt idx="76">
                  <c:v>824</c:v>
                </c:pt>
                <c:pt idx="77">
                  <c:v>823</c:v>
                </c:pt>
                <c:pt idx="78">
                  <c:v>822</c:v>
                </c:pt>
                <c:pt idx="79">
                  <c:v>821</c:v>
                </c:pt>
                <c:pt idx="80">
                  <c:v>820</c:v>
                </c:pt>
                <c:pt idx="81">
                  <c:v>819</c:v>
                </c:pt>
                <c:pt idx="82">
                  <c:v>818</c:v>
                </c:pt>
                <c:pt idx="83">
                  <c:v>817</c:v>
                </c:pt>
                <c:pt idx="84">
                  <c:v>816</c:v>
                </c:pt>
                <c:pt idx="85">
                  <c:v>815</c:v>
                </c:pt>
                <c:pt idx="86">
                  <c:v>814</c:v>
                </c:pt>
                <c:pt idx="87">
                  <c:v>813</c:v>
                </c:pt>
                <c:pt idx="88">
                  <c:v>812</c:v>
                </c:pt>
                <c:pt idx="89">
                  <c:v>811</c:v>
                </c:pt>
                <c:pt idx="90">
                  <c:v>810</c:v>
                </c:pt>
                <c:pt idx="91">
                  <c:v>809</c:v>
                </c:pt>
                <c:pt idx="92">
                  <c:v>808</c:v>
                </c:pt>
                <c:pt idx="93">
                  <c:v>807</c:v>
                </c:pt>
                <c:pt idx="94">
                  <c:v>806</c:v>
                </c:pt>
                <c:pt idx="95">
                  <c:v>805</c:v>
                </c:pt>
                <c:pt idx="96">
                  <c:v>804</c:v>
                </c:pt>
                <c:pt idx="97">
                  <c:v>803</c:v>
                </c:pt>
                <c:pt idx="98">
                  <c:v>802</c:v>
                </c:pt>
                <c:pt idx="99">
                  <c:v>801</c:v>
                </c:pt>
                <c:pt idx="100">
                  <c:v>800</c:v>
                </c:pt>
                <c:pt idx="101">
                  <c:v>799</c:v>
                </c:pt>
                <c:pt idx="102">
                  <c:v>798</c:v>
                </c:pt>
                <c:pt idx="103">
                  <c:v>797</c:v>
                </c:pt>
                <c:pt idx="104">
                  <c:v>796</c:v>
                </c:pt>
                <c:pt idx="105">
                  <c:v>795</c:v>
                </c:pt>
                <c:pt idx="106">
                  <c:v>794</c:v>
                </c:pt>
                <c:pt idx="107">
                  <c:v>793</c:v>
                </c:pt>
                <c:pt idx="108">
                  <c:v>792</c:v>
                </c:pt>
                <c:pt idx="109">
                  <c:v>791</c:v>
                </c:pt>
                <c:pt idx="110">
                  <c:v>790</c:v>
                </c:pt>
                <c:pt idx="111">
                  <c:v>789</c:v>
                </c:pt>
                <c:pt idx="112">
                  <c:v>788</c:v>
                </c:pt>
                <c:pt idx="113">
                  <c:v>787</c:v>
                </c:pt>
                <c:pt idx="114">
                  <c:v>786</c:v>
                </c:pt>
                <c:pt idx="115">
                  <c:v>785</c:v>
                </c:pt>
                <c:pt idx="116">
                  <c:v>784</c:v>
                </c:pt>
                <c:pt idx="117">
                  <c:v>783</c:v>
                </c:pt>
                <c:pt idx="118">
                  <c:v>782</c:v>
                </c:pt>
                <c:pt idx="119">
                  <c:v>781</c:v>
                </c:pt>
                <c:pt idx="120">
                  <c:v>780</c:v>
                </c:pt>
                <c:pt idx="121">
                  <c:v>779</c:v>
                </c:pt>
                <c:pt idx="122">
                  <c:v>778</c:v>
                </c:pt>
                <c:pt idx="123">
                  <c:v>777</c:v>
                </c:pt>
                <c:pt idx="124">
                  <c:v>776</c:v>
                </c:pt>
                <c:pt idx="125">
                  <c:v>775</c:v>
                </c:pt>
                <c:pt idx="126">
                  <c:v>774</c:v>
                </c:pt>
                <c:pt idx="127">
                  <c:v>773</c:v>
                </c:pt>
                <c:pt idx="128">
                  <c:v>772</c:v>
                </c:pt>
                <c:pt idx="129">
                  <c:v>771</c:v>
                </c:pt>
                <c:pt idx="130">
                  <c:v>770</c:v>
                </c:pt>
                <c:pt idx="131">
                  <c:v>769</c:v>
                </c:pt>
                <c:pt idx="132">
                  <c:v>768</c:v>
                </c:pt>
                <c:pt idx="133">
                  <c:v>767</c:v>
                </c:pt>
                <c:pt idx="134">
                  <c:v>766</c:v>
                </c:pt>
                <c:pt idx="135">
                  <c:v>765</c:v>
                </c:pt>
                <c:pt idx="136">
                  <c:v>764</c:v>
                </c:pt>
                <c:pt idx="137">
                  <c:v>763</c:v>
                </c:pt>
                <c:pt idx="138">
                  <c:v>762</c:v>
                </c:pt>
                <c:pt idx="139">
                  <c:v>761</c:v>
                </c:pt>
                <c:pt idx="140">
                  <c:v>760</c:v>
                </c:pt>
                <c:pt idx="141">
                  <c:v>759</c:v>
                </c:pt>
                <c:pt idx="142">
                  <c:v>758</c:v>
                </c:pt>
                <c:pt idx="143">
                  <c:v>757</c:v>
                </c:pt>
                <c:pt idx="144">
                  <c:v>756</c:v>
                </c:pt>
                <c:pt idx="145">
                  <c:v>755</c:v>
                </c:pt>
                <c:pt idx="146">
                  <c:v>754</c:v>
                </c:pt>
                <c:pt idx="147">
                  <c:v>753</c:v>
                </c:pt>
                <c:pt idx="148">
                  <c:v>752</c:v>
                </c:pt>
                <c:pt idx="149">
                  <c:v>751</c:v>
                </c:pt>
                <c:pt idx="150">
                  <c:v>750</c:v>
                </c:pt>
                <c:pt idx="151">
                  <c:v>749</c:v>
                </c:pt>
                <c:pt idx="152">
                  <c:v>748</c:v>
                </c:pt>
                <c:pt idx="153">
                  <c:v>747</c:v>
                </c:pt>
                <c:pt idx="154">
                  <c:v>746</c:v>
                </c:pt>
                <c:pt idx="155">
                  <c:v>745</c:v>
                </c:pt>
                <c:pt idx="156">
                  <c:v>744</c:v>
                </c:pt>
                <c:pt idx="157">
                  <c:v>743</c:v>
                </c:pt>
                <c:pt idx="158">
                  <c:v>742</c:v>
                </c:pt>
                <c:pt idx="159">
                  <c:v>741</c:v>
                </c:pt>
                <c:pt idx="160">
                  <c:v>740</c:v>
                </c:pt>
                <c:pt idx="161">
                  <c:v>739</c:v>
                </c:pt>
                <c:pt idx="162">
                  <c:v>738</c:v>
                </c:pt>
                <c:pt idx="163">
                  <c:v>737</c:v>
                </c:pt>
                <c:pt idx="164">
                  <c:v>736</c:v>
                </c:pt>
                <c:pt idx="165">
                  <c:v>735</c:v>
                </c:pt>
                <c:pt idx="166">
                  <c:v>734</c:v>
                </c:pt>
                <c:pt idx="167">
                  <c:v>733</c:v>
                </c:pt>
                <c:pt idx="168">
                  <c:v>732</c:v>
                </c:pt>
                <c:pt idx="169">
                  <c:v>731</c:v>
                </c:pt>
                <c:pt idx="170">
                  <c:v>730</c:v>
                </c:pt>
                <c:pt idx="171">
                  <c:v>729</c:v>
                </c:pt>
                <c:pt idx="172">
                  <c:v>728</c:v>
                </c:pt>
                <c:pt idx="173">
                  <c:v>727</c:v>
                </c:pt>
                <c:pt idx="174">
                  <c:v>726</c:v>
                </c:pt>
                <c:pt idx="175">
                  <c:v>725</c:v>
                </c:pt>
                <c:pt idx="176">
                  <c:v>724</c:v>
                </c:pt>
                <c:pt idx="177">
                  <c:v>723</c:v>
                </c:pt>
                <c:pt idx="178">
                  <c:v>722</c:v>
                </c:pt>
                <c:pt idx="179">
                  <c:v>721</c:v>
                </c:pt>
                <c:pt idx="180">
                  <c:v>720</c:v>
                </c:pt>
                <c:pt idx="181">
                  <c:v>719</c:v>
                </c:pt>
                <c:pt idx="182">
                  <c:v>718</c:v>
                </c:pt>
                <c:pt idx="183">
                  <c:v>717</c:v>
                </c:pt>
                <c:pt idx="184">
                  <c:v>716</c:v>
                </c:pt>
                <c:pt idx="185">
                  <c:v>715</c:v>
                </c:pt>
                <c:pt idx="186">
                  <c:v>714</c:v>
                </c:pt>
                <c:pt idx="187">
                  <c:v>713</c:v>
                </c:pt>
                <c:pt idx="188">
                  <c:v>712</c:v>
                </c:pt>
                <c:pt idx="189">
                  <c:v>711</c:v>
                </c:pt>
                <c:pt idx="190">
                  <c:v>710</c:v>
                </c:pt>
                <c:pt idx="191">
                  <c:v>709</c:v>
                </c:pt>
                <c:pt idx="192">
                  <c:v>708</c:v>
                </c:pt>
                <c:pt idx="193">
                  <c:v>707</c:v>
                </c:pt>
                <c:pt idx="194">
                  <c:v>706</c:v>
                </c:pt>
                <c:pt idx="195">
                  <c:v>705</c:v>
                </c:pt>
                <c:pt idx="196">
                  <c:v>704</c:v>
                </c:pt>
                <c:pt idx="197">
                  <c:v>703</c:v>
                </c:pt>
                <c:pt idx="198">
                  <c:v>702</c:v>
                </c:pt>
                <c:pt idx="199">
                  <c:v>701</c:v>
                </c:pt>
                <c:pt idx="200">
                  <c:v>700</c:v>
                </c:pt>
                <c:pt idx="201">
                  <c:v>699</c:v>
                </c:pt>
                <c:pt idx="202">
                  <c:v>698</c:v>
                </c:pt>
                <c:pt idx="203">
                  <c:v>697</c:v>
                </c:pt>
                <c:pt idx="204">
                  <c:v>696</c:v>
                </c:pt>
                <c:pt idx="205">
                  <c:v>695</c:v>
                </c:pt>
                <c:pt idx="206">
                  <c:v>694</c:v>
                </c:pt>
                <c:pt idx="207">
                  <c:v>693</c:v>
                </c:pt>
                <c:pt idx="208">
                  <c:v>692</c:v>
                </c:pt>
                <c:pt idx="209">
                  <c:v>691</c:v>
                </c:pt>
                <c:pt idx="210">
                  <c:v>690</c:v>
                </c:pt>
                <c:pt idx="211">
                  <c:v>689</c:v>
                </c:pt>
                <c:pt idx="212">
                  <c:v>688</c:v>
                </c:pt>
                <c:pt idx="213">
                  <c:v>687</c:v>
                </c:pt>
                <c:pt idx="214">
                  <c:v>686</c:v>
                </c:pt>
                <c:pt idx="215">
                  <c:v>685</c:v>
                </c:pt>
                <c:pt idx="216">
                  <c:v>684</c:v>
                </c:pt>
                <c:pt idx="217">
                  <c:v>683</c:v>
                </c:pt>
                <c:pt idx="218">
                  <c:v>682</c:v>
                </c:pt>
                <c:pt idx="219">
                  <c:v>681</c:v>
                </c:pt>
                <c:pt idx="220">
                  <c:v>680</c:v>
                </c:pt>
                <c:pt idx="221">
                  <c:v>679</c:v>
                </c:pt>
                <c:pt idx="222">
                  <c:v>678</c:v>
                </c:pt>
                <c:pt idx="223">
                  <c:v>677</c:v>
                </c:pt>
                <c:pt idx="224">
                  <c:v>676</c:v>
                </c:pt>
                <c:pt idx="225">
                  <c:v>675</c:v>
                </c:pt>
                <c:pt idx="226">
                  <c:v>674</c:v>
                </c:pt>
                <c:pt idx="227">
                  <c:v>673</c:v>
                </c:pt>
                <c:pt idx="228">
                  <c:v>672</c:v>
                </c:pt>
                <c:pt idx="229">
                  <c:v>671</c:v>
                </c:pt>
                <c:pt idx="230">
                  <c:v>670</c:v>
                </c:pt>
                <c:pt idx="231">
                  <c:v>669</c:v>
                </c:pt>
                <c:pt idx="232">
                  <c:v>668</c:v>
                </c:pt>
                <c:pt idx="233">
                  <c:v>667</c:v>
                </c:pt>
                <c:pt idx="234">
                  <c:v>666</c:v>
                </c:pt>
                <c:pt idx="235">
                  <c:v>665</c:v>
                </c:pt>
                <c:pt idx="236">
                  <c:v>664</c:v>
                </c:pt>
                <c:pt idx="237">
                  <c:v>663</c:v>
                </c:pt>
                <c:pt idx="238">
                  <c:v>662</c:v>
                </c:pt>
                <c:pt idx="239">
                  <c:v>661</c:v>
                </c:pt>
                <c:pt idx="240">
                  <c:v>660</c:v>
                </c:pt>
                <c:pt idx="241">
                  <c:v>659</c:v>
                </c:pt>
                <c:pt idx="242">
                  <c:v>658</c:v>
                </c:pt>
                <c:pt idx="243">
                  <c:v>657</c:v>
                </c:pt>
                <c:pt idx="244">
                  <c:v>656</c:v>
                </c:pt>
                <c:pt idx="245">
                  <c:v>655</c:v>
                </c:pt>
                <c:pt idx="246">
                  <c:v>654</c:v>
                </c:pt>
                <c:pt idx="247">
                  <c:v>653</c:v>
                </c:pt>
                <c:pt idx="248">
                  <c:v>652</c:v>
                </c:pt>
                <c:pt idx="249">
                  <c:v>651</c:v>
                </c:pt>
                <c:pt idx="250">
                  <c:v>650</c:v>
                </c:pt>
                <c:pt idx="251">
                  <c:v>649</c:v>
                </c:pt>
                <c:pt idx="252">
                  <c:v>648</c:v>
                </c:pt>
                <c:pt idx="253">
                  <c:v>647</c:v>
                </c:pt>
                <c:pt idx="254">
                  <c:v>646</c:v>
                </c:pt>
                <c:pt idx="255">
                  <c:v>645</c:v>
                </c:pt>
                <c:pt idx="256">
                  <c:v>644</c:v>
                </c:pt>
                <c:pt idx="257">
                  <c:v>643</c:v>
                </c:pt>
                <c:pt idx="258">
                  <c:v>642</c:v>
                </c:pt>
                <c:pt idx="259">
                  <c:v>641</c:v>
                </c:pt>
                <c:pt idx="260">
                  <c:v>640</c:v>
                </c:pt>
                <c:pt idx="261">
                  <c:v>639</c:v>
                </c:pt>
                <c:pt idx="262">
                  <c:v>638</c:v>
                </c:pt>
                <c:pt idx="263">
                  <c:v>637</c:v>
                </c:pt>
                <c:pt idx="264">
                  <c:v>636</c:v>
                </c:pt>
                <c:pt idx="265">
                  <c:v>635</c:v>
                </c:pt>
                <c:pt idx="266">
                  <c:v>634</c:v>
                </c:pt>
                <c:pt idx="267">
                  <c:v>633</c:v>
                </c:pt>
                <c:pt idx="268">
                  <c:v>632</c:v>
                </c:pt>
                <c:pt idx="269">
                  <c:v>631</c:v>
                </c:pt>
                <c:pt idx="270">
                  <c:v>630</c:v>
                </c:pt>
                <c:pt idx="271">
                  <c:v>629</c:v>
                </c:pt>
                <c:pt idx="272">
                  <c:v>628</c:v>
                </c:pt>
                <c:pt idx="273">
                  <c:v>627</c:v>
                </c:pt>
                <c:pt idx="274">
                  <c:v>626</c:v>
                </c:pt>
                <c:pt idx="275">
                  <c:v>625</c:v>
                </c:pt>
                <c:pt idx="276">
                  <c:v>624</c:v>
                </c:pt>
                <c:pt idx="277">
                  <c:v>623</c:v>
                </c:pt>
                <c:pt idx="278">
                  <c:v>622</c:v>
                </c:pt>
                <c:pt idx="279">
                  <c:v>621</c:v>
                </c:pt>
                <c:pt idx="280">
                  <c:v>620</c:v>
                </c:pt>
                <c:pt idx="281">
                  <c:v>619</c:v>
                </c:pt>
                <c:pt idx="282">
                  <c:v>618</c:v>
                </c:pt>
                <c:pt idx="283">
                  <c:v>617</c:v>
                </c:pt>
                <c:pt idx="284">
                  <c:v>616</c:v>
                </c:pt>
                <c:pt idx="285">
                  <c:v>615</c:v>
                </c:pt>
                <c:pt idx="286">
                  <c:v>614</c:v>
                </c:pt>
                <c:pt idx="287">
                  <c:v>613</c:v>
                </c:pt>
                <c:pt idx="288">
                  <c:v>612</c:v>
                </c:pt>
                <c:pt idx="289">
                  <c:v>611</c:v>
                </c:pt>
                <c:pt idx="290">
                  <c:v>610</c:v>
                </c:pt>
                <c:pt idx="291">
                  <c:v>609</c:v>
                </c:pt>
                <c:pt idx="292">
                  <c:v>608</c:v>
                </c:pt>
                <c:pt idx="293">
                  <c:v>607</c:v>
                </c:pt>
                <c:pt idx="294">
                  <c:v>606</c:v>
                </c:pt>
                <c:pt idx="295">
                  <c:v>605</c:v>
                </c:pt>
                <c:pt idx="296">
                  <c:v>604</c:v>
                </c:pt>
                <c:pt idx="297">
                  <c:v>603</c:v>
                </c:pt>
                <c:pt idx="298">
                  <c:v>602</c:v>
                </c:pt>
                <c:pt idx="299">
                  <c:v>601</c:v>
                </c:pt>
                <c:pt idx="300">
                  <c:v>600</c:v>
                </c:pt>
                <c:pt idx="301">
                  <c:v>599</c:v>
                </c:pt>
                <c:pt idx="302">
                  <c:v>598</c:v>
                </c:pt>
                <c:pt idx="303">
                  <c:v>597</c:v>
                </c:pt>
                <c:pt idx="304">
                  <c:v>596</c:v>
                </c:pt>
                <c:pt idx="305">
                  <c:v>595</c:v>
                </c:pt>
                <c:pt idx="306">
                  <c:v>594</c:v>
                </c:pt>
                <c:pt idx="307">
                  <c:v>593</c:v>
                </c:pt>
                <c:pt idx="308">
                  <c:v>592</c:v>
                </c:pt>
                <c:pt idx="309">
                  <c:v>591</c:v>
                </c:pt>
                <c:pt idx="310">
                  <c:v>590</c:v>
                </c:pt>
                <c:pt idx="311">
                  <c:v>589</c:v>
                </c:pt>
                <c:pt idx="312">
                  <c:v>588</c:v>
                </c:pt>
                <c:pt idx="313">
                  <c:v>587</c:v>
                </c:pt>
                <c:pt idx="314">
                  <c:v>586</c:v>
                </c:pt>
                <c:pt idx="315">
                  <c:v>585</c:v>
                </c:pt>
                <c:pt idx="316">
                  <c:v>584</c:v>
                </c:pt>
                <c:pt idx="317">
                  <c:v>583</c:v>
                </c:pt>
                <c:pt idx="318">
                  <c:v>582</c:v>
                </c:pt>
                <c:pt idx="319">
                  <c:v>581</c:v>
                </c:pt>
                <c:pt idx="320">
                  <c:v>580</c:v>
                </c:pt>
                <c:pt idx="321">
                  <c:v>579</c:v>
                </c:pt>
                <c:pt idx="322">
                  <c:v>578</c:v>
                </c:pt>
                <c:pt idx="323">
                  <c:v>577</c:v>
                </c:pt>
                <c:pt idx="324">
                  <c:v>576</c:v>
                </c:pt>
                <c:pt idx="325">
                  <c:v>575</c:v>
                </c:pt>
                <c:pt idx="326">
                  <c:v>574</c:v>
                </c:pt>
                <c:pt idx="327">
                  <c:v>573</c:v>
                </c:pt>
                <c:pt idx="328">
                  <c:v>572</c:v>
                </c:pt>
                <c:pt idx="329">
                  <c:v>571</c:v>
                </c:pt>
                <c:pt idx="330">
                  <c:v>570</c:v>
                </c:pt>
                <c:pt idx="331">
                  <c:v>569</c:v>
                </c:pt>
                <c:pt idx="332">
                  <c:v>568</c:v>
                </c:pt>
                <c:pt idx="333">
                  <c:v>567</c:v>
                </c:pt>
                <c:pt idx="334">
                  <c:v>566</c:v>
                </c:pt>
                <c:pt idx="335">
                  <c:v>565</c:v>
                </c:pt>
                <c:pt idx="336">
                  <c:v>564</c:v>
                </c:pt>
                <c:pt idx="337">
                  <c:v>563</c:v>
                </c:pt>
                <c:pt idx="338">
                  <c:v>562</c:v>
                </c:pt>
                <c:pt idx="339">
                  <c:v>561</c:v>
                </c:pt>
                <c:pt idx="340">
                  <c:v>560</c:v>
                </c:pt>
                <c:pt idx="341">
                  <c:v>559</c:v>
                </c:pt>
                <c:pt idx="342">
                  <c:v>558</c:v>
                </c:pt>
                <c:pt idx="343">
                  <c:v>557</c:v>
                </c:pt>
                <c:pt idx="344">
                  <c:v>556</c:v>
                </c:pt>
                <c:pt idx="345">
                  <c:v>555</c:v>
                </c:pt>
                <c:pt idx="346">
                  <c:v>554</c:v>
                </c:pt>
                <c:pt idx="347">
                  <c:v>553</c:v>
                </c:pt>
                <c:pt idx="348">
                  <c:v>552</c:v>
                </c:pt>
                <c:pt idx="349">
                  <c:v>551</c:v>
                </c:pt>
                <c:pt idx="350">
                  <c:v>550</c:v>
                </c:pt>
                <c:pt idx="351">
                  <c:v>549</c:v>
                </c:pt>
                <c:pt idx="352">
                  <c:v>548</c:v>
                </c:pt>
                <c:pt idx="353">
                  <c:v>547</c:v>
                </c:pt>
                <c:pt idx="354">
                  <c:v>546</c:v>
                </c:pt>
                <c:pt idx="355">
                  <c:v>545</c:v>
                </c:pt>
                <c:pt idx="356">
                  <c:v>544</c:v>
                </c:pt>
                <c:pt idx="357">
                  <c:v>543</c:v>
                </c:pt>
                <c:pt idx="358">
                  <c:v>542</c:v>
                </c:pt>
                <c:pt idx="359">
                  <c:v>541</c:v>
                </c:pt>
                <c:pt idx="360">
                  <c:v>540</c:v>
                </c:pt>
                <c:pt idx="361">
                  <c:v>539</c:v>
                </c:pt>
                <c:pt idx="362">
                  <c:v>538</c:v>
                </c:pt>
                <c:pt idx="363">
                  <c:v>537</c:v>
                </c:pt>
                <c:pt idx="364">
                  <c:v>536</c:v>
                </c:pt>
                <c:pt idx="365">
                  <c:v>535</c:v>
                </c:pt>
                <c:pt idx="366">
                  <c:v>534</c:v>
                </c:pt>
                <c:pt idx="367">
                  <c:v>533</c:v>
                </c:pt>
                <c:pt idx="368">
                  <c:v>532</c:v>
                </c:pt>
                <c:pt idx="369">
                  <c:v>531</c:v>
                </c:pt>
                <c:pt idx="370">
                  <c:v>530</c:v>
                </c:pt>
                <c:pt idx="371">
                  <c:v>529</c:v>
                </c:pt>
                <c:pt idx="372">
                  <c:v>528</c:v>
                </c:pt>
                <c:pt idx="373">
                  <c:v>527</c:v>
                </c:pt>
                <c:pt idx="374">
                  <c:v>526</c:v>
                </c:pt>
                <c:pt idx="375">
                  <c:v>525</c:v>
                </c:pt>
                <c:pt idx="376">
                  <c:v>524</c:v>
                </c:pt>
                <c:pt idx="377">
                  <c:v>523</c:v>
                </c:pt>
                <c:pt idx="378">
                  <c:v>522</c:v>
                </c:pt>
                <c:pt idx="379">
                  <c:v>521</c:v>
                </c:pt>
                <c:pt idx="380">
                  <c:v>520</c:v>
                </c:pt>
                <c:pt idx="381">
                  <c:v>519</c:v>
                </c:pt>
                <c:pt idx="382">
                  <c:v>518</c:v>
                </c:pt>
                <c:pt idx="383">
                  <c:v>517</c:v>
                </c:pt>
                <c:pt idx="384">
                  <c:v>516</c:v>
                </c:pt>
                <c:pt idx="385">
                  <c:v>515</c:v>
                </c:pt>
                <c:pt idx="386">
                  <c:v>514</c:v>
                </c:pt>
                <c:pt idx="387">
                  <c:v>513</c:v>
                </c:pt>
                <c:pt idx="388">
                  <c:v>512</c:v>
                </c:pt>
                <c:pt idx="389">
                  <c:v>511</c:v>
                </c:pt>
                <c:pt idx="390">
                  <c:v>510</c:v>
                </c:pt>
                <c:pt idx="391">
                  <c:v>509</c:v>
                </c:pt>
                <c:pt idx="392">
                  <c:v>508</c:v>
                </c:pt>
                <c:pt idx="393">
                  <c:v>507</c:v>
                </c:pt>
                <c:pt idx="394">
                  <c:v>506</c:v>
                </c:pt>
                <c:pt idx="395">
                  <c:v>505</c:v>
                </c:pt>
                <c:pt idx="396">
                  <c:v>504</c:v>
                </c:pt>
                <c:pt idx="397">
                  <c:v>503</c:v>
                </c:pt>
                <c:pt idx="398">
                  <c:v>502</c:v>
                </c:pt>
                <c:pt idx="399">
                  <c:v>501</c:v>
                </c:pt>
                <c:pt idx="400">
                  <c:v>500</c:v>
                </c:pt>
                <c:pt idx="401">
                  <c:v>499</c:v>
                </c:pt>
                <c:pt idx="402">
                  <c:v>498</c:v>
                </c:pt>
                <c:pt idx="403">
                  <c:v>497</c:v>
                </c:pt>
                <c:pt idx="404">
                  <c:v>496</c:v>
                </c:pt>
                <c:pt idx="405">
                  <c:v>495</c:v>
                </c:pt>
                <c:pt idx="406">
                  <c:v>494</c:v>
                </c:pt>
                <c:pt idx="407">
                  <c:v>493</c:v>
                </c:pt>
                <c:pt idx="408">
                  <c:v>492</c:v>
                </c:pt>
                <c:pt idx="409">
                  <c:v>491</c:v>
                </c:pt>
                <c:pt idx="410">
                  <c:v>490</c:v>
                </c:pt>
                <c:pt idx="411">
                  <c:v>489</c:v>
                </c:pt>
                <c:pt idx="412">
                  <c:v>488</c:v>
                </c:pt>
                <c:pt idx="413">
                  <c:v>487</c:v>
                </c:pt>
                <c:pt idx="414">
                  <c:v>486</c:v>
                </c:pt>
                <c:pt idx="415">
                  <c:v>485</c:v>
                </c:pt>
                <c:pt idx="416">
                  <c:v>484</c:v>
                </c:pt>
                <c:pt idx="417">
                  <c:v>483</c:v>
                </c:pt>
                <c:pt idx="418">
                  <c:v>482</c:v>
                </c:pt>
                <c:pt idx="419">
                  <c:v>481</c:v>
                </c:pt>
                <c:pt idx="420">
                  <c:v>480</c:v>
                </c:pt>
                <c:pt idx="421">
                  <c:v>479</c:v>
                </c:pt>
                <c:pt idx="422">
                  <c:v>478</c:v>
                </c:pt>
                <c:pt idx="423">
                  <c:v>477</c:v>
                </c:pt>
                <c:pt idx="424">
                  <c:v>476</c:v>
                </c:pt>
                <c:pt idx="425">
                  <c:v>475</c:v>
                </c:pt>
                <c:pt idx="426">
                  <c:v>474</c:v>
                </c:pt>
                <c:pt idx="427">
                  <c:v>473</c:v>
                </c:pt>
                <c:pt idx="428">
                  <c:v>472</c:v>
                </c:pt>
                <c:pt idx="429">
                  <c:v>471</c:v>
                </c:pt>
                <c:pt idx="430">
                  <c:v>470</c:v>
                </c:pt>
                <c:pt idx="431">
                  <c:v>469</c:v>
                </c:pt>
                <c:pt idx="432">
                  <c:v>468</c:v>
                </c:pt>
                <c:pt idx="433">
                  <c:v>467</c:v>
                </c:pt>
                <c:pt idx="434">
                  <c:v>466</c:v>
                </c:pt>
                <c:pt idx="435">
                  <c:v>465</c:v>
                </c:pt>
                <c:pt idx="436">
                  <c:v>464</c:v>
                </c:pt>
                <c:pt idx="437">
                  <c:v>463</c:v>
                </c:pt>
                <c:pt idx="438">
                  <c:v>462</c:v>
                </c:pt>
                <c:pt idx="439">
                  <c:v>461</c:v>
                </c:pt>
                <c:pt idx="440">
                  <c:v>460</c:v>
                </c:pt>
                <c:pt idx="441">
                  <c:v>459</c:v>
                </c:pt>
                <c:pt idx="442">
                  <c:v>458</c:v>
                </c:pt>
                <c:pt idx="443">
                  <c:v>457</c:v>
                </c:pt>
                <c:pt idx="444">
                  <c:v>456</c:v>
                </c:pt>
                <c:pt idx="445">
                  <c:v>455</c:v>
                </c:pt>
                <c:pt idx="446">
                  <c:v>454</c:v>
                </c:pt>
                <c:pt idx="447">
                  <c:v>453</c:v>
                </c:pt>
                <c:pt idx="448">
                  <c:v>452</c:v>
                </c:pt>
                <c:pt idx="449">
                  <c:v>451</c:v>
                </c:pt>
                <c:pt idx="450">
                  <c:v>450</c:v>
                </c:pt>
                <c:pt idx="451">
                  <c:v>449</c:v>
                </c:pt>
                <c:pt idx="452">
                  <c:v>448</c:v>
                </c:pt>
                <c:pt idx="453">
                  <c:v>447</c:v>
                </c:pt>
                <c:pt idx="454">
                  <c:v>446</c:v>
                </c:pt>
                <c:pt idx="455">
                  <c:v>445</c:v>
                </c:pt>
                <c:pt idx="456">
                  <c:v>444</c:v>
                </c:pt>
                <c:pt idx="457">
                  <c:v>443</c:v>
                </c:pt>
                <c:pt idx="458">
                  <c:v>442</c:v>
                </c:pt>
                <c:pt idx="459">
                  <c:v>441</c:v>
                </c:pt>
                <c:pt idx="460">
                  <c:v>440</c:v>
                </c:pt>
                <c:pt idx="461">
                  <c:v>439</c:v>
                </c:pt>
                <c:pt idx="462">
                  <c:v>438</c:v>
                </c:pt>
                <c:pt idx="463">
                  <c:v>437</c:v>
                </c:pt>
                <c:pt idx="464">
                  <c:v>436</c:v>
                </c:pt>
                <c:pt idx="465">
                  <c:v>435</c:v>
                </c:pt>
                <c:pt idx="466">
                  <c:v>434</c:v>
                </c:pt>
                <c:pt idx="467">
                  <c:v>433</c:v>
                </c:pt>
                <c:pt idx="468">
                  <c:v>432</c:v>
                </c:pt>
                <c:pt idx="469">
                  <c:v>431</c:v>
                </c:pt>
                <c:pt idx="470">
                  <c:v>430</c:v>
                </c:pt>
                <c:pt idx="471">
                  <c:v>429</c:v>
                </c:pt>
                <c:pt idx="472">
                  <c:v>428</c:v>
                </c:pt>
                <c:pt idx="473">
                  <c:v>427</c:v>
                </c:pt>
                <c:pt idx="474">
                  <c:v>426</c:v>
                </c:pt>
                <c:pt idx="475">
                  <c:v>425</c:v>
                </c:pt>
                <c:pt idx="476">
                  <c:v>424</c:v>
                </c:pt>
                <c:pt idx="477">
                  <c:v>423</c:v>
                </c:pt>
                <c:pt idx="478">
                  <c:v>422</c:v>
                </c:pt>
                <c:pt idx="479">
                  <c:v>421</c:v>
                </c:pt>
                <c:pt idx="480">
                  <c:v>420</c:v>
                </c:pt>
                <c:pt idx="481">
                  <c:v>419</c:v>
                </c:pt>
                <c:pt idx="482">
                  <c:v>418</c:v>
                </c:pt>
                <c:pt idx="483">
                  <c:v>417</c:v>
                </c:pt>
                <c:pt idx="484">
                  <c:v>416</c:v>
                </c:pt>
                <c:pt idx="485">
                  <c:v>415</c:v>
                </c:pt>
                <c:pt idx="486">
                  <c:v>414</c:v>
                </c:pt>
                <c:pt idx="487">
                  <c:v>413</c:v>
                </c:pt>
                <c:pt idx="488">
                  <c:v>412</c:v>
                </c:pt>
                <c:pt idx="489">
                  <c:v>411</c:v>
                </c:pt>
                <c:pt idx="490">
                  <c:v>410</c:v>
                </c:pt>
                <c:pt idx="491">
                  <c:v>409</c:v>
                </c:pt>
                <c:pt idx="492">
                  <c:v>408</c:v>
                </c:pt>
                <c:pt idx="493">
                  <c:v>407</c:v>
                </c:pt>
                <c:pt idx="494">
                  <c:v>406</c:v>
                </c:pt>
                <c:pt idx="495">
                  <c:v>405</c:v>
                </c:pt>
                <c:pt idx="496">
                  <c:v>404</c:v>
                </c:pt>
                <c:pt idx="497">
                  <c:v>403</c:v>
                </c:pt>
                <c:pt idx="498">
                  <c:v>402</c:v>
                </c:pt>
                <c:pt idx="499">
                  <c:v>401</c:v>
                </c:pt>
                <c:pt idx="500">
                  <c:v>400</c:v>
                </c:pt>
                <c:pt idx="501">
                  <c:v>399</c:v>
                </c:pt>
                <c:pt idx="502">
                  <c:v>398</c:v>
                </c:pt>
                <c:pt idx="503">
                  <c:v>397</c:v>
                </c:pt>
                <c:pt idx="504">
                  <c:v>396</c:v>
                </c:pt>
                <c:pt idx="505">
                  <c:v>395</c:v>
                </c:pt>
                <c:pt idx="506">
                  <c:v>394</c:v>
                </c:pt>
                <c:pt idx="507">
                  <c:v>393</c:v>
                </c:pt>
                <c:pt idx="508">
                  <c:v>392</c:v>
                </c:pt>
                <c:pt idx="509">
                  <c:v>391</c:v>
                </c:pt>
                <c:pt idx="510">
                  <c:v>390</c:v>
                </c:pt>
                <c:pt idx="511">
                  <c:v>389</c:v>
                </c:pt>
                <c:pt idx="512">
                  <c:v>388</c:v>
                </c:pt>
                <c:pt idx="513">
                  <c:v>387</c:v>
                </c:pt>
                <c:pt idx="514">
                  <c:v>386</c:v>
                </c:pt>
                <c:pt idx="515">
                  <c:v>385</c:v>
                </c:pt>
                <c:pt idx="516">
                  <c:v>384</c:v>
                </c:pt>
                <c:pt idx="517">
                  <c:v>383</c:v>
                </c:pt>
                <c:pt idx="518">
                  <c:v>382</c:v>
                </c:pt>
                <c:pt idx="519">
                  <c:v>381</c:v>
                </c:pt>
                <c:pt idx="520">
                  <c:v>380</c:v>
                </c:pt>
                <c:pt idx="521">
                  <c:v>379</c:v>
                </c:pt>
                <c:pt idx="522">
                  <c:v>378</c:v>
                </c:pt>
                <c:pt idx="523">
                  <c:v>377</c:v>
                </c:pt>
                <c:pt idx="524">
                  <c:v>376</c:v>
                </c:pt>
                <c:pt idx="525">
                  <c:v>375</c:v>
                </c:pt>
                <c:pt idx="526">
                  <c:v>374</c:v>
                </c:pt>
                <c:pt idx="527">
                  <c:v>373</c:v>
                </c:pt>
                <c:pt idx="528">
                  <c:v>372</c:v>
                </c:pt>
                <c:pt idx="529">
                  <c:v>371</c:v>
                </c:pt>
                <c:pt idx="530">
                  <c:v>370</c:v>
                </c:pt>
                <c:pt idx="531">
                  <c:v>369</c:v>
                </c:pt>
                <c:pt idx="532">
                  <c:v>368</c:v>
                </c:pt>
                <c:pt idx="533">
                  <c:v>367</c:v>
                </c:pt>
                <c:pt idx="534">
                  <c:v>366</c:v>
                </c:pt>
                <c:pt idx="535">
                  <c:v>365</c:v>
                </c:pt>
                <c:pt idx="536">
                  <c:v>364</c:v>
                </c:pt>
                <c:pt idx="537">
                  <c:v>363</c:v>
                </c:pt>
                <c:pt idx="538">
                  <c:v>362</c:v>
                </c:pt>
                <c:pt idx="539">
                  <c:v>361</c:v>
                </c:pt>
                <c:pt idx="540">
                  <c:v>360</c:v>
                </c:pt>
                <c:pt idx="541">
                  <c:v>359</c:v>
                </c:pt>
                <c:pt idx="542">
                  <c:v>358</c:v>
                </c:pt>
                <c:pt idx="543">
                  <c:v>357</c:v>
                </c:pt>
                <c:pt idx="544">
                  <c:v>356</c:v>
                </c:pt>
                <c:pt idx="545">
                  <c:v>355</c:v>
                </c:pt>
                <c:pt idx="546">
                  <c:v>354</c:v>
                </c:pt>
                <c:pt idx="547">
                  <c:v>353</c:v>
                </c:pt>
                <c:pt idx="548">
                  <c:v>352</c:v>
                </c:pt>
                <c:pt idx="549">
                  <c:v>351</c:v>
                </c:pt>
                <c:pt idx="550">
                  <c:v>350</c:v>
                </c:pt>
                <c:pt idx="551">
                  <c:v>349</c:v>
                </c:pt>
                <c:pt idx="552">
                  <c:v>348</c:v>
                </c:pt>
                <c:pt idx="553">
                  <c:v>347</c:v>
                </c:pt>
                <c:pt idx="554">
                  <c:v>346</c:v>
                </c:pt>
                <c:pt idx="555">
                  <c:v>345</c:v>
                </c:pt>
                <c:pt idx="556">
                  <c:v>344</c:v>
                </c:pt>
                <c:pt idx="557">
                  <c:v>343</c:v>
                </c:pt>
                <c:pt idx="558">
                  <c:v>342</c:v>
                </c:pt>
                <c:pt idx="559">
                  <c:v>341</c:v>
                </c:pt>
                <c:pt idx="560">
                  <c:v>340</c:v>
                </c:pt>
                <c:pt idx="561">
                  <c:v>339</c:v>
                </c:pt>
                <c:pt idx="562">
                  <c:v>338</c:v>
                </c:pt>
                <c:pt idx="563">
                  <c:v>337</c:v>
                </c:pt>
                <c:pt idx="564">
                  <c:v>336</c:v>
                </c:pt>
                <c:pt idx="565">
                  <c:v>335</c:v>
                </c:pt>
                <c:pt idx="566">
                  <c:v>334</c:v>
                </c:pt>
                <c:pt idx="567">
                  <c:v>333</c:v>
                </c:pt>
                <c:pt idx="568">
                  <c:v>332</c:v>
                </c:pt>
                <c:pt idx="569">
                  <c:v>331</c:v>
                </c:pt>
                <c:pt idx="570">
                  <c:v>330</c:v>
                </c:pt>
                <c:pt idx="571">
                  <c:v>329</c:v>
                </c:pt>
                <c:pt idx="572">
                  <c:v>328</c:v>
                </c:pt>
                <c:pt idx="573">
                  <c:v>327</c:v>
                </c:pt>
                <c:pt idx="574">
                  <c:v>326</c:v>
                </c:pt>
                <c:pt idx="575">
                  <c:v>325</c:v>
                </c:pt>
                <c:pt idx="576">
                  <c:v>324</c:v>
                </c:pt>
                <c:pt idx="577">
                  <c:v>323</c:v>
                </c:pt>
                <c:pt idx="578">
                  <c:v>322</c:v>
                </c:pt>
                <c:pt idx="579">
                  <c:v>321</c:v>
                </c:pt>
                <c:pt idx="580">
                  <c:v>320</c:v>
                </c:pt>
                <c:pt idx="581">
                  <c:v>319</c:v>
                </c:pt>
                <c:pt idx="582">
                  <c:v>318</c:v>
                </c:pt>
                <c:pt idx="583">
                  <c:v>317</c:v>
                </c:pt>
                <c:pt idx="584">
                  <c:v>316</c:v>
                </c:pt>
                <c:pt idx="585">
                  <c:v>315</c:v>
                </c:pt>
                <c:pt idx="586">
                  <c:v>314</c:v>
                </c:pt>
                <c:pt idx="587">
                  <c:v>313</c:v>
                </c:pt>
                <c:pt idx="588">
                  <c:v>312</c:v>
                </c:pt>
                <c:pt idx="589">
                  <c:v>311</c:v>
                </c:pt>
                <c:pt idx="590">
                  <c:v>310</c:v>
                </c:pt>
                <c:pt idx="591">
                  <c:v>309</c:v>
                </c:pt>
                <c:pt idx="592">
                  <c:v>308</c:v>
                </c:pt>
                <c:pt idx="593">
                  <c:v>307</c:v>
                </c:pt>
                <c:pt idx="594">
                  <c:v>306</c:v>
                </c:pt>
                <c:pt idx="595">
                  <c:v>305</c:v>
                </c:pt>
                <c:pt idx="596">
                  <c:v>304</c:v>
                </c:pt>
                <c:pt idx="597">
                  <c:v>303</c:v>
                </c:pt>
                <c:pt idx="598">
                  <c:v>302</c:v>
                </c:pt>
                <c:pt idx="599">
                  <c:v>301</c:v>
                </c:pt>
                <c:pt idx="600">
                  <c:v>300</c:v>
                </c:pt>
                <c:pt idx="601">
                  <c:v>299</c:v>
                </c:pt>
                <c:pt idx="602">
                  <c:v>298</c:v>
                </c:pt>
                <c:pt idx="603">
                  <c:v>297</c:v>
                </c:pt>
                <c:pt idx="604">
                  <c:v>296</c:v>
                </c:pt>
                <c:pt idx="605">
                  <c:v>295</c:v>
                </c:pt>
                <c:pt idx="606">
                  <c:v>294</c:v>
                </c:pt>
                <c:pt idx="607">
                  <c:v>293</c:v>
                </c:pt>
                <c:pt idx="608">
                  <c:v>292</c:v>
                </c:pt>
                <c:pt idx="609">
                  <c:v>291</c:v>
                </c:pt>
                <c:pt idx="610">
                  <c:v>290</c:v>
                </c:pt>
                <c:pt idx="611">
                  <c:v>289</c:v>
                </c:pt>
                <c:pt idx="612">
                  <c:v>288</c:v>
                </c:pt>
                <c:pt idx="613">
                  <c:v>287</c:v>
                </c:pt>
                <c:pt idx="614">
                  <c:v>286</c:v>
                </c:pt>
                <c:pt idx="615">
                  <c:v>285</c:v>
                </c:pt>
                <c:pt idx="616">
                  <c:v>284</c:v>
                </c:pt>
                <c:pt idx="617">
                  <c:v>283</c:v>
                </c:pt>
                <c:pt idx="618">
                  <c:v>282</c:v>
                </c:pt>
                <c:pt idx="619">
                  <c:v>281</c:v>
                </c:pt>
                <c:pt idx="620">
                  <c:v>280</c:v>
                </c:pt>
                <c:pt idx="621">
                  <c:v>279</c:v>
                </c:pt>
                <c:pt idx="622">
                  <c:v>278</c:v>
                </c:pt>
                <c:pt idx="623">
                  <c:v>277</c:v>
                </c:pt>
                <c:pt idx="624">
                  <c:v>276</c:v>
                </c:pt>
                <c:pt idx="625">
                  <c:v>275</c:v>
                </c:pt>
                <c:pt idx="626">
                  <c:v>274</c:v>
                </c:pt>
                <c:pt idx="627">
                  <c:v>273</c:v>
                </c:pt>
                <c:pt idx="628">
                  <c:v>272</c:v>
                </c:pt>
                <c:pt idx="629">
                  <c:v>271</c:v>
                </c:pt>
                <c:pt idx="630">
                  <c:v>270</c:v>
                </c:pt>
                <c:pt idx="631">
                  <c:v>269</c:v>
                </c:pt>
                <c:pt idx="632">
                  <c:v>268</c:v>
                </c:pt>
                <c:pt idx="633">
                  <c:v>267</c:v>
                </c:pt>
                <c:pt idx="634">
                  <c:v>266</c:v>
                </c:pt>
                <c:pt idx="635">
                  <c:v>265</c:v>
                </c:pt>
                <c:pt idx="636">
                  <c:v>264</c:v>
                </c:pt>
                <c:pt idx="637">
                  <c:v>263</c:v>
                </c:pt>
                <c:pt idx="638">
                  <c:v>262</c:v>
                </c:pt>
                <c:pt idx="639">
                  <c:v>261</c:v>
                </c:pt>
                <c:pt idx="640">
                  <c:v>260</c:v>
                </c:pt>
                <c:pt idx="641">
                  <c:v>259</c:v>
                </c:pt>
                <c:pt idx="642">
                  <c:v>258</c:v>
                </c:pt>
                <c:pt idx="643">
                  <c:v>257</c:v>
                </c:pt>
                <c:pt idx="644">
                  <c:v>256</c:v>
                </c:pt>
                <c:pt idx="645">
                  <c:v>255</c:v>
                </c:pt>
                <c:pt idx="646">
                  <c:v>254</c:v>
                </c:pt>
                <c:pt idx="647">
                  <c:v>253</c:v>
                </c:pt>
                <c:pt idx="648">
                  <c:v>252</c:v>
                </c:pt>
                <c:pt idx="649">
                  <c:v>251</c:v>
                </c:pt>
                <c:pt idx="650">
                  <c:v>250</c:v>
                </c:pt>
                <c:pt idx="651">
                  <c:v>249</c:v>
                </c:pt>
                <c:pt idx="652">
                  <c:v>248</c:v>
                </c:pt>
                <c:pt idx="653">
                  <c:v>247</c:v>
                </c:pt>
                <c:pt idx="654">
                  <c:v>246</c:v>
                </c:pt>
                <c:pt idx="655">
                  <c:v>245</c:v>
                </c:pt>
                <c:pt idx="656">
                  <c:v>244</c:v>
                </c:pt>
                <c:pt idx="657">
                  <c:v>243</c:v>
                </c:pt>
                <c:pt idx="658">
                  <c:v>242</c:v>
                </c:pt>
                <c:pt idx="659">
                  <c:v>241</c:v>
                </c:pt>
                <c:pt idx="660">
                  <c:v>240</c:v>
                </c:pt>
                <c:pt idx="661">
                  <c:v>239</c:v>
                </c:pt>
                <c:pt idx="662">
                  <c:v>238</c:v>
                </c:pt>
                <c:pt idx="663">
                  <c:v>237</c:v>
                </c:pt>
                <c:pt idx="664">
                  <c:v>236</c:v>
                </c:pt>
                <c:pt idx="665">
                  <c:v>235</c:v>
                </c:pt>
                <c:pt idx="666">
                  <c:v>234</c:v>
                </c:pt>
                <c:pt idx="667">
                  <c:v>233</c:v>
                </c:pt>
                <c:pt idx="668">
                  <c:v>232</c:v>
                </c:pt>
                <c:pt idx="669">
                  <c:v>231</c:v>
                </c:pt>
                <c:pt idx="670">
                  <c:v>230</c:v>
                </c:pt>
                <c:pt idx="671">
                  <c:v>229</c:v>
                </c:pt>
                <c:pt idx="672">
                  <c:v>228</c:v>
                </c:pt>
                <c:pt idx="673">
                  <c:v>227</c:v>
                </c:pt>
                <c:pt idx="674">
                  <c:v>226</c:v>
                </c:pt>
                <c:pt idx="675">
                  <c:v>225</c:v>
                </c:pt>
                <c:pt idx="676">
                  <c:v>224</c:v>
                </c:pt>
                <c:pt idx="677">
                  <c:v>223</c:v>
                </c:pt>
                <c:pt idx="678">
                  <c:v>222</c:v>
                </c:pt>
                <c:pt idx="679">
                  <c:v>221</c:v>
                </c:pt>
                <c:pt idx="680">
                  <c:v>220</c:v>
                </c:pt>
                <c:pt idx="681">
                  <c:v>219</c:v>
                </c:pt>
                <c:pt idx="682">
                  <c:v>218</c:v>
                </c:pt>
                <c:pt idx="683">
                  <c:v>217</c:v>
                </c:pt>
                <c:pt idx="684">
                  <c:v>216</c:v>
                </c:pt>
                <c:pt idx="685">
                  <c:v>215</c:v>
                </c:pt>
                <c:pt idx="686">
                  <c:v>214</c:v>
                </c:pt>
                <c:pt idx="687">
                  <c:v>213</c:v>
                </c:pt>
                <c:pt idx="688">
                  <c:v>212</c:v>
                </c:pt>
                <c:pt idx="689">
                  <c:v>211</c:v>
                </c:pt>
                <c:pt idx="690">
                  <c:v>210</c:v>
                </c:pt>
                <c:pt idx="691">
                  <c:v>209</c:v>
                </c:pt>
                <c:pt idx="692">
                  <c:v>208</c:v>
                </c:pt>
                <c:pt idx="693">
                  <c:v>207</c:v>
                </c:pt>
                <c:pt idx="694">
                  <c:v>206</c:v>
                </c:pt>
                <c:pt idx="695">
                  <c:v>205</c:v>
                </c:pt>
                <c:pt idx="696">
                  <c:v>204</c:v>
                </c:pt>
                <c:pt idx="697">
                  <c:v>203</c:v>
                </c:pt>
                <c:pt idx="698">
                  <c:v>202</c:v>
                </c:pt>
                <c:pt idx="699">
                  <c:v>201</c:v>
                </c:pt>
                <c:pt idx="700">
                  <c:v>200</c:v>
                </c:pt>
                <c:pt idx="701">
                  <c:v>199</c:v>
                </c:pt>
                <c:pt idx="702">
                  <c:v>198</c:v>
                </c:pt>
                <c:pt idx="703">
                  <c:v>197</c:v>
                </c:pt>
                <c:pt idx="704">
                  <c:v>196</c:v>
                </c:pt>
                <c:pt idx="705">
                  <c:v>195</c:v>
                </c:pt>
                <c:pt idx="706">
                  <c:v>194</c:v>
                </c:pt>
                <c:pt idx="707">
                  <c:v>193</c:v>
                </c:pt>
                <c:pt idx="708">
                  <c:v>192</c:v>
                </c:pt>
                <c:pt idx="709">
                  <c:v>191</c:v>
                </c:pt>
                <c:pt idx="710">
                  <c:v>190</c:v>
                </c:pt>
              </c:numCache>
            </c:numRef>
          </c:xVal>
          <c:yVal>
            <c:numRef>
              <c:f>'AgaKhan,WA'!$C$3:$C$713</c:f>
              <c:numCache>
                <c:formatCode>General</c:formatCode>
                <c:ptCount val="711"/>
                <c:pt idx="0">
                  <c:v>0.0028326962002809</c:v>
                </c:pt>
                <c:pt idx="1">
                  <c:v>0.00275422870333817</c:v>
                </c:pt>
                <c:pt idx="2">
                  <c:v>0.00227929217743375</c:v>
                </c:pt>
                <c:pt idx="3">
                  <c:v>0.00245244908607202</c:v>
                </c:pt>
                <c:pt idx="4">
                  <c:v>0.00238891116388368</c:v>
                </c:pt>
                <c:pt idx="5">
                  <c:v>0.00277140502451392</c:v>
                </c:pt>
                <c:pt idx="6">
                  <c:v>0.00245697082763684</c:v>
                </c:pt>
                <c:pt idx="7">
                  <c:v>0.00230621610169706</c:v>
                </c:pt>
                <c:pt idx="8">
                  <c:v>0.00213451887740309</c:v>
                </c:pt>
                <c:pt idx="9">
                  <c:v>0.00202628252958444</c:v>
                </c:pt>
                <c:pt idx="10">
                  <c:v>0.00224698410364016</c:v>
                </c:pt>
                <c:pt idx="11">
                  <c:v>0.00221972922495428</c:v>
                </c:pt>
                <c:pt idx="12">
                  <c:v>0.00217921460066021</c:v>
                </c:pt>
                <c:pt idx="13">
                  <c:v>0.00220191221148448</c:v>
                </c:pt>
                <c:pt idx="14">
                  <c:v>0.00190020300257723</c:v>
                </c:pt>
                <c:pt idx="15">
                  <c:v>0.00213206283581166</c:v>
                </c:pt>
                <c:pt idx="16">
                  <c:v>0.00201511576185001</c:v>
                </c:pt>
                <c:pt idx="17">
                  <c:v>0.00208977726445704</c:v>
                </c:pt>
                <c:pt idx="18">
                  <c:v>0.00184969447784051</c:v>
                </c:pt>
                <c:pt idx="19">
                  <c:v>0.00195523966962089</c:v>
                </c:pt>
                <c:pt idx="20">
                  <c:v>0.00190897394112351</c:v>
                </c:pt>
                <c:pt idx="21">
                  <c:v>0.00185097264293165</c:v>
                </c:pt>
                <c:pt idx="22">
                  <c:v>0.00198107081487124</c:v>
                </c:pt>
                <c:pt idx="23">
                  <c:v>0.00202069143199226</c:v>
                </c:pt>
                <c:pt idx="24">
                  <c:v>0.00183400282373927</c:v>
                </c:pt>
                <c:pt idx="25">
                  <c:v>0.00182852120023909</c:v>
                </c:pt>
                <c:pt idx="26">
                  <c:v>0.00185566680943358</c:v>
                </c:pt>
                <c:pt idx="27">
                  <c:v>0.00183189256495374</c:v>
                </c:pt>
                <c:pt idx="28">
                  <c:v>0.00165767733684888</c:v>
                </c:pt>
                <c:pt idx="29">
                  <c:v>0.00176197604641163</c:v>
                </c:pt>
                <c:pt idx="30">
                  <c:v>0.00176685129845388</c:v>
                </c:pt>
                <c:pt idx="31">
                  <c:v>0.00185823227962933</c:v>
                </c:pt>
                <c:pt idx="32">
                  <c:v>0.00181259175428714</c:v>
                </c:pt>
                <c:pt idx="33">
                  <c:v>0.00172822387294977</c:v>
                </c:pt>
                <c:pt idx="34">
                  <c:v>0.00168616472690949</c:v>
                </c:pt>
                <c:pt idx="35">
                  <c:v>0.00173940213978031</c:v>
                </c:pt>
                <c:pt idx="36">
                  <c:v>0.00163945688526357</c:v>
                </c:pt>
                <c:pt idx="37">
                  <c:v>0.00163719345575453</c:v>
                </c:pt>
                <c:pt idx="38">
                  <c:v>0.00170215850839495</c:v>
                </c:pt>
                <c:pt idx="39">
                  <c:v>0.00168461242677405</c:v>
                </c:pt>
                <c:pt idx="40">
                  <c:v>0.00162480033522732</c:v>
                </c:pt>
                <c:pt idx="41">
                  <c:v>0.00171751286967063</c:v>
                </c:pt>
                <c:pt idx="42">
                  <c:v>0.00162517450240635</c:v>
                </c:pt>
                <c:pt idx="43">
                  <c:v>0.00167455725057512</c:v>
                </c:pt>
                <c:pt idx="44">
                  <c:v>0.0015951443869276</c:v>
                </c:pt>
                <c:pt idx="45">
                  <c:v>0.00164854193863616</c:v>
                </c:pt>
                <c:pt idx="46">
                  <c:v>0.00161027481300942</c:v>
                </c:pt>
                <c:pt idx="47">
                  <c:v>0.00166188129602427</c:v>
                </c:pt>
                <c:pt idx="48">
                  <c:v>0.00158598837611228</c:v>
                </c:pt>
                <c:pt idx="49">
                  <c:v>0.00163870206128463</c:v>
                </c:pt>
                <c:pt idx="50">
                  <c:v>0.00160842198239909</c:v>
                </c:pt>
                <c:pt idx="51">
                  <c:v>0.00157108614967396</c:v>
                </c:pt>
                <c:pt idx="52">
                  <c:v>0.00158525816962294</c:v>
                </c:pt>
                <c:pt idx="53">
                  <c:v>0.00158562323083355</c:v>
                </c:pt>
                <c:pt idx="54">
                  <c:v>0.00160213829043184</c:v>
                </c:pt>
                <c:pt idx="55">
                  <c:v>0.00156494831922487</c:v>
                </c:pt>
                <c:pt idx="56">
                  <c:v>0.00154953003958275</c:v>
                </c:pt>
                <c:pt idx="57">
                  <c:v>0.00155345973137658</c:v>
                </c:pt>
                <c:pt idx="58">
                  <c:v>0.00155919344393225</c:v>
                </c:pt>
                <c:pt idx="59">
                  <c:v>0.00159587914723673</c:v>
                </c:pt>
                <c:pt idx="60">
                  <c:v>0.00154739076282088</c:v>
                </c:pt>
                <c:pt idx="61">
                  <c:v>0.00151879794203181</c:v>
                </c:pt>
                <c:pt idx="62">
                  <c:v>0.00155632394718295</c:v>
                </c:pt>
                <c:pt idx="63">
                  <c:v>0.00155991164440754</c:v>
                </c:pt>
                <c:pt idx="64">
                  <c:v>0.00156134903796965</c:v>
                </c:pt>
                <c:pt idx="65">
                  <c:v>0.00155883446770439</c:v>
                </c:pt>
                <c:pt idx="66">
                  <c:v>0.00156530870338115</c:v>
                </c:pt>
                <c:pt idx="67">
                  <c:v>0.00158234070406905</c:v>
                </c:pt>
                <c:pt idx="68">
                  <c:v>0.00154953003958275</c:v>
                </c:pt>
                <c:pt idx="69">
                  <c:v>0.00155883446770439</c:v>
                </c:pt>
                <c:pt idx="70">
                  <c:v>0.00152580839480749</c:v>
                </c:pt>
                <c:pt idx="71">
                  <c:v>0.00154205548347047</c:v>
                </c:pt>
                <c:pt idx="72">
                  <c:v>0.00154063585174787</c:v>
                </c:pt>
                <c:pt idx="73">
                  <c:v>0.00155847557412435</c:v>
                </c:pt>
                <c:pt idx="74">
                  <c:v>0.00158525816962294</c:v>
                </c:pt>
                <c:pt idx="75">
                  <c:v>0.00156063017570255</c:v>
                </c:pt>
                <c:pt idx="76">
                  <c:v>0.00153886314981995</c:v>
                </c:pt>
                <c:pt idx="77">
                  <c:v>0.00159220872705117</c:v>
                </c:pt>
                <c:pt idx="78">
                  <c:v>0.00157180982820392</c:v>
                </c:pt>
                <c:pt idx="79">
                  <c:v>0.00157000125656149</c:v>
                </c:pt>
                <c:pt idx="80">
                  <c:v>0.0016043532559702</c:v>
                </c:pt>
                <c:pt idx="81">
                  <c:v>0.00155489117976975</c:v>
                </c:pt>
                <c:pt idx="82">
                  <c:v>0.0015863536054785</c:v>
                </c:pt>
                <c:pt idx="83">
                  <c:v>0.00158015612899719</c:v>
                </c:pt>
                <c:pt idx="84">
                  <c:v>0.00157144794728065</c:v>
                </c:pt>
                <c:pt idx="85">
                  <c:v>0.00157325818544647</c:v>
                </c:pt>
                <c:pt idx="86">
                  <c:v>0.00159330896584039</c:v>
                </c:pt>
                <c:pt idx="87">
                  <c:v>0.00159404288071222</c:v>
                </c:pt>
                <c:pt idx="88">
                  <c:v>0.001589644456908</c:v>
                </c:pt>
                <c:pt idx="89">
                  <c:v>0.00158744979829576</c:v>
                </c:pt>
                <c:pt idx="90">
                  <c:v>0.00158234070406905</c:v>
                </c:pt>
                <c:pt idx="91">
                  <c:v>0.00157979232648838</c:v>
                </c:pt>
                <c:pt idx="92">
                  <c:v>0.00158927846988247</c:v>
                </c:pt>
                <c:pt idx="93">
                  <c:v>0.00158416349020637</c:v>
                </c:pt>
                <c:pt idx="94">
                  <c:v>0.00157688492012193</c:v>
                </c:pt>
                <c:pt idx="95">
                  <c:v>0.00156819476591597</c:v>
                </c:pt>
                <c:pt idx="96">
                  <c:v>0.00157362048324047</c:v>
                </c:pt>
                <c:pt idx="97">
                  <c:v>0.0015951443869276</c:v>
                </c:pt>
                <c:pt idx="98">
                  <c:v>0.00159184214964859</c:v>
                </c:pt>
                <c:pt idx="99">
                  <c:v>0.00159367588102877</c:v>
                </c:pt>
                <c:pt idx="100">
                  <c:v>0.00161212977799824</c:v>
                </c:pt>
                <c:pt idx="101">
                  <c:v>0.00160805167218627</c:v>
                </c:pt>
                <c:pt idx="102">
                  <c:v>0.0016277960863938</c:v>
                </c:pt>
                <c:pt idx="103">
                  <c:v>0.00161250102733774</c:v>
                </c:pt>
                <c:pt idx="104">
                  <c:v>0.00160176942692601</c:v>
                </c:pt>
                <c:pt idx="105">
                  <c:v>0.001615846120949</c:v>
                </c:pt>
                <c:pt idx="106">
                  <c:v>0.00162629752101341</c:v>
                </c:pt>
                <c:pt idx="107">
                  <c:v>0.0016043532559702</c:v>
                </c:pt>
                <c:pt idx="108">
                  <c:v>0.00163117290922784</c:v>
                </c:pt>
                <c:pt idx="109">
                  <c:v>0.00160953342477746</c:v>
                </c:pt>
                <c:pt idx="110">
                  <c:v>0.00161919815387445</c:v>
                </c:pt>
                <c:pt idx="111">
                  <c:v>0.00163267596707526</c:v>
                </c:pt>
                <c:pt idx="112">
                  <c:v>0.00162854588682907</c:v>
                </c:pt>
                <c:pt idx="113">
                  <c:v>0.00164021205693185</c:v>
                </c:pt>
                <c:pt idx="114">
                  <c:v>0.00164512915877097</c:v>
                </c:pt>
                <c:pt idx="115">
                  <c:v>0.00165310332723701</c:v>
                </c:pt>
                <c:pt idx="116">
                  <c:v>0.00166226400239313</c:v>
                </c:pt>
                <c:pt idx="117">
                  <c:v>0.00166073370550406</c:v>
                </c:pt>
                <c:pt idx="118">
                  <c:v>0.00167224536160164</c:v>
                </c:pt>
                <c:pt idx="119">
                  <c:v>0.00166878351136539</c:v>
                </c:pt>
                <c:pt idx="120">
                  <c:v>0.00167532859028152</c:v>
                </c:pt>
                <c:pt idx="121">
                  <c:v>0.00168655302538874</c:v>
                </c:pt>
                <c:pt idx="122">
                  <c:v>0.00169628960226008</c:v>
                </c:pt>
                <c:pt idx="123">
                  <c:v>0.00168810711370492</c:v>
                </c:pt>
                <c:pt idx="124">
                  <c:v>0.00169746176240871</c:v>
                </c:pt>
                <c:pt idx="125">
                  <c:v>0.0016761002852848</c:v>
                </c:pt>
                <c:pt idx="126">
                  <c:v>0.00172186857498601</c:v>
                </c:pt>
                <c:pt idx="127">
                  <c:v>0.0017258378919902</c:v>
                </c:pt>
                <c:pt idx="128">
                  <c:v>0.00171435200620268</c:v>
                </c:pt>
                <c:pt idx="129">
                  <c:v>0.00173460262787929</c:v>
                </c:pt>
                <c:pt idx="130">
                  <c:v>0.00173820101824941</c:v>
                </c:pt>
                <c:pt idx="131">
                  <c:v>0.00174180687339161</c:v>
                </c:pt>
                <c:pt idx="132">
                  <c:v>0.00173300573532708</c:v>
                </c:pt>
                <c:pt idx="133">
                  <c:v>0.00176481830623216</c:v>
                </c:pt>
                <c:pt idx="134">
                  <c:v>0.00176888663259226</c:v>
                </c:pt>
                <c:pt idx="135">
                  <c:v>0.001763599633898</c:v>
                </c:pt>
                <c:pt idx="136">
                  <c:v>0.00178731047224837</c:v>
                </c:pt>
                <c:pt idx="137">
                  <c:v>0.00179101820374168</c:v>
                </c:pt>
                <c:pt idx="138">
                  <c:v>0.00180094313444192</c:v>
                </c:pt>
                <c:pt idx="139">
                  <c:v>0.00181175721711055</c:v>
                </c:pt>
                <c:pt idx="140">
                  <c:v>0.00181970085860998</c:v>
                </c:pt>
                <c:pt idx="141">
                  <c:v>0.00184161990352467</c:v>
                </c:pt>
                <c:pt idx="142">
                  <c:v>0.00185182524363818</c:v>
                </c:pt>
                <c:pt idx="143">
                  <c:v>0.00186594999050225</c:v>
                </c:pt>
                <c:pt idx="144">
                  <c:v>0.00188451674172155</c:v>
                </c:pt>
                <c:pt idx="145">
                  <c:v>0.00187974959531556</c:v>
                </c:pt>
                <c:pt idx="146">
                  <c:v>0.00190721652059391</c:v>
                </c:pt>
                <c:pt idx="147">
                  <c:v>0.00190985325856624</c:v>
                </c:pt>
                <c:pt idx="148">
                  <c:v>0.00192796879330571</c:v>
                </c:pt>
                <c:pt idx="149">
                  <c:v>0.00192486377778253</c:v>
                </c:pt>
                <c:pt idx="150">
                  <c:v>0.00194401673851302</c:v>
                </c:pt>
                <c:pt idx="151">
                  <c:v>0.00196788628970685</c:v>
                </c:pt>
                <c:pt idx="152">
                  <c:v>0.00200539533342983</c:v>
                </c:pt>
                <c:pt idx="153">
                  <c:v>0.00199848089102205</c:v>
                </c:pt>
                <c:pt idx="154">
                  <c:v>0.00200493362724772</c:v>
                </c:pt>
                <c:pt idx="155">
                  <c:v>0.00204738727634164</c:v>
                </c:pt>
                <c:pt idx="156">
                  <c:v>0.00203891912707498</c:v>
                </c:pt>
                <c:pt idx="157">
                  <c:v>0.00205683758662789</c:v>
                </c:pt>
                <c:pt idx="158">
                  <c:v>0.00208161304091764</c:v>
                </c:pt>
                <c:pt idx="159">
                  <c:v>0.00210571698391175</c:v>
                </c:pt>
                <c:pt idx="160">
                  <c:v>0.00211543653189515</c:v>
                </c:pt>
                <c:pt idx="161">
                  <c:v>0.0021242224773887</c:v>
                </c:pt>
                <c:pt idx="162">
                  <c:v>0.00214931465541918</c:v>
                </c:pt>
                <c:pt idx="163">
                  <c:v>0.00218021839718594</c:v>
                </c:pt>
                <c:pt idx="164">
                  <c:v>0.00216720502996424</c:v>
                </c:pt>
                <c:pt idx="165">
                  <c:v>0.00218977755509858</c:v>
                </c:pt>
                <c:pt idx="166">
                  <c:v>0.0021988722577531</c:v>
                </c:pt>
                <c:pt idx="167">
                  <c:v>0.00222279801356456</c:v>
                </c:pt>
                <c:pt idx="168">
                  <c:v>0.00224130004578233</c:v>
                </c:pt>
                <c:pt idx="169">
                  <c:v>0.00225787554622837</c:v>
                </c:pt>
                <c:pt idx="170">
                  <c:v>0.00229456307251929</c:v>
                </c:pt>
                <c:pt idx="171">
                  <c:v>0.00230674718872007</c:v>
                </c:pt>
                <c:pt idx="172">
                  <c:v>0.00231686111155916</c:v>
                </c:pt>
                <c:pt idx="173">
                  <c:v>0.00233560824662522</c:v>
                </c:pt>
                <c:pt idx="174">
                  <c:v>0.00235613407393385</c:v>
                </c:pt>
                <c:pt idx="175">
                  <c:v>0.00236537498705761</c:v>
                </c:pt>
                <c:pt idx="176">
                  <c:v>0.00239607274974557</c:v>
                </c:pt>
                <c:pt idx="177">
                  <c:v>0.00241101548673041</c:v>
                </c:pt>
                <c:pt idx="178">
                  <c:v>0.00243668842345958</c:v>
                </c:pt>
                <c:pt idx="179">
                  <c:v>0.00245357874070603</c:v>
                </c:pt>
                <c:pt idx="180">
                  <c:v>0.00247742205763329</c:v>
                </c:pt>
                <c:pt idx="181">
                  <c:v>0.00248885731828239</c:v>
                </c:pt>
                <c:pt idx="182">
                  <c:v>0.00255387713577932</c:v>
                </c:pt>
                <c:pt idx="183">
                  <c:v>0.00255564190106414</c:v>
                </c:pt>
                <c:pt idx="184">
                  <c:v>0.00256921234428406</c:v>
                </c:pt>
                <c:pt idx="185">
                  <c:v>0.00259537430098809</c:v>
                </c:pt>
                <c:pt idx="186">
                  <c:v>0.00261216135439921</c:v>
                </c:pt>
                <c:pt idx="187">
                  <c:v>0.00262663665139289</c:v>
                </c:pt>
                <c:pt idx="188">
                  <c:v>0.00265094062109308</c:v>
                </c:pt>
                <c:pt idx="189">
                  <c:v>0.00267423765708899</c:v>
                </c:pt>
                <c:pt idx="190">
                  <c:v>0.00270209118081897</c:v>
                </c:pt>
                <c:pt idx="191">
                  <c:v>0.00271581385758833</c:v>
                </c:pt>
                <c:pt idx="192">
                  <c:v>0.00274726149993067</c:v>
                </c:pt>
                <c:pt idx="193">
                  <c:v>0.00277715423588467</c:v>
                </c:pt>
                <c:pt idx="194">
                  <c:v>0.00278997299740827</c:v>
                </c:pt>
                <c:pt idx="195">
                  <c:v>0.00282033047380154</c:v>
                </c:pt>
                <c:pt idx="196">
                  <c:v>0.00284773780017375</c:v>
                </c:pt>
                <c:pt idx="197">
                  <c:v>0.00286483754719003</c:v>
                </c:pt>
                <c:pt idx="198">
                  <c:v>0.00287872381083525</c:v>
                </c:pt>
                <c:pt idx="199">
                  <c:v>0.00289600961885171</c:v>
                </c:pt>
                <c:pt idx="200">
                  <c:v>0.00292011530139416</c:v>
                </c:pt>
                <c:pt idx="201">
                  <c:v>0.00291339922257016</c:v>
                </c:pt>
                <c:pt idx="202">
                  <c:v>0.00295052976385827</c:v>
                </c:pt>
                <c:pt idx="203">
                  <c:v>0.00295052976385827</c:v>
                </c:pt>
                <c:pt idx="204">
                  <c:v>0.00297029784401786</c:v>
                </c:pt>
                <c:pt idx="205">
                  <c:v>0.00297851642942919</c:v>
                </c:pt>
                <c:pt idx="206">
                  <c:v>0.0029771450877106</c:v>
                </c:pt>
                <c:pt idx="207">
                  <c:v>0.00296141996539436</c:v>
                </c:pt>
                <c:pt idx="208">
                  <c:v>0.00296346634854862</c:v>
                </c:pt>
                <c:pt idx="209">
                  <c:v>0.00297303484967702</c:v>
                </c:pt>
                <c:pt idx="210">
                  <c:v>0.00295052976385827</c:v>
                </c:pt>
                <c:pt idx="211">
                  <c:v>0.00294374373371174</c:v>
                </c:pt>
                <c:pt idx="212">
                  <c:v>0.00292280606593193</c:v>
                </c:pt>
                <c:pt idx="213">
                  <c:v>0.00288801869351405</c:v>
                </c:pt>
                <c:pt idx="214">
                  <c:v>0.00282878538797013</c:v>
                </c:pt>
                <c:pt idx="215">
                  <c:v>0.00274283700424738</c:v>
                </c:pt>
                <c:pt idx="216">
                  <c:v>0.00262966242003022</c:v>
                </c:pt>
                <c:pt idx="217">
                  <c:v>0.00262845169453388</c:v>
                </c:pt>
                <c:pt idx="218">
                  <c:v>0.00272082118209179</c:v>
                </c:pt>
                <c:pt idx="219">
                  <c:v>0.00277012903916373</c:v>
                </c:pt>
                <c:pt idx="220">
                  <c:v>0.00279769263785465</c:v>
                </c:pt>
                <c:pt idx="221">
                  <c:v>0.0028966765264871</c:v>
                </c:pt>
                <c:pt idx="222">
                  <c:v>0.00294509968999602</c:v>
                </c:pt>
                <c:pt idx="223">
                  <c:v>0.00292347914438769</c:v>
                </c:pt>
                <c:pt idx="224">
                  <c:v>0.00288668901794827</c:v>
                </c:pt>
                <c:pt idx="225">
                  <c:v>0.00287872381083525</c:v>
                </c:pt>
                <c:pt idx="226">
                  <c:v>0.00285101826750391</c:v>
                </c:pt>
                <c:pt idx="227">
                  <c:v>0.00282748298406961</c:v>
                </c:pt>
                <c:pt idx="228">
                  <c:v>0.00280414198545369</c:v>
                </c:pt>
                <c:pt idx="229">
                  <c:v>0.00279704851947809</c:v>
                </c:pt>
                <c:pt idx="230">
                  <c:v>0.00276757883062595</c:v>
                </c:pt>
                <c:pt idx="231">
                  <c:v>0.00275359459175026</c:v>
                </c:pt>
                <c:pt idx="232">
                  <c:v>0.00272897778280804</c:v>
                </c:pt>
                <c:pt idx="233">
                  <c:v>0.00270209118081897</c:v>
                </c:pt>
                <c:pt idx="234">
                  <c:v>0.00268472619343114</c:v>
                </c:pt>
                <c:pt idx="235">
                  <c:v>0.00264972009887896</c:v>
                </c:pt>
                <c:pt idx="236">
                  <c:v>0.00262361436429592</c:v>
                </c:pt>
                <c:pt idx="237">
                  <c:v>0.00260255550182625</c:v>
                </c:pt>
                <c:pt idx="238">
                  <c:v>0.00259000140694793</c:v>
                </c:pt>
                <c:pt idx="239">
                  <c:v>0.00258583018042106</c:v>
                </c:pt>
                <c:pt idx="240">
                  <c:v>0.0025633033198659</c:v>
                </c:pt>
                <c:pt idx="241">
                  <c:v>0.00257098770641523</c:v>
                </c:pt>
                <c:pt idx="242">
                  <c:v>0.00256921234428406</c:v>
                </c:pt>
                <c:pt idx="243">
                  <c:v>0.00256448403651772</c:v>
                </c:pt>
                <c:pt idx="244">
                  <c:v>0.00255505351051326</c:v>
                </c:pt>
                <c:pt idx="245">
                  <c:v>0.00252755142260212</c:v>
                </c:pt>
                <c:pt idx="246">
                  <c:v>0.0025020731357669</c:v>
                </c:pt>
                <c:pt idx="247">
                  <c:v>0.00247172414501613</c:v>
                </c:pt>
                <c:pt idx="248">
                  <c:v>0.00243612741980598</c:v>
                </c:pt>
                <c:pt idx="249">
                  <c:v>0.00241546083444494</c:v>
                </c:pt>
                <c:pt idx="250">
                  <c:v>0.00238726153234149</c:v>
                </c:pt>
                <c:pt idx="251">
                  <c:v>0.0023474697253406</c:v>
                </c:pt>
                <c:pt idx="252">
                  <c:v>0.00231526123324376</c:v>
                </c:pt>
                <c:pt idx="253">
                  <c:v>0.00228823171157501</c:v>
                </c:pt>
                <c:pt idx="254">
                  <c:v>0.00226673108293054</c:v>
                </c:pt>
                <c:pt idx="255">
                  <c:v>0.00224181618361005</c:v>
                </c:pt>
                <c:pt idx="256">
                  <c:v>0.00222279801356456</c:v>
                </c:pt>
                <c:pt idx="257">
                  <c:v>0.00220292646305346</c:v>
                </c:pt>
                <c:pt idx="258">
                  <c:v>0.00217620598318573</c:v>
                </c:pt>
                <c:pt idx="259">
                  <c:v>0.00216820329460462</c:v>
                </c:pt>
                <c:pt idx="260">
                  <c:v>0.00214980961038936</c:v>
                </c:pt>
                <c:pt idx="261">
                  <c:v>0.0021325538179462</c:v>
                </c:pt>
                <c:pt idx="262">
                  <c:v>0.00211348903983665</c:v>
                </c:pt>
                <c:pt idx="263">
                  <c:v>0.00208929613085404</c:v>
                </c:pt>
                <c:pt idx="264">
                  <c:v>0.00209314830344745</c:v>
                </c:pt>
                <c:pt idx="265">
                  <c:v>0.00210959943271119</c:v>
                </c:pt>
                <c:pt idx="266">
                  <c:v>0.00212177828314466</c:v>
                </c:pt>
                <c:pt idx="267">
                  <c:v>0.0021242224773887</c:v>
                </c:pt>
                <c:pt idx="268">
                  <c:v>0.00210184168026435</c:v>
                </c:pt>
                <c:pt idx="269">
                  <c:v>0.00207157184579336</c:v>
                </c:pt>
                <c:pt idx="270">
                  <c:v>0.00205968117659737</c:v>
                </c:pt>
                <c:pt idx="271">
                  <c:v>0.00203376139842574</c:v>
                </c:pt>
                <c:pt idx="272">
                  <c:v>0.00201929606979812</c:v>
                </c:pt>
                <c:pt idx="273">
                  <c:v>0.00200354914640076</c:v>
                </c:pt>
                <c:pt idx="274">
                  <c:v>0.0019856376547487</c:v>
                </c:pt>
                <c:pt idx="275">
                  <c:v>0.00196562198058037</c:v>
                </c:pt>
                <c:pt idx="276">
                  <c:v>0.00194401673851302</c:v>
                </c:pt>
                <c:pt idx="277">
                  <c:v>0.00192930104705785</c:v>
                </c:pt>
                <c:pt idx="278">
                  <c:v>0.00191161310873998</c:v>
                </c:pt>
                <c:pt idx="279">
                  <c:v>0.00190151606977458</c:v>
                </c:pt>
                <c:pt idx="280">
                  <c:v>0.00187672223735551</c:v>
                </c:pt>
                <c:pt idx="281">
                  <c:v>0.00185609414170343</c:v>
                </c:pt>
                <c:pt idx="282">
                  <c:v>0.00185182524363818</c:v>
                </c:pt>
                <c:pt idx="283">
                  <c:v>0.00182515604009137</c:v>
                </c:pt>
                <c:pt idx="284">
                  <c:v>0.00180800655211001</c:v>
                </c:pt>
                <c:pt idx="285">
                  <c:v>0.00180301774085957</c:v>
                </c:pt>
                <c:pt idx="286">
                  <c:v>0.0017939073117342</c:v>
                </c:pt>
                <c:pt idx="287">
                  <c:v>0.00177991802039534</c:v>
                </c:pt>
                <c:pt idx="288">
                  <c:v>0.00176644451274248</c:v>
                </c:pt>
                <c:pt idx="289">
                  <c:v>0.00175913836408265</c:v>
                </c:pt>
                <c:pt idx="290">
                  <c:v>0.00175186243420856</c:v>
                </c:pt>
                <c:pt idx="291">
                  <c:v>0.00173820101824941</c:v>
                </c:pt>
                <c:pt idx="292">
                  <c:v>0.00173460262787929</c:v>
                </c:pt>
                <c:pt idx="293">
                  <c:v>0.00171949136813272</c:v>
                </c:pt>
                <c:pt idx="294">
                  <c:v>0.0017206795610303</c:v>
                </c:pt>
                <c:pt idx="295">
                  <c:v>0.00170686824991567</c:v>
                </c:pt>
                <c:pt idx="296">
                  <c:v>0.00170294256187755</c:v>
                </c:pt>
                <c:pt idx="297">
                  <c:v>0.0016951182515314</c:v>
                </c:pt>
                <c:pt idx="298">
                  <c:v>0.00169238824443642</c:v>
                </c:pt>
                <c:pt idx="299">
                  <c:v>0.00169238824443642</c:v>
                </c:pt>
                <c:pt idx="300">
                  <c:v>0.00169238824443642</c:v>
                </c:pt>
                <c:pt idx="301">
                  <c:v>0.0016970709523891</c:v>
                </c:pt>
                <c:pt idx="302">
                  <c:v>0.00169785266242602</c:v>
                </c:pt>
                <c:pt idx="303">
                  <c:v>0.00169746176240871</c:v>
                </c:pt>
                <c:pt idx="304">
                  <c:v>0.00170804772005971</c:v>
                </c:pt>
                <c:pt idx="305">
                  <c:v>0.00170765447281388</c:v>
                </c:pt>
                <c:pt idx="306">
                  <c:v>0.00172107580775885</c:v>
                </c:pt>
                <c:pt idx="307">
                  <c:v>0.00173300573532708</c:v>
                </c:pt>
                <c:pt idx="308">
                  <c:v>0.00173940213978031</c:v>
                </c:pt>
                <c:pt idx="309">
                  <c:v>0.00176481830623216</c:v>
                </c:pt>
                <c:pt idx="310">
                  <c:v>0.00177664230820362</c:v>
                </c:pt>
                <c:pt idx="311">
                  <c:v>0.00179762872820833</c:v>
                </c:pt>
                <c:pt idx="312">
                  <c:v>0.00180800655211001</c:v>
                </c:pt>
                <c:pt idx="313">
                  <c:v>0.0018352701456751</c:v>
                </c:pt>
                <c:pt idx="314">
                  <c:v>0.00186122981126794</c:v>
                </c:pt>
                <c:pt idx="315">
                  <c:v>0.00188495071769867</c:v>
                </c:pt>
                <c:pt idx="316">
                  <c:v>0.00191293406048235</c:v>
                </c:pt>
                <c:pt idx="317">
                  <c:v>0.00193463927449229</c:v>
                </c:pt>
                <c:pt idx="318">
                  <c:v>0.00194760104994242</c:v>
                </c:pt>
                <c:pt idx="319">
                  <c:v>0.00197696964011186</c:v>
                </c:pt>
                <c:pt idx="320">
                  <c:v>0.0019948029417319</c:v>
                </c:pt>
                <c:pt idx="321">
                  <c:v>0.00200539533342983</c:v>
                </c:pt>
                <c:pt idx="322">
                  <c:v>0.00203095359322823</c:v>
                </c:pt>
                <c:pt idx="323">
                  <c:v>0.00203704207770572</c:v>
                </c:pt>
                <c:pt idx="324">
                  <c:v>0.00206015549032001</c:v>
                </c:pt>
                <c:pt idx="325">
                  <c:v>0.0020691882329489</c:v>
                </c:pt>
                <c:pt idx="326">
                  <c:v>0.00208353116057175</c:v>
                </c:pt>
                <c:pt idx="327">
                  <c:v>0.00209797350861925</c:v>
                </c:pt>
                <c:pt idx="328">
                  <c:v>0.00210814267625319</c:v>
                </c:pt>
                <c:pt idx="329">
                  <c:v>0.00212960962021551</c:v>
                </c:pt>
                <c:pt idx="330">
                  <c:v>0.00214091783457047</c:v>
                </c:pt>
                <c:pt idx="331">
                  <c:v>0.00214931465541918</c:v>
                </c:pt>
                <c:pt idx="332">
                  <c:v>0.00216870259934546</c:v>
                </c:pt>
                <c:pt idx="333">
                  <c:v>0.00218675435443926</c:v>
                </c:pt>
                <c:pt idx="334">
                  <c:v>0.0022080047330189</c:v>
                </c:pt>
                <c:pt idx="335">
                  <c:v>0.00222740915322167</c:v>
                </c:pt>
                <c:pt idx="336">
                  <c:v>0.00224491550756959</c:v>
                </c:pt>
                <c:pt idx="337">
                  <c:v>0.00226151774610836</c:v>
                </c:pt>
                <c:pt idx="338">
                  <c:v>0.00228034207200042</c:v>
                </c:pt>
                <c:pt idx="339">
                  <c:v>0.00231100029012062</c:v>
                </c:pt>
                <c:pt idx="340">
                  <c:v>0.00232380670251764</c:v>
                </c:pt>
                <c:pt idx="341">
                  <c:v>0.00234368909882699</c:v>
                </c:pt>
                <c:pt idx="342">
                  <c:v>0.00235504928389601</c:v>
                </c:pt>
                <c:pt idx="343">
                  <c:v>0.00237574596321901</c:v>
                </c:pt>
                <c:pt idx="344">
                  <c:v>0.00241546083444494</c:v>
                </c:pt>
                <c:pt idx="345">
                  <c:v>0.00242884611514222</c:v>
                </c:pt>
                <c:pt idx="346">
                  <c:v>0.00244849938911193</c:v>
                </c:pt>
                <c:pt idx="347">
                  <c:v>0.00247001732804661</c:v>
                </c:pt>
                <c:pt idx="348">
                  <c:v>0.0024900037433882</c:v>
                </c:pt>
                <c:pt idx="349">
                  <c:v>0.00251304346435629</c:v>
                </c:pt>
                <c:pt idx="350">
                  <c:v>0.00252696949937834</c:v>
                </c:pt>
                <c:pt idx="351">
                  <c:v>0.00254507157206951</c:v>
                </c:pt>
                <c:pt idx="352">
                  <c:v>0.00257572800542521</c:v>
                </c:pt>
                <c:pt idx="353">
                  <c:v>0.00258523483956219</c:v>
                </c:pt>
                <c:pt idx="354">
                  <c:v>0.00259417936211882</c:v>
                </c:pt>
                <c:pt idx="355">
                  <c:v>0.00262421854338444</c:v>
                </c:pt>
                <c:pt idx="356">
                  <c:v>0.00263876065531327</c:v>
                </c:pt>
                <c:pt idx="357">
                  <c:v>0.00264606190285295</c:v>
                </c:pt>
                <c:pt idx="358">
                  <c:v>0.00268101966809063</c:v>
                </c:pt>
                <c:pt idx="359">
                  <c:v>0.00269029559170462</c:v>
                </c:pt>
                <c:pt idx="360">
                  <c:v>0.00270146907295725</c:v>
                </c:pt>
                <c:pt idx="361">
                  <c:v>0.00270832014429895</c:v>
                </c:pt>
                <c:pt idx="362">
                  <c:v>0.00271956848609892</c:v>
                </c:pt>
                <c:pt idx="363">
                  <c:v>0.00274220551539316</c:v>
                </c:pt>
                <c:pt idx="364">
                  <c:v>0.0027561319143948</c:v>
                </c:pt>
                <c:pt idx="365">
                  <c:v>0.00277395875872989</c:v>
                </c:pt>
                <c:pt idx="366">
                  <c:v>0.00279254384123734</c:v>
                </c:pt>
                <c:pt idx="367">
                  <c:v>0.0027964045493982</c:v>
                </c:pt>
                <c:pt idx="368">
                  <c:v>0.00281319605679996</c:v>
                </c:pt>
                <c:pt idx="369">
                  <c:v>0.0028216295830908</c:v>
                </c:pt>
                <c:pt idx="370">
                  <c:v>0.00284380622147298</c:v>
                </c:pt>
                <c:pt idx="371">
                  <c:v>0.00285627487726411</c:v>
                </c:pt>
                <c:pt idx="372">
                  <c:v>0.0028615411789812</c:v>
                </c:pt>
                <c:pt idx="373">
                  <c:v>0.0028813764348397</c:v>
                </c:pt>
                <c:pt idx="374">
                  <c:v>0.00288535995457974</c:v>
                </c:pt>
                <c:pt idx="375">
                  <c:v>0.00289467626417603</c:v>
                </c:pt>
                <c:pt idx="376">
                  <c:v>0.00290469140738191</c:v>
                </c:pt>
                <c:pt idx="377">
                  <c:v>0.00292078776020715</c:v>
                </c:pt>
                <c:pt idx="378">
                  <c:v>0.00292011530139416</c:v>
                </c:pt>
                <c:pt idx="379">
                  <c:v>0.00293224328230312</c:v>
                </c:pt>
                <c:pt idx="380">
                  <c:v>0.00295392864296028</c:v>
                </c:pt>
                <c:pt idx="381">
                  <c:v>0.00295392864296028</c:v>
                </c:pt>
                <c:pt idx="382">
                  <c:v>0.00296278406375879</c:v>
                </c:pt>
                <c:pt idx="383">
                  <c:v>0.00297029784401786</c:v>
                </c:pt>
                <c:pt idx="384">
                  <c:v>0.00297577437737281</c:v>
                </c:pt>
                <c:pt idx="385">
                  <c:v>0.00298400811593022</c:v>
                </c:pt>
                <c:pt idx="386">
                  <c:v>0.00299088696506382</c:v>
                </c:pt>
                <c:pt idx="387">
                  <c:v>0.00300469227204094</c:v>
                </c:pt>
                <c:pt idx="388">
                  <c:v>0.00299985318119079</c:v>
                </c:pt>
                <c:pt idx="389">
                  <c:v>0.00300815354394421</c:v>
                </c:pt>
                <c:pt idx="390">
                  <c:v>0.00300400049572423</c:v>
                </c:pt>
                <c:pt idx="391">
                  <c:v>0.00300607630262823</c:v>
                </c:pt>
                <c:pt idx="392">
                  <c:v>0.00300123498278118</c:v>
                </c:pt>
                <c:pt idx="393">
                  <c:v>0.00300469227204094</c:v>
                </c:pt>
                <c:pt idx="394">
                  <c:v>0.00299985318119079</c:v>
                </c:pt>
                <c:pt idx="395">
                  <c:v>0.00299226463660819</c:v>
                </c:pt>
                <c:pt idx="396">
                  <c:v>0.00299226463660819</c:v>
                </c:pt>
                <c:pt idx="397">
                  <c:v>0.00298126100817225</c:v>
                </c:pt>
                <c:pt idx="398">
                  <c:v>0.002966880130021</c:v>
                </c:pt>
                <c:pt idx="399">
                  <c:v>0.002966880130021</c:v>
                </c:pt>
                <c:pt idx="400">
                  <c:v>0.00294103369374731</c:v>
                </c:pt>
                <c:pt idx="401">
                  <c:v>0.00294713479560874</c:v>
                </c:pt>
                <c:pt idx="402">
                  <c:v>0.00292482576633456</c:v>
                </c:pt>
                <c:pt idx="403">
                  <c:v>0.00291877084819714</c:v>
                </c:pt>
                <c:pt idx="404">
                  <c:v>0.00289134556264238</c:v>
                </c:pt>
                <c:pt idx="405">
                  <c:v>0.00288004981744286</c:v>
                </c:pt>
                <c:pt idx="406">
                  <c:v>0.00287408759361502</c:v>
                </c:pt>
                <c:pt idx="407">
                  <c:v>0.00284904953390991</c:v>
                </c:pt>
                <c:pt idx="408">
                  <c:v>0.00282553050245956</c:v>
                </c:pt>
                <c:pt idx="409">
                  <c:v>0.00280866537276792</c:v>
                </c:pt>
                <c:pt idx="410">
                  <c:v>0.00278804641783178</c:v>
                </c:pt>
                <c:pt idx="411">
                  <c:v>0.00276057785622035</c:v>
                </c:pt>
                <c:pt idx="412">
                  <c:v>0.00273463897991228</c:v>
                </c:pt>
                <c:pt idx="413">
                  <c:v>0.00270582683764883</c:v>
                </c:pt>
                <c:pt idx="414">
                  <c:v>0.00267546947265611</c:v>
                </c:pt>
                <c:pt idx="415">
                  <c:v>0.00264119216327174</c:v>
                </c:pt>
                <c:pt idx="416">
                  <c:v>0.00261758021870381</c:v>
                </c:pt>
                <c:pt idx="417">
                  <c:v>0.002586425658378</c:v>
                </c:pt>
                <c:pt idx="418">
                  <c:v>0.00254917705050912</c:v>
                </c:pt>
                <c:pt idx="419">
                  <c:v>0.00251015188099533</c:v>
                </c:pt>
                <c:pt idx="420">
                  <c:v>0.00247742205763329</c:v>
                </c:pt>
                <c:pt idx="421">
                  <c:v>0.00243556654531338</c:v>
                </c:pt>
                <c:pt idx="422">
                  <c:v>0.0023894612943408</c:v>
                </c:pt>
                <c:pt idx="423">
                  <c:v>0.00233937583784157</c:v>
                </c:pt>
                <c:pt idx="424">
                  <c:v>0.00231419526151125</c:v>
                </c:pt>
                <c:pt idx="425">
                  <c:v>0.00229720630715835</c:v>
                </c:pt>
                <c:pt idx="426">
                  <c:v>0.0022824433121735</c:v>
                </c:pt>
                <c:pt idx="427">
                  <c:v>0.00224905460583578</c:v>
                </c:pt>
                <c:pt idx="428">
                  <c:v>0.002209530495573</c:v>
                </c:pt>
                <c:pt idx="429">
                  <c:v>0.00215873831601281</c:v>
                </c:pt>
                <c:pt idx="430">
                  <c:v>0.00212813904598271</c:v>
                </c:pt>
                <c:pt idx="431">
                  <c:v>0.00210087396924099</c:v>
                </c:pt>
                <c:pt idx="432">
                  <c:v>0.00206300366731071</c:v>
                </c:pt>
                <c:pt idx="433">
                  <c:v>0.00204314881451717</c:v>
                </c:pt>
                <c:pt idx="434">
                  <c:v>0.00200863025514859</c:v>
                </c:pt>
                <c:pt idx="435">
                  <c:v>0.00197287695552572</c:v>
                </c:pt>
                <c:pt idx="436">
                  <c:v>0.00193553041397974</c:v>
                </c:pt>
                <c:pt idx="437">
                  <c:v>0.00191381520204743</c:v>
                </c:pt>
                <c:pt idx="438">
                  <c:v>0.00188061545135033</c:v>
                </c:pt>
                <c:pt idx="439">
                  <c:v>0.00185054648979471</c:v>
                </c:pt>
                <c:pt idx="440">
                  <c:v>0.00181886304832359</c:v>
                </c:pt>
                <c:pt idx="441">
                  <c:v>0.00179266855236553</c:v>
                </c:pt>
                <c:pt idx="442">
                  <c:v>0.0017627876532324</c:v>
                </c:pt>
                <c:pt idx="443">
                  <c:v>0.00173460262787929</c:v>
                </c:pt>
                <c:pt idx="444">
                  <c:v>0.0017013748158992</c:v>
                </c:pt>
                <c:pt idx="445">
                  <c:v>0.00167725849432935</c:v>
                </c:pt>
                <c:pt idx="446">
                  <c:v>0.00165653264931802</c:v>
                </c:pt>
                <c:pt idx="447">
                  <c:v>0.0016277960863938</c:v>
                </c:pt>
                <c:pt idx="448">
                  <c:v>0.00160583160062501</c:v>
                </c:pt>
                <c:pt idx="449">
                  <c:v>0.00157906497272843</c:v>
                </c:pt>
                <c:pt idx="450">
                  <c:v>0.001552744501433</c:v>
                </c:pt>
                <c:pt idx="451">
                  <c:v>0.00153497038210314</c:v>
                </c:pt>
                <c:pt idx="452">
                  <c:v>0.00151147163008501</c:v>
                </c:pt>
                <c:pt idx="453">
                  <c:v>0.00149933956006056</c:v>
                </c:pt>
                <c:pt idx="454">
                  <c:v>0.0014692645493623</c:v>
                </c:pt>
                <c:pt idx="455">
                  <c:v>0.00144843829990071</c:v>
                </c:pt>
                <c:pt idx="456">
                  <c:v>0.00143482851823259</c:v>
                </c:pt>
                <c:pt idx="457">
                  <c:v>0.00141481612197132</c:v>
                </c:pt>
                <c:pt idx="458">
                  <c:v>0.00139059287546545</c:v>
                </c:pt>
                <c:pt idx="459">
                  <c:v>0.00138931268173676</c:v>
                </c:pt>
                <c:pt idx="460">
                  <c:v>0.00137372562657799</c:v>
                </c:pt>
                <c:pt idx="461">
                  <c:v>0.00135737548089821</c:v>
                </c:pt>
                <c:pt idx="462">
                  <c:v>0.00134834180524608</c:v>
                </c:pt>
                <c:pt idx="463">
                  <c:v>0.0013359801332722</c:v>
                </c:pt>
                <c:pt idx="464">
                  <c:v>0.00132129563418658</c:v>
                </c:pt>
                <c:pt idx="465">
                  <c:v>0.00131340903653273</c:v>
                </c:pt>
                <c:pt idx="466">
                  <c:v>0.00129598507475514</c:v>
                </c:pt>
                <c:pt idx="467">
                  <c:v>0.00129419584144999</c:v>
                </c:pt>
                <c:pt idx="468">
                  <c:v>0.00128617481123591</c:v>
                </c:pt>
                <c:pt idx="469">
                  <c:v>0.00127761499397079</c:v>
                </c:pt>
                <c:pt idx="470">
                  <c:v>0.00127174488628807</c:v>
                </c:pt>
                <c:pt idx="471">
                  <c:v>0.00127145208991706</c:v>
                </c:pt>
                <c:pt idx="472">
                  <c:v>0.00126590174930024</c:v>
                </c:pt>
                <c:pt idx="473">
                  <c:v>0.00126328110380736</c:v>
                </c:pt>
                <c:pt idx="474">
                  <c:v>0.00126182753459067</c:v>
                </c:pt>
                <c:pt idx="475">
                  <c:v>0.00126531891421386</c:v>
                </c:pt>
                <c:pt idx="476">
                  <c:v>0.00126037563789442</c:v>
                </c:pt>
                <c:pt idx="477">
                  <c:v>0.00126502759730727</c:v>
                </c:pt>
                <c:pt idx="478">
                  <c:v>0.00125950530188582</c:v>
                </c:pt>
                <c:pt idx="479">
                  <c:v>0.00126677650534464</c:v>
                </c:pt>
                <c:pt idx="480">
                  <c:v>0.00126911214444519</c:v>
                </c:pt>
                <c:pt idx="481">
                  <c:v>0.00127467656102531</c:v>
                </c:pt>
                <c:pt idx="482">
                  <c:v>0.00127997061670518</c:v>
                </c:pt>
                <c:pt idx="483">
                  <c:v>0.00129449387536629</c:v>
                </c:pt>
                <c:pt idx="484">
                  <c:v>0.00130106801363285</c:v>
                </c:pt>
                <c:pt idx="485">
                  <c:v>0.00130948340798581</c:v>
                </c:pt>
                <c:pt idx="486">
                  <c:v>0.00131673991272162</c:v>
                </c:pt>
                <c:pt idx="487">
                  <c:v>0.00133844336764991</c:v>
                </c:pt>
                <c:pt idx="488">
                  <c:v>0.00134369283075065</c:v>
                </c:pt>
                <c:pt idx="489">
                  <c:v>0.00136207179529909</c:v>
                </c:pt>
                <c:pt idx="490">
                  <c:v>0.00137056614531154</c:v>
                </c:pt>
                <c:pt idx="491">
                  <c:v>0.00138452244294238</c:v>
                </c:pt>
                <c:pt idx="492">
                  <c:v>0.00140378306870724</c:v>
                </c:pt>
                <c:pt idx="493">
                  <c:v>0.00142200132151888</c:v>
                </c:pt>
                <c:pt idx="494">
                  <c:v>0.00144277962312948</c:v>
                </c:pt>
                <c:pt idx="495">
                  <c:v>0.00145612949861606</c:v>
                </c:pt>
                <c:pt idx="496">
                  <c:v>0.00147061841540456</c:v>
                </c:pt>
                <c:pt idx="497">
                  <c:v>0.00148490954875024</c:v>
                </c:pt>
                <c:pt idx="498">
                  <c:v>0.00150764815301548</c:v>
                </c:pt>
                <c:pt idx="499">
                  <c:v>0.00151635190078729</c:v>
                </c:pt>
                <c:pt idx="500">
                  <c:v>0.00153355727299582</c:v>
                </c:pt>
                <c:pt idx="501">
                  <c:v>0.00156566917052851</c:v>
                </c:pt>
                <c:pt idx="502">
                  <c:v>0.00158416349020637</c:v>
                </c:pt>
                <c:pt idx="503">
                  <c:v>0.00159808545947309</c:v>
                </c:pt>
                <c:pt idx="504">
                  <c:v>0.00161994399390363</c:v>
                </c:pt>
                <c:pt idx="505">
                  <c:v>0.00162629752101341</c:v>
                </c:pt>
                <c:pt idx="506">
                  <c:v>0.00165653264931802</c:v>
                </c:pt>
                <c:pt idx="507">
                  <c:v>0.00166686335888775</c:v>
                </c:pt>
                <c:pt idx="508">
                  <c:v>0.00168189933942853</c:v>
                </c:pt>
                <c:pt idx="509">
                  <c:v>0.00170098310496945</c:v>
                </c:pt>
                <c:pt idx="510">
                  <c:v>0.00171909548619289</c:v>
                </c:pt>
                <c:pt idx="511">
                  <c:v>0.00173180903075012</c:v>
                </c:pt>
                <c:pt idx="512">
                  <c:v>0.00174060409130319</c:v>
                </c:pt>
                <c:pt idx="513">
                  <c:v>0.00175832843743474</c:v>
                </c:pt>
                <c:pt idx="514">
                  <c:v>0.00176685129845388</c:v>
                </c:pt>
                <c:pt idx="515">
                  <c:v>0.00179019359926501</c:v>
                </c:pt>
                <c:pt idx="516">
                  <c:v>0.00179143064840603</c:v>
                </c:pt>
                <c:pt idx="517">
                  <c:v>0.00181008929527076</c:v>
                </c:pt>
                <c:pt idx="518">
                  <c:v>0.00181467977939693</c:v>
                </c:pt>
                <c:pt idx="519">
                  <c:v>0.00182683784530852</c:v>
                </c:pt>
                <c:pt idx="520">
                  <c:v>0.00182599674907497</c:v>
                </c:pt>
                <c:pt idx="521">
                  <c:v>0.00183865395386403</c:v>
                </c:pt>
                <c:pt idx="522">
                  <c:v>0.00185908822429202</c:v>
                </c:pt>
                <c:pt idx="523">
                  <c:v>0.00185395846398331</c:v>
                </c:pt>
                <c:pt idx="524">
                  <c:v>0.00186208713666287</c:v>
                </c:pt>
                <c:pt idx="525">
                  <c:v>0.00186509088660693</c:v>
                </c:pt>
                <c:pt idx="526">
                  <c:v>0.0018724058959868</c:v>
                </c:pt>
                <c:pt idx="527">
                  <c:v>0.00187111293044145</c:v>
                </c:pt>
                <c:pt idx="528">
                  <c:v>0.00188234836010337</c:v>
                </c:pt>
                <c:pt idx="529">
                  <c:v>0.0018810485289187</c:v>
                </c:pt>
                <c:pt idx="530">
                  <c:v>0.0018901662311869</c:v>
                </c:pt>
                <c:pt idx="531">
                  <c:v>0.00189495979474355</c:v>
                </c:pt>
                <c:pt idx="532">
                  <c:v>0.00188668762121895</c:v>
                </c:pt>
                <c:pt idx="533">
                  <c:v>0.00190064059086525</c:v>
                </c:pt>
                <c:pt idx="534">
                  <c:v>0.00189714270417371</c:v>
                </c:pt>
                <c:pt idx="535">
                  <c:v>0.00191557870298695</c:v>
                </c:pt>
                <c:pt idx="536">
                  <c:v>0.00191999456795429</c:v>
                </c:pt>
                <c:pt idx="537">
                  <c:v>0.00191999456795429</c:v>
                </c:pt>
                <c:pt idx="538">
                  <c:v>0.0019368678929189</c:v>
                </c:pt>
                <c:pt idx="539">
                  <c:v>0.00192132131140372</c:v>
                </c:pt>
                <c:pt idx="540">
                  <c:v>0.00191911058134119</c:v>
                </c:pt>
                <c:pt idx="541">
                  <c:v>0.00192974533618964</c:v>
                </c:pt>
                <c:pt idx="542">
                  <c:v>0.00193330333449661</c:v>
                </c:pt>
                <c:pt idx="543">
                  <c:v>0.00193107881755808</c:v>
                </c:pt>
                <c:pt idx="544">
                  <c:v>0.00192397754933168</c:v>
                </c:pt>
                <c:pt idx="545">
                  <c:v>0.00192397754933168</c:v>
                </c:pt>
                <c:pt idx="546">
                  <c:v>0.00190589951702436</c:v>
                </c:pt>
                <c:pt idx="547">
                  <c:v>0.00191911058134119</c:v>
                </c:pt>
                <c:pt idx="548">
                  <c:v>0.00190502201992772</c:v>
                </c:pt>
                <c:pt idx="549">
                  <c:v>0.00189976551503604</c:v>
                </c:pt>
                <c:pt idx="550">
                  <c:v>0.00189889084210136</c:v>
                </c:pt>
                <c:pt idx="551">
                  <c:v>0.0018927793970346</c:v>
                </c:pt>
                <c:pt idx="552">
                  <c:v>0.00189976551503604</c:v>
                </c:pt>
                <c:pt idx="553">
                  <c:v>0.00188625324535107</c:v>
                </c:pt>
                <c:pt idx="554">
                  <c:v>0.00189583265694711</c:v>
                </c:pt>
                <c:pt idx="555">
                  <c:v>0.0018840828656596</c:v>
                </c:pt>
                <c:pt idx="556">
                  <c:v>0.00188321541318916</c:v>
                </c:pt>
                <c:pt idx="557">
                  <c:v>0.00187283708301755</c:v>
                </c:pt>
                <c:pt idx="558">
                  <c:v>0.00184416595379101</c:v>
                </c:pt>
                <c:pt idx="559">
                  <c:v>0.0018454402985937</c:v>
                </c:pt>
                <c:pt idx="560">
                  <c:v>0.00185481244002791</c:v>
                </c:pt>
                <c:pt idx="561">
                  <c:v>0.00185267823707227</c:v>
                </c:pt>
                <c:pt idx="562">
                  <c:v>0.00182263623485777</c:v>
                </c:pt>
                <c:pt idx="563">
                  <c:v>0.00181426198203861</c:v>
                </c:pt>
                <c:pt idx="564">
                  <c:v>0.00180135786466914</c:v>
                </c:pt>
                <c:pt idx="565">
                  <c:v>0.00177746067064296</c:v>
                </c:pt>
                <c:pt idx="566">
                  <c:v>0.00174260918982593</c:v>
                </c:pt>
                <c:pt idx="567">
                  <c:v>0.00174341187582571</c:v>
                </c:pt>
                <c:pt idx="568">
                  <c:v>0.00173620099190142</c:v>
                </c:pt>
                <c:pt idx="569">
                  <c:v>0.00169668023234646</c:v>
                </c:pt>
                <c:pt idx="570">
                  <c:v>0.00166878351136539</c:v>
                </c:pt>
                <c:pt idx="571">
                  <c:v>0.00163643967388343</c:v>
                </c:pt>
                <c:pt idx="572">
                  <c:v>0.0015988215745081</c:v>
                </c:pt>
                <c:pt idx="573">
                  <c:v>0.00158088398536889</c:v>
                </c:pt>
                <c:pt idx="574">
                  <c:v>0.00154454298740142</c:v>
                </c:pt>
                <c:pt idx="575">
                  <c:v>0.0015194975354069</c:v>
                </c:pt>
                <c:pt idx="576">
                  <c:v>0.00148183551751643</c:v>
                </c:pt>
                <c:pt idx="577">
                  <c:v>0.00145881426027535</c:v>
                </c:pt>
                <c:pt idx="578">
                  <c:v>0.00141514193293143</c:v>
                </c:pt>
                <c:pt idx="579">
                  <c:v>0.00131643675705561</c:v>
                </c:pt>
                <c:pt idx="580">
                  <c:v>0.00129897262889786</c:v>
                </c:pt>
                <c:pt idx="581">
                  <c:v>0.00122292549762624</c:v>
                </c:pt>
                <c:pt idx="582">
                  <c:v>0.0011992231400236</c:v>
                </c:pt>
                <c:pt idx="583">
                  <c:v>0.00115398456500509</c:v>
                </c:pt>
                <c:pt idx="584">
                  <c:v>0.00108617549367089</c:v>
                </c:pt>
                <c:pt idx="585">
                  <c:v>0.00103062340293082</c:v>
                </c:pt>
                <c:pt idx="586">
                  <c:v>0.0009662733460366</c:v>
                </c:pt>
                <c:pt idx="587">
                  <c:v>0.000928538680439701</c:v>
                </c:pt>
                <c:pt idx="588">
                  <c:v>0.000894746483052805</c:v>
                </c:pt>
                <c:pt idx="589">
                  <c:v>0.000844500672989513</c:v>
                </c:pt>
                <c:pt idx="590">
                  <c:v>0.000793779721690117</c:v>
                </c:pt>
                <c:pt idx="591">
                  <c:v>0.000764891791007072</c:v>
                </c:pt>
                <c:pt idx="592">
                  <c:v>0.000707945784384138</c:v>
                </c:pt>
                <c:pt idx="593">
                  <c:v>0.000681082936767639</c:v>
                </c:pt>
                <c:pt idx="594">
                  <c:v>0.000666499764044261</c:v>
                </c:pt>
                <c:pt idx="595">
                  <c:v>0.000641948221508036</c:v>
                </c:pt>
                <c:pt idx="596">
                  <c:v>0.000632703154866501</c:v>
                </c:pt>
                <c:pt idx="597">
                  <c:v>0.000626469598107889</c:v>
                </c:pt>
                <c:pt idx="598">
                  <c:v>0.000619869117636061</c:v>
                </c:pt>
                <c:pt idx="599">
                  <c:v>0.00061887081141903</c:v>
                </c:pt>
                <c:pt idx="600">
                  <c:v>0.000615035239306977</c:v>
                </c:pt>
                <c:pt idx="601">
                  <c:v>0.00061347942238813</c:v>
                </c:pt>
                <c:pt idx="602">
                  <c:v>0.00060353158050326</c:v>
                </c:pt>
                <c:pt idx="603">
                  <c:v>0.000615176872709868</c:v>
                </c:pt>
                <c:pt idx="604">
                  <c:v>0.000622157011728758</c:v>
                </c:pt>
                <c:pt idx="605">
                  <c:v>0.000603392628219306</c:v>
                </c:pt>
                <c:pt idx="606">
                  <c:v>0.000609115989461338</c:v>
                </c:pt>
                <c:pt idx="607">
                  <c:v>0.000604505142865346</c:v>
                </c:pt>
                <c:pt idx="608">
                  <c:v>0.000613903345360935</c:v>
                </c:pt>
                <c:pt idx="609">
                  <c:v>0.000614327561270521</c:v>
                </c:pt>
                <c:pt idx="610">
                  <c:v>0.00060897575146773</c:v>
                </c:pt>
                <c:pt idx="611">
                  <c:v>0.000615318538728812</c:v>
                </c:pt>
                <c:pt idx="612">
                  <c:v>0.000619869117636061</c:v>
                </c:pt>
                <c:pt idx="613">
                  <c:v>0.000630812077907696</c:v>
                </c:pt>
                <c:pt idx="614">
                  <c:v>0.000628347656984478</c:v>
                </c:pt>
                <c:pt idx="615">
                  <c:v>0.000629651148701626</c:v>
                </c:pt>
                <c:pt idx="616">
                  <c:v>0.000628781854118047</c:v>
                </c:pt>
                <c:pt idx="617">
                  <c:v>0.000634453795775714</c:v>
                </c:pt>
                <c:pt idx="618">
                  <c:v>0.000632557486352584</c:v>
                </c:pt>
                <c:pt idx="619">
                  <c:v>0.000635477239048616</c:v>
                </c:pt>
                <c:pt idx="620">
                  <c:v>0.000633286164452198</c:v>
                </c:pt>
                <c:pt idx="621">
                  <c:v>0.000643576236837642</c:v>
                </c:pt>
                <c:pt idx="622">
                  <c:v>0.000646546849775043</c:v>
                </c:pt>
                <c:pt idx="623">
                  <c:v>0.000644465984741688</c:v>
                </c:pt>
                <c:pt idx="624">
                  <c:v>0.00064893320953417</c:v>
                </c:pt>
                <c:pt idx="625">
                  <c:v>0.000646397993999534</c:v>
                </c:pt>
                <c:pt idx="626">
                  <c:v>0.00065222884246564</c:v>
                </c:pt>
                <c:pt idx="627">
                  <c:v>0.000654334772373758</c:v>
                </c:pt>
                <c:pt idx="628">
                  <c:v>0.00065508853693861</c:v>
                </c:pt>
                <c:pt idx="629">
                  <c:v>0.000664507672907779</c:v>
                </c:pt>
                <c:pt idx="630">
                  <c:v>0.000660389257478546</c:v>
                </c:pt>
                <c:pt idx="631">
                  <c:v>0.000659781296513957</c:v>
                </c:pt>
                <c:pt idx="632">
                  <c:v>0.000662979347670669</c:v>
                </c:pt>
                <c:pt idx="633">
                  <c:v>0.000665273156201741</c:v>
                </c:pt>
                <c:pt idx="634">
                  <c:v>0.000669884609416527</c:v>
                </c:pt>
                <c:pt idx="635">
                  <c:v>0.000672202309111567</c:v>
                </c:pt>
                <c:pt idx="636">
                  <c:v>0.000675771699355286</c:v>
                </c:pt>
                <c:pt idx="637">
                  <c:v>0.000675460566633501</c:v>
                </c:pt>
                <c:pt idx="638">
                  <c:v>0.000679203632617185</c:v>
                </c:pt>
                <c:pt idx="639">
                  <c:v>0.00068249582652206</c:v>
                </c:pt>
                <c:pt idx="640">
                  <c:v>0.000686435917926995</c:v>
                </c:pt>
                <c:pt idx="641">
                  <c:v>0.000692627929437363</c:v>
                </c:pt>
                <c:pt idx="642">
                  <c:v>0.000695344461825663</c:v>
                </c:pt>
                <c:pt idx="643">
                  <c:v>0.000702101660240315</c:v>
                </c:pt>
                <c:pt idx="644">
                  <c:v>0.000695664753528352</c:v>
                </c:pt>
                <c:pt idx="645">
                  <c:v>0.000702101660240315</c:v>
                </c:pt>
                <c:pt idx="646">
                  <c:v>0.000703558152818184</c:v>
                </c:pt>
                <c:pt idx="647">
                  <c:v>0.000701293800962413</c:v>
                </c:pt>
                <c:pt idx="648">
                  <c:v>0.000704206452331207</c:v>
                </c:pt>
                <c:pt idx="649">
                  <c:v>0.000707131200681302</c:v>
                </c:pt>
                <c:pt idx="650">
                  <c:v>0.00071746381088614</c:v>
                </c:pt>
                <c:pt idx="651">
                  <c:v>0.000722104414482046</c:v>
                </c:pt>
                <c:pt idx="652">
                  <c:v>0.000719946127440839</c:v>
                </c:pt>
                <c:pt idx="653">
                  <c:v>0.000720277751238341</c:v>
                </c:pt>
                <c:pt idx="654">
                  <c:v>0.000726440418592477</c:v>
                </c:pt>
                <c:pt idx="655">
                  <c:v>0.000732993291651779</c:v>
                </c:pt>
                <c:pt idx="656">
                  <c:v>0.000733330925274151</c:v>
                </c:pt>
                <c:pt idx="657">
                  <c:v>0.000743361389655179</c:v>
                </c:pt>
                <c:pt idx="658">
                  <c:v>0.000750239627907464</c:v>
                </c:pt>
                <c:pt idx="659">
                  <c:v>0.000750585205590237</c:v>
                </c:pt>
                <c:pt idx="660">
                  <c:v>0.000749376379636769</c:v>
                </c:pt>
                <c:pt idx="661">
                  <c:v>0.000751276838572269</c:v>
                </c:pt>
                <c:pt idx="662">
                  <c:v>0.000766831597863027</c:v>
                </c:pt>
                <c:pt idx="663">
                  <c:v>0.000761026885913448</c:v>
                </c:pt>
                <c:pt idx="664">
                  <c:v>0.000769839161929436</c:v>
                </c:pt>
                <c:pt idx="665">
                  <c:v>0.000773927003278055</c:v>
                </c:pt>
                <c:pt idx="666">
                  <c:v>0.00077642587471211</c:v>
                </c:pt>
                <c:pt idx="667">
                  <c:v>0.000781267934551605</c:v>
                </c:pt>
                <c:pt idx="668">
                  <c:v>0.000781987840389497</c:v>
                </c:pt>
                <c:pt idx="669">
                  <c:v>0.000785959196518191</c:v>
                </c:pt>
                <c:pt idx="670">
                  <c:v>0.00078559733226099</c:v>
                </c:pt>
                <c:pt idx="671">
                  <c:v>0.000794511156618357</c:v>
                </c:pt>
                <c:pt idx="672">
                  <c:v>0.000793779721690117</c:v>
                </c:pt>
                <c:pt idx="673">
                  <c:v>0.000802786387989787</c:v>
                </c:pt>
                <c:pt idx="674">
                  <c:v>0.000801862677837201</c:v>
                </c:pt>
                <c:pt idx="675">
                  <c:v>0.000811334605228264</c:v>
                </c:pt>
                <c:pt idx="676">
                  <c:v>0.000810961057853841</c:v>
                </c:pt>
                <c:pt idx="677">
                  <c:v>0.000813579505605396</c:v>
                </c:pt>
                <c:pt idx="678">
                  <c:v>0.000822432000112838</c:v>
                </c:pt>
                <c:pt idx="679">
                  <c:v>0.000828705077906983</c:v>
                </c:pt>
                <c:pt idx="680">
                  <c:v>0.000833873168908596</c:v>
                </c:pt>
                <c:pt idx="681">
                  <c:v>0.000830041869715702</c:v>
                </c:pt>
                <c:pt idx="682">
                  <c:v>0.000843917514030476</c:v>
                </c:pt>
                <c:pt idx="683">
                  <c:v>0.000841976557609176</c:v>
                </c:pt>
                <c:pt idx="684">
                  <c:v>0.000848008098889693</c:v>
                </c:pt>
                <c:pt idx="685">
                  <c:v>0.000855066712884683</c:v>
                </c:pt>
                <c:pt idx="686">
                  <c:v>0.000858815749102729</c:v>
                </c:pt>
                <c:pt idx="687">
                  <c:v>0.000862382629151766</c:v>
                </c:pt>
                <c:pt idx="688">
                  <c:v>0.000870362157373819</c:v>
                </c:pt>
                <c:pt idx="689">
                  <c:v>0.000867560958697707</c:v>
                </c:pt>
                <c:pt idx="690">
                  <c:v>0.000879022516830884</c:v>
                </c:pt>
                <c:pt idx="691">
                  <c:v>0.000885115609830836</c:v>
                </c:pt>
                <c:pt idx="692">
                  <c:v>0.000890225438010211</c:v>
                </c:pt>
                <c:pt idx="693">
                  <c:v>0.000898462592570686</c:v>
                </c:pt>
                <c:pt idx="694">
                  <c:v>0.000897635458909379</c:v>
                </c:pt>
                <c:pt idx="695">
                  <c:v>0.000906358474958075</c:v>
                </c:pt>
                <c:pt idx="696">
                  <c:v>0.000908029587647883</c:v>
                </c:pt>
                <c:pt idx="697">
                  <c:v>0.000928324901120515</c:v>
                </c:pt>
                <c:pt idx="698">
                  <c:v>0.000929822390585382</c:v>
                </c:pt>
                <c:pt idx="699">
                  <c:v>0.000938642036672136</c:v>
                </c:pt>
                <c:pt idx="700">
                  <c:v>0.000937993869618489</c:v>
                </c:pt>
                <c:pt idx="701">
                  <c:v>0.000952796164023652</c:v>
                </c:pt>
                <c:pt idx="702">
                  <c:v>0.000957634976969269</c:v>
                </c:pt>
                <c:pt idx="703">
                  <c:v>0.000971851702940169</c:v>
                </c:pt>
                <c:pt idx="704">
                  <c:v>0.000978588257118013</c:v>
                </c:pt>
                <c:pt idx="705">
                  <c:v>0.000988780743626929</c:v>
                </c:pt>
                <c:pt idx="706">
                  <c:v>0.00101134655629712</c:v>
                </c:pt>
                <c:pt idx="707">
                  <c:v>0.0010392020624802</c:v>
                </c:pt>
                <c:pt idx="708">
                  <c:v>0.00104544213569415</c:v>
                </c:pt>
                <c:pt idx="709">
                  <c:v>0.00105487257132344</c:v>
                </c:pt>
                <c:pt idx="710">
                  <c:v>0.001095468767334</c:v>
                </c:pt>
              </c:numCache>
            </c:numRef>
          </c:yVal>
          <c:smooth val="1"/>
        </c:ser>
        <c:axId val="92589729"/>
        <c:axId val="64449263"/>
      </c:scatterChart>
      <c:valAx>
        <c:axId val="92589729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9263"/>
        <c:crossesAt val="0"/>
        <c:crossBetween val="midCat"/>
        <c:majorUnit val="100"/>
      </c:valAx>
      <c:valAx>
        <c:axId val="64449263"/>
        <c:scaling>
          <c:orientation val="minMax"/>
          <c:max val="0.0031"/>
          <c:min val="0.0005"/>
        </c:scaling>
        <c:delete val="0"/>
        <c:axPos val="l"/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97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ga Khan Emerald, West Australia, Translucent
Fragment, Transmission 400-700 nm</a:t>
            </a:r>
          </a:p>
        </c:rich>
      </c:tx>
      <c:layout>
        <c:manualLayout>
          <c:xMode val="edge"/>
          <c:yMode val="edge"/>
          <c:x val="0.149447326866682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76088427701"/>
          <c:y val="0.116334424278489"/>
          <c:w val="0.97180239115723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AgaKhan,WA'!$C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aKhan,WA'!$A$3:$A$713</c:f>
              <c:numCache>
                <c:formatCode>General</c:formatCode>
                <c:ptCount val="711"/>
                <c:pt idx="0">
                  <c:v>900</c:v>
                </c:pt>
                <c:pt idx="1">
                  <c:v>899</c:v>
                </c:pt>
                <c:pt idx="2">
                  <c:v>898</c:v>
                </c:pt>
                <c:pt idx="3">
                  <c:v>897</c:v>
                </c:pt>
                <c:pt idx="4">
                  <c:v>896</c:v>
                </c:pt>
                <c:pt idx="5">
                  <c:v>895</c:v>
                </c:pt>
                <c:pt idx="6">
                  <c:v>894</c:v>
                </c:pt>
                <c:pt idx="7">
                  <c:v>893</c:v>
                </c:pt>
                <c:pt idx="8">
                  <c:v>892</c:v>
                </c:pt>
                <c:pt idx="9">
                  <c:v>891</c:v>
                </c:pt>
                <c:pt idx="10">
                  <c:v>890</c:v>
                </c:pt>
                <c:pt idx="11">
                  <c:v>889</c:v>
                </c:pt>
                <c:pt idx="12">
                  <c:v>888</c:v>
                </c:pt>
                <c:pt idx="13">
                  <c:v>887</c:v>
                </c:pt>
                <c:pt idx="14">
                  <c:v>886</c:v>
                </c:pt>
                <c:pt idx="15">
                  <c:v>885</c:v>
                </c:pt>
                <c:pt idx="16">
                  <c:v>884</c:v>
                </c:pt>
                <c:pt idx="17">
                  <c:v>883</c:v>
                </c:pt>
                <c:pt idx="18">
                  <c:v>882</c:v>
                </c:pt>
                <c:pt idx="19">
                  <c:v>881</c:v>
                </c:pt>
                <c:pt idx="20">
                  <c:v>880</c:v>
                </c:pt>
                <c:pt idx="21">
                  <c:v>879</c:v>
                </c:pt>
                <c:pt idx="22">
                  <c:v>878</c:v>
                </c:pt>
                <c:pt idx="23">
                  <c:v>877</c:v>
                </c:pt>
                <c:pt idx="24">
                  <c:v>876</c:v>
                </c:pt>
                <c:pt idx="25">
                  <c:v>875</c:v>
                </c:pt>
                <c:pt idx="26">
                  <c:v>874</c:v>
                </c:pt>
                <c:pt idx="27">
                  <c:v>873</c:v>
                </c:pt>
                <c:pt idx="28">
                  <c:v>872</c:v>
                </c:pt>
                <c:pt idx="29">
                  <c:v>871</c:v>
                </c:pt>
                <c:pt idx="30">
                  <c:v>870</c:v>
                </c:pt>
                <c:pt idx="31">
                  <c:v>869</c:v>
                </c:pt>
                <c:pt idx="32">
                  <c:v>868</c:v>
                </c:pt>
                <c:pt idx="33">
                  <c:v>867</c:v>
                </c:pt>
                <c:pt idx="34">
                  <c:v>866</c:v>
                </c:pt>
                <c:pt idx="35">
                  <c:v>865</c:v>
                </c:pt>
                <c:pt idx="36">
                  <c:v>864</c:v>
                </c:pt>
                <c:pt idx="37">
                  <c:v>863</c:v>
                </c:pt>
                <c:pt idx="38">
                  <c:v>862</c:v>
                </c:pt>
                <c:pt idx="39">
                  <c:v>861</c:v>
                </c:pt>
                <c:pt idx="40">
                  <c:v>860</c:v>
                </c:pt>
                <c:pt idx="41">
                  <c:v>859</c:v>
                </c:pt>
                <c:pt idx="42">
                  <c:v>858</c:v>
                </c:pt>
                <c:pt idx="43">
                  <c:v>857</c:v>
                </c:pt>
                <c:pt idx="44">
                  <c:v>856</c:v>
                </c:pt>
                <c:pt idx="45">
                  <c:v>855</c:v>
                </c:pt>
                <c:pt idx="46">
                  <c:v>854</c:v>
                </c:pt>
                <c:pt idx="47">
                  <c:v>853</c:v>
                </c:pt>
                <c:pt idx="48">
                  <c:v>852</c:v>
                </c:pt>
                <c:pt idx="49">
                  <c:v>851</c:v>
                </c:pt>
                <c:pt idx="50">
                  <c:v>850</c:v>
                </c:pt>
                <c:pt idx="51">
                  <c:v>849</c:v>
                </c:pt>
                <c:pt idx="52">
                  <c:v>848</c:v>
                </c:pt>
                <c:pt idx="53">
                  <c:v>847</c:v>
                </c:pt>
                <c:pt idx="54">
                  <c:v>846</c:v>
                </c:pt>
                <c:pt idx="55">
                  <c:v>845</c:v>
                </c:pt>
                <c:pt idx="56">
                  <c:v>844</c:v>
                </c:pt>
                <c:pt idx="57">
                  <c:v>843</c:v>
                </c:pt>
                <c:pt idx="58">
                  <c:v>842</c:v>
                </c:pt>
                <c:pt idx="59">
                  <c:v>841</c:v>
                </c:pt>
                <c:pt idx="60">
                  <c:v>840</c:v>
                </c:pt>
                <c:pt idx="61">
                  <c:v>839</c:v>
                </c:pt>
                <c:pt idx="62">
                  <c:v>838</c:v>
                </c:pt>
                <c:pt idx="63">
                  <c:v>837</c:v>
                </c:pt>
                <c:pt idx="64">
                  <c:v>836</c:v>
                </c:pt>
                <c:pt idx="65">
                  <c:v>835</c:v>
                </c:pt>
                <c:pt idx="66">
                  <c:v>834</c:v>
                </c:pt>
                <c:pt idx="67">
                  <c:v>833</c:v>
                </c:pt>
                <c:pt idx="68">
                  <c:v>832</c:v>
                </c:pt>
                <c:pt idx="69">
                  <c:v>831</c:v>
                </c:pt>
                <c:pt idx="70">
                  <c:v>830</c:v>
                </c:pt>
                <c:pt idx="71">
                  <c:v>829</c:v>
                </c:pt>
                <c:pt idx="72">
                  <c:v>828</c:v>
                </c:pt>
                <c:pt idx="73">
                  <c:v>827</c:v>
                </c:pt>
                <c:pt idx="74">
                  <c:v>826</c:v>
                </c:pt>
                <c:pt idx="75">
                  <c:v>825</c:v>
                </c:pt>
                <c:pt idx="76">
                  <c:v>824</c:v>
                </c:pt>
                <c:pt idx="77">
                  <c:v>823</c:v>
                </c:pt>
                <c:pt idx="78">
                  <c:v>822</c:v>
                </c:pt>
                <c:pt idx="79">
                  <c:v>821</c:v>
                </c:pt>
                <c:pt idx="80">
                  <c:v>820</c:v>
                </c:pt>
                <c:pt idx="81">
                  <c:v>819</c:v>
                </c:pt>
                <c:pt idx="82">
                  <c:v>818</c:v>
                </c:pt>
                <c:pt idx="83">
                  <c:v>817</c:v>
                </c:pt>
                <c:pt idx="84">
                  <c:v>816</c:v>
                </c:pt>
                <c:pt idx="85">
                  <c:v>815</c:v>
                </c:pt>
                <c:pt idx="86">
                  <c:v>814</c:v>
                </c:pt>
                <c:pt idx="87">
                  <c:v>813</c:v>
                </c:pt>
                <c:pt idx="88">
                  <c:v>812</c:v>
                </c:pt>
                <c:pt idx="89">
                  <c:v>811</c:v>
                </c:pt>
                <c:pt idx="90">
                  <c:v>810</c:v>
                </c:pt>
                <c:pt idx="91">
                  <c:v>809</c:v>
                </c:pt>
                <c:pt idx="92">
                  <c:v>808</c:v>
                </c:pt>
                <c:pt idx="93">
                  <c:v>807</c:v>
                </c:pt>
                <c:pt idx="94">
                  <c:v>806</c:v>
                </c:pt>
                <c:pt idx="95">
                  <c:v>805</c:v>
                </c:pt>
                <c:pt idx="96">
                  <c:v>804</c:v>
                </c:pt>
                <c:pt idx="97">
                  <c:v>803</c:v>
                </c:pt>
                <c:pt idx="98">
                  <c:v>802</c:v>
                </c:pt>
                <c:pt idx="99">
                  <c:v>801</c:v>
                </c:pt>
                <c:pt idx="100">
                  <c:v>800</c:v>
                </c:pt>
                <c:pt idx="101">
                  <c:v>799</c:v>
                </c:pt>
                <c:pt idx="102">
                  <c:v>798</c:v>
                </c:pt>
                <c:pt idx="103">
                  <c:v>797</c:v>
                </c:pt>
                <c:pt idx="104">
                  <c:v>796</c:v>
                </c:pt>
                <c:pt idx="105">
                  <c:v>795</c:v>
                </c:pt>
                <c:pt idx="106">
                  <c:v>794</c:v>
                </c:pt>
                <c:pt idx="107">
                  <c:v>793</c:v>
                </c:pt>
                <c:pt idx="108">
                  <c:v>792</c:v>
                </c:pt>
                <c:pt idx="109">
                  <c:v>791</c:v>
                </c:pt>
                <c:pt idx="110">
                  <c:v>790</c:v>
                </c:pt>
                <c:pt idx="111">
                  <c:v>789</c:v>
                </c:pt>
                <c:pt idx="112">
                  <c:v>788</c:v>
                </c:pt>
                <c:pt idx="113">
                  <c:v>787</c:v>
                </c:pt>
                <c:pt idx="114">
                  <c:v>786</c:v>
                </c:pt>
                <c:pt idx="115">
                  <c:v>785</c:v>
                </c:pt>
                <c:pt idx="116">
                  <c:v>784</c:v>
                </c:pt>
                <c:pt idx="117">
                  <c:v>783</c:v>
                </c:pt>
                <c:pt idx="118">
                  <c:v>782</c:v>
                </c:pt>
                <c:pt idx="119">
                  <c:v>781</c:v>
                </c:pt>
                <c:pt idx="120">
                  <c:v>780</c:v>
                </c:pt>
                <c:pt idx="121">
                  <c:v>779</c:v>
                </c:pt>
                <c:pt idx="122">
                  <c:v>778</c:v>
                </c:pt>
                <c:pt idx="123">
                  <c:v>777</c:v>
                </c:pt>
                <c:pt idx="124">
                  <c:v>776</c:v>
                </c:pt>
                <c:pt idx="125">
                  <c:v>775</c:v>
                </c:pt>
                <c:pt idx="126">
                  <c:v>774</c:v>
                </c:pt>
                <c:pt idx="127">
                  <c:v>773</c:v>
                </c:pt>
                <c:pt idx="128">
                  <c:v>772</c:v>
                </c:pt>
                <c:pt idx="129">
                  <c:v>771</c:v>
                </c:pt>
                <c:pt idx="130">
                  <c:v>770</c:v>
                </c:pt>
                <c:pt idx="131">
                  <c:v>769</c:v>
                </c:pt>
                <c:pt idx="132">
                  <c:v>768</c:v>
                </c:pt>
                <c:pt idx="133">
                  <c:v>767</c:v>
                </c:pt>
                <c:pt idx="134">
                  <c:v>766</c:v>
                </c:pt>
                <c:pt idx="135">
                  <c:v>765</c:v>
                </c:pt>
                <c:pt idx="136">
                  <c:v>764</c:v>
                </c:pt>
                <c:pt idx="137">
                  <c:v>763</c:v>
                </c:pt>
                <c:pt idx="138">
                  <c:v>762</c:v>
                </c:pt>
                <c:pt idx="139">
                  <c:v>761</c:v>
                </c:pt>
                <c:pt idx="140">
                  <c:v>760</c:v>
                </c:pt>
                <c:pt idx="141">
                  <c:v>759</c:v>
                </c:pt>
                <c:pt idx="142">
                  <c:v>758</c:v>
                </c:pt>
                <c:pt idx="143">
                  <c:v>757</c:v>
                </c:pt>
                <c:pt idx="144">
                  <c:v>756</c:v>
                </c:pt>
                <c:pt idx="145">
                  <c:v>755</c:v>
                </c:pt>
                <c:pt idx="146">
                  <c:v>754</c:v>
                </c:pt>
                <c:pt idx="147">
                  <c:v>753</c:v>
                </c:pt>
                <c:pt idx="148">
                  <c:v>752</c:v>
                </c:pt>
                <c:pt idx="149">
                  <c:v>751</c:v>
                </c:pt>
                <c:pt idx="150">
                  <c:v>750</c:v>
                </c:pt>
                <c:pt idx="151">
                  <c:v>749</c:v>
                </c:pt>
                <c:pt idx="152">
                  <c:v>748</c:v>
                </c:pt>
                <c:pt idx="153">
                  <c:v>747</c:v>
                </c:pt>
                <c:pt idx="154">
                  <c:v>746</c:v>
                </c:pt>
                <c:pt idx="155">
                  <c:v>745</c:v>
                </c:pt>
                <c:pt idx="156">
                  <c:v>744</c:v>
                </c:pt>
                <c:pt idx="157">
                  <c:v>743</c:v>
                </c:pt>
                <c:pt idx="158">
                  <c:v>742</c:v>
                </c:pt>
                <c:pt idx="159">
                  <c:v>741</c:v>
                </c:pt>
                <c:pt idx="160">
                  <c:v>740</c:v>
                </c:pt>
                <c:pt idx="161">
                  <c:v>739</c:v>
                </c:pt>
                <c:pt idx="162">
                  <c:v>738</c:v>
                </c:pt>
                <c:pt idx="163">
                  <c:v>737</c:v>
                </c:pt>
                <c:pt idx="164">
                  <c:v>736</c:v>
                </c:pt>
                <c:pt idx="165">
                  <c:v>735</c:v>
                </c:pt>
                <c:pt idx="166">
                  <c:v>734</c:v>
                </c:pt>
                <c:pt idx="167">
                  <c:v>733</c:v>
                </c:pt>
                <c:pt idx="168">
                  <c:v>732</c:v>
                </c:pt>
                <c:pt idx="169">
                  <c:v>731</c:v>
                </c:pt>
                <c:pt idx="170">
                  <c:v>730</c:v>
                </c:pt>
                <c:pt idx="171">
                  <c:v>729</c:v>
                </c:pt>
                <c:pt idx="172">
                  <c:v>728</c:v>
                </c:pt>
                <c:pt idx="173">
                  <c:v>727</c:v>
                </c:pt>
                <c:pt idx="174">
                  <c:v>726</c:v>
                </c:pt>
                <c:pt idx="175">
                  <c:v>725</c:v>
                </c:pt>
                <c:pt idx="176">
                  <c:v>724</c:v>
                </c:pt>
                <c:pt idx="177">
                  <c:v>723</c:v>
                </c:pt>
                <c:pt idx="178">
                  <c:v>722</c:v>
                </c:pt>
                <c:pt idx="179">
                  <c:v>721</c:v>
                </c:pt>
                <c:pt idx="180">
                  <c:v>720</c:v>
                </c:pt>
                <c:pt idx="181">
                  <c:v>719</c:v>
                </c:pt>
                <c:pt idx="182">
                  <c:v>718</c:v>
                </c:pt>
                <c:pt idx="183">
                  <c:v>717</c:v>
                </c:pt>
                <c:pt idx="184">
                  <c:v>716</c:v>
                </c:pt>
                <c:pt idx="185">
                  <c:v>715</c:v>
                </c:pt>
                <c:pt idx="186">
                  <c:v>714</c:v>
                </c:pt>
                <c:pt idx="187">
                  <c:v>713</c:v>
                </c:pt>
                <c:pt idx="188">
                  <c:v>712</c:v>
                </c:pt>
                <c:pt idx="189">
                  <c:v>711</c:v>
                </c:pt>
                <c:pt idx="190">
                  <c:v>710</c:v>
                </c:pt>
                <c:pt idx="191">
                  <c:v>709</c:v>
                </c:pt>
                <c:pt idx="192">
                  <c:v>708</c:v>
                </c:pt>
                <c:pt idx="193">
                  <c:v>707</c:v>
                </c:pt>
                <c:pt idx="194">
                  <c:v>706</c:v>
                </c:pt>
                <c:pt idx="195">
                  <c:v>705</c:v>
                </c:pt>
                <c:pt idx="196">
                  <c:v>704</c:v>
                </c:pt>
                <c:pt idx="197">
                  <c:v>703</c:v>
                </c:pt>
                <c:pt idx="198">
                  <c:v>702</c:v>
                </c:pt>
                <c:pt idx="199">
                  <c:v>701</c:v>
                </c:pt>
                <c:pt idx="200">
                  <c:v>700</c:v>
                </c:pt>
                <c:pt idx="201">
                  <c:v>699</c:v>
                </c:pt>
                <c:pt idx="202">
                  <c:v>698</c:v>
                </c:pt>
                <c:pt idx="203">
                  <c:v>697</c:v>
                </c:pt>
                <c:pt idx="204">
                  <c:v>696</c:v>
                </c:pt>
                <c:pt idx="205">
                  <c:v>695</c:v>
                </c:pt>
                <c:pt idx="206">
                  <c:v>694</c:v>
                </c:pt>
                <c:pt idx="207">
                  <c:v>693</c:v>
                </c:pt>
                <c:pt idx="208">
                  <c:v>692</c:v>
                </c:pt>
                <c:pt idx="209">
                  <c:v>691</c:v>
                </c:pt>
                <c:pt idx="210">
                  <c:v>690</c:v>
                </c:pt>
                <c:pt idx="211">
                  <c:v>689</c:v>
                </c:pt>
                <c:pt idx="212">
                  <c:v>688</c:v>
                </c:pt>
                <c:pt idx="213">
                  <c:v>687</c:v>
                </c:pt>
                <c:pt idx="214">
                  <c:v>686</c:v>
                </c:pt>
                <c:pt idx="215">
                  <c:v>685</c:v>
                </c:pt>
                <c:pt idx="216">
                  <c:v>684</c:v>
                </c:pt>
                <c:pt idx="217">
                  <c:v>683</c:v>
                </c:pt>
                <c:pt idx="218">
                  <c:v>682</c:v>
                </c:pt>
                <c:pt idx="219">
                  <c:v>681</c:v>
                </c:pt>
                <c:pt idx="220">
                  <c:v>680</c:v>
                </c:pt>
                <c:pt idx="221">
                  <c:v>679</c:v>
                </c:pt>
                <c:pt idx="222">
                  <c:v>678</c:v>
                </c:pt>
                <c:pt idx="223">
                  <c:v>677</c:v>
                </c:pt>
                <c:pt idx="224">
                  <c:v>676</c:v>
                </c:pt>
                <c:pt idx="225">
                  <c:v>675</c:v>
                </c:pt>
                <c:pt idx="226">
                  <c:v>674</c:v>
                </c:pt>
                <c:pt idx="227">
                  <c:v>673</c:v>
                </c:pt>
                <c:pt idx="228">
                  <c:v>672</c:v>
                </c:pt>
                <c:pt idx="229">
                  <c:v>671</c:v>
                </c:pt>
                <c:pt idx="230">
                  <c:v>670</c:v>
                </c:pt>
                <c:pt idx="231">
                  <c:v>669</c:v>
                </c:pt>
                <c:pt idx="232">
                  <c:v>668</c:v>
                </c:pt>
                <c:pt idx="233">
                  <c:v>667</c:v>
                </c:pt>
                <c:pt idx="234">
                  <c:v>666</c:v>
                </c:pt>
                <c:pt idx="235">
                  <c:v>665</c:v>
                </c:pt>
                <c:pt idx="236">
                  <c:v>664</c:v>
                </c:pt>
                <c:pt idx="237">
                  <c:v>663</c:v>
                </c:pt>
                <c:pt idx="238">
                  <c:v>662</c:v>
                </c:pt>
                <c:pt idx="239">
                  <c:v>661</c:v>
                </c:pt>
                <c:pt idx="240">
                  <c:v>660</c:v>
                </c:pt>
                <c:pt idx="241">
                  <c:v>659</c:v>
                </c:pt>
                <c:pt idx="242">
                  <c:v>658</c:v>
                </c:pt>
                <c:pt idx="243">
                  <c:v>657</c:v>
                </c:pt>
                <c:pt idx="244">
                  <c:v>656</c:v>
                </c:pt>
                <c:pt idx="245">
                  <c:v>655</c:v>
                </c:pt>
                <c:pt idx="246">
                  <c:v>654</c:v>
                </c:pt>
                <c:pt idx="247">
                  <c:v>653</c:v>
                </c:pt>
                <c:pt idx="248">
                  <c:v>652</c:v>
                </c:pt>
                <c:pt idx="249">
                  <c:v>651</c:v>
                </c:pt>
                <c:pt idx="250">
                  <c:v>650</c:v>
                </c:pt>
                <c:pt idx="251">
                  <c:v>649</c:v>
                </c:pt>
                <c:pt idx="252">
                  <c:v>648</c:v>
                </c:pt>
                <c:pt idx="253">
                  <c:v>647</c:v>
                </c:pt>
                <c:pt idx="254">
                  <c:v>646</c:v>
                </c:pt>
                <c:pt idx="255">
                  <c:v>645</c:v>
                </c:pt>
                <c:pt idx="256">
                  <c:v>644</c:v>
                </c:pt>
                <c:pt idx="257">
                  <c:v>643</c:v>
                </c:pt>
                <c:pt idx="258">
                  <c:v>642</c:v>
                </c:pt>
                <c:pt idx="259">
                  <c:v>641</c:v>
                </c:pt>
                <c:pt idx="260">
                  <c:v>640</c:v>
                </c:pt>
                <c:pt idx="261">
                  <c:v>639</c:v>
                </c:pt>
                <c:pt idx="262">
                  <c:v>638</c:v>
                </c:pt>
                <c:pt idx="263">
                  <c:v>637</c:v>
                </c:pt>
                <c:pt idx="264">
                  <c:v>636</c:v>
                </c:pt>
                <c:pt idx="265">
                  <c:v>635</c:v>
                </c:pt>
                <c:pt idx="266">
                  <c:v>634</c:v>
                </c:pt>
                <c:pt idx="267">
                  <c:v>633</c:v>
                </c:pt>
                <c:pt idx="268">
                  <c:v>632</c:v>
                </c:pt>
                <c:pt idx="269">
                  <c:v>631</c:v>
                </c:pt>
                <c:pt idx="270">
                  <c:v>630</c:v>
                </c:pt>
                <c:pt idx="271">
                  <c:v>629</c:v>
                </c:pt>
                <c:pt idx="272">
                  <c:v>628</c:v>
                </c:pt>
                <c:pt idx="273">
                  <c:v>627</c:v>
                </c:pt>
                <c:pt idx="274">
                  <c:v>626</c:v>
                </c:pt>
                <c:pt idx="275">
                  <c:v>625</c:v>
                </c:pt>
                <c:pt idx="276">
                  <c:v>624</c:v>
                </c:pt>
                <c:pt idx="277">
                  <c:v>623</c:v>
                </c:pt>
                <c:pt idx="278">
                  <c:v>622</c:v>
                </c:pt>
                <c:pt idx="279">
                  <c:v>621</c:v>
                </c:pt>
                <c:pt idx="280">
                  <c:v>620</c:v>
                </c:pt>
                <c:pt idx="281">
                  <c:v>619</c:v>
                </c:pt>
                <c:pt idx="282">
                  <c:v>618</c:v>
                </c:pt>
                <c:pt idx="283">
                  <c:v>617</c:v>
                </c:pt>
                <c:pt idx="284">
                  <c:v>616</c:v>
                </c:pt>
                <c:pt idx="285">
                  <c:v>615</c:v>
                </c:pt>
                <c:pt idx="286">
                  <c:v>614</c:v>
                </c:pt>
                <c:pt idx="287">
                  <c:v>613</c:v>
                </c:pt>
                <c:pt idx="288">
                  <c:v>612</c:v>
                </c:pt>
                <c:pt idx="289">
                  <c:v>611</c:v>
                </c:pt>
                <c:pt idx="290">
                  <c:v>610</c:v>
                </c:pt>
                <c:pt idx="291">
                  <c:v>609</c:v>
                </c:pt>
                <c:pt idx="292">
                  <c:v>608</c:v>
                </c:pt>
                <c:pt idx="293">
                  <c:v>607</c:v>
                </c:pt>
                <c:pt idx="294">
                  <c:v>606</c:v>
                </c:pt>
                <c:pt idx="295">
                  <c:v>605</c:v>
                </c:pt>
                <c:pt idx="296">
                  <c:v>604</c:v>
                </c:pt>
                <c:pt idx="297">
                  <c:v>603</c:v>
                </c:pt>
                <c:pt idx="298">
                  <c:v>602</c:v>
                </c:pt>
                <c:pt idx="299">
                  <c:v>601</c:v>
                </c:pt>
                <c:pt idx="300">
                  <c:v>600</c:v>
                </c:pt>
                <c:pt idx="301">
                  <c:v>599</c:v>
                </c:pt>
                <c:pt idx="302">
                  <c:v>598</c:v>
                </c:pt>
                <c:pt idx="303">
                  <c:v>597</c:v>
                </c:pt>
                <c:pt idx="304">
                  <c:v>596</c:v>
                </c:pt>
                <c:pt idx="305">
                  <c:v>595</c:v>
                </c:pt>
                <c:pt idx="306">
                  <c:v>594</c:v>
                </c:pt>
                <c:pt idx="307">
                  <c:v>593</c:v>
                </c:pt>
                <c:pt idx="308">
                  <c:v>592</c:v>
                </c:pt>
                <c:pt idx="309">
                  <c:v>591</c:v>
                </c:pt>
                <c:pt idx="310">
                  <c:v>590</c:v>
                </c:pt>
                <c:pt idx="311">
                  <c:v>589</c:v>
                </c:pt>
                <c:pt idx="312">
                  <c:v>588</c:v>
                </c:pt>
                <c:pt idx="313">
                  <c:v>587</c:v>
                </c:pt>
                <c:pt idx="314">
                  <c:v>586</c:v>
                </c:pt>
                <c:pt idx="315">
                  <c:v>585</c:v>
                </c:pt>
                <c:pt idx="316">
                  <c:v>584</c:v>
                </c:pt>
                <c:pt idx="317">
                  <c:v>583</c:v>
                </c:pt>
                <c:pt idx="318">
                  <c:v>582</c:v>
                </c:pt>
                <c:pt idx="319">
                  <c:v>581</c:v>
                </c:pt>
                <c:pt idx="320">
                  <c:v>580</c:v>
                </c:pt>
                <c:pt idx="321">
                  <c:v>579</c:v>
                </c:pt>
                <c:pt idx="322">
                  <c:v>578</c:v>
                </c:pt>
                <c:pt idx="323">
                  <c:v>577</c:v>
                </c:pt>
                <c:pt idx="324">
                  <c:v>576</c:v>
                </c:pt>
                <c:pt idx="325">
                  <c:v>575</c:v>
                </c:pt>
                <c:pt idx="326">
                  <c:v>574</c:v>
                </c:pt>
                <c:pt idx="327">
                  <c:v>573</c:v>
                </c:pt>
                <c:pt idx="328">
                  <c:v>572</c:v>
                </c:pt>
                <c:pt idx="329">
                  <c:v>571</c:v>
                </c:pt>
                <c:pt idx="330">
                  <c:v>570</c:v>
                </c:pt>
                <c:pt idx="331">
                  <c:v>569</c:v>
                </c:pt>
                <c:pt idx="332">
                  <c:v>568</c:v>
                </c:pt>
                <c:pt idx="333">
                  <c:v>567</c:v>
                </c:pt>
                <c:pt idx="334">
                  <c:v>566</c:v>
                </c:pt>
                <c:pt idx="335">
                  <c:v>565</c:v>
                </c:pt>
                <c:pt idx="336">
                  <c:v>564</c:v>
                </c:pt>
                <c:pt idx="337">
                  <c:v>563</c:v>
                </c:pt>
                <c:pt idx="338">
                  <c:v>562</c:v>
                </c:pt>
                <c:pt idx="339">
                  <c:v>561</c:v>
                </c:pt>
                <c:pt idx="340">
                  <c:v>560</c:v>
                </c:pt>
                <c:pt idx="341">
                  <c:v>559</c:v>
                </c:pt>
                <c:pt idx="342">
                  <c:v>558</c:v>
                </c:pt>
                <c:pt idx="343">
                  <c:v>557</c:v>
                </c:pt>
                <c:pt idx="344">
                  <c:v>556</c:v>
                </c:pt>
                <c:pt idx="345">
                  <c:v>555</c:v>
                </c:pt>
                <c:pt idx="346">
                  <c:v>554</c:v>
                </c:pt>
                <c:pt idx="347">
                  <c:v>553</c:v>
                </c:pt>
                <c:pt idx="348">
                  <c:v>552</c:v>
                </c:pt>
                <c:pt idx="349">
                  <c:v>551</c:v>
                </c:pt>
                <c:pt idx="350">
                  <c:v>550</c:v>
                </c:pt>
                <c:pt idx="351">
                  <c:v>549</c:v>
                </c:pt>
                <c:pt idx="352">
                  <c:v>548</c:v>
                </c:pt>
                <c:pt idx="353">
                  <c:v>547</c:v>
                </c:pt>
                <c:pt idx="354">
                  <c:v>546</c:v>
                </c:pt>
                <c:pt idx="355">
                  <c:v>545</c:v>
                </c:pt>
                <c:pt idx="356">
                  <c:v>544</c:v>
                </c:pt>
                <c:pt idx="357">
                  <c:v>543</c:v>
                </c:pt>
                <c:pt idx="358">
                  <c:v>542</c:v>
                </c:pt>
                <c:pt idx="359">
                  <c:v>541</c:v>
                </c:pt>
                <c:pt idx="360">
                  <c:v>540</c:v>
                </c:pt>
                <c:pt idx="361">
                  <c:v>539</c:v>
                </c:pt>
                <c:pt idx="362">
                  <c:v>538</c:v>
                </c:pt>
                <c:pt idx="363">
                  <c:v>537</c:v>
                </c:pt>
                <c:pt idx="364">
                  <c:v>536</c:v>
                </c:pt>
                <c:pt idx="365">
                  <c:v>535</c:v>
                </c:pt>
                <c:pt idx="366">
                  <c:v>534</c:v>
                </c:pt>
                <c:pt idx="367">
                  <c:v>533</c:v>
                </c:pt>
                <c:pt idx="368">
                  <c:v>532</c:v>
                </c:pt>
                <c:pt idx="369">
                  <c:v>531</c:v>
                </c:pt>
                <c:pt idx="370">
                  <c:v>530</c:v>
                </c:pt>
                <c:pt idx="371">
                  <c:v>529</c:v>
                </c:pt>
                <c:pt idx="372">
                  <c:v>528</c:v>
                </c:pt>
                <c:pt idx="373">
                  <c:v>527</c:v>
                </c:pt>
                <c:pt idx="374">
                  <c:v>526</c:v>
                </c:pt>
                <c:pt idx="375">
                  <c:v>525</c:v>
                </c:pt>
                <c:pt idx="376">
                  <c:v>524</c:v>
                </c:pt>
                <c:pt idx="377">
                  <c:v>523</c:v>
                </c:pt>
                <c:pt idx="378">
                  <c:v>522</c:v>
                </c:pt>
                <c:pt idx="379">
                  <c:v>521</c:v>
                </c:pt>
                <c:pt idx="380">
                  <c:v>520</c:v>
                </c:pt>
                <c:pt idx="381">
                  <c:v>519</c:v>
                </c:pt>
                <c:pt idx="382">
                  <c:v>518</c:v>
                </c:pt>
                <c:pt idx="383">
                  <c:v>517</c:v>
                </c:pt>
                <c:pt idx="384">
                  <c:v>516</c:v>
                </c:pt>
                <c:pt idx="385">
                  <c:v>515</c:v>
                </c:pt>
                <c:pt idx="386">
                  <c:v>514</c:v>
                </c:pt>
                <c:pt idx="387">
                  <c:v>513</c:v>
                </c:pt>
                <c:pt idx="388">
                  <c:v>512</c:v>
                </c:pt>
                <c:pt idx="389">
                  <c:v>511</c:v>
                </c:pt>
                <c:pt idx="390">
                  <c:v>510</c:v>
                </c:pt>
                <c:pt idx="391">
                  <c:v>509</c:v>
                </c:pt>
                <c:pt idx="392">
                  <c:v>508</c:v>
                </c:pt>
                <c:pt idx="393">
                  <c:v>507</c:v>
                </c:pt>
                <c:pt idx="394">
                  <c:v>506</c:v>
                </c:pt>
                <c:pt idx="395">
                  <c:v>505</c:v>
                </c:pt>
                <c:pt idx="396">
                  <c:v>504</c:v>
                </c:pt>
                <c:pt idx="397">
                  <c:v>503</c:v>
                </c:pt>
                <c:pt idx="398">
                  <c:v>502</c:v>
                </c:pt>
                <c:pt idx="399">
                  <c:v>501</c:v>
                </c:pt>
                <c:pt idx="400">
                  <c:v>500</c:v>
                </c:pt>
                <c:pt idx="401">
                  <c:v>499</c:v>
                </c:pt>
                <c:pt idx="402">
                  <c:v>498</c:v>
                </c:pt>
                <c:pt idx="403">
                  <c:v>497</c:v>
                </c:pt>
                <c:pt idx="404">
                  <c:v>496</c:v>
                </c:pt>
                <c:pt idx="405">
                  <c:v>495</c:v>
                </c:pt>
                <c:pt idx="406">
                  <c:v>494</c:v>
                </c:pt>
                <c:pt idx="407">
                  <c:v>493</c:v>
                </c:pt>
                <c:pt idx="408">
                  <c:v>492</c:v>
                </c:pt>
                <c:pt idx="409">
                  <c:v>491</c:v>
                </c:pt>
                <c:pt idx="410">
                  <c:v>490</c:v>
                </c:pt>
                <c:pt idx="411">
                  <c:v>489</c:v>
                </c:pt>
                <c:pt idx="412">
                  <c:v>488</c:v>
                </c:pt>
                <c:pt idx="413">
                  <c:v>487</c:v>
                </c:pt>
                <c:pt idx="414">
                  <c:v>486</c:v>
                </c:pt>
                <c:pt idx="415">
                  <c:v>485</c:v>
                </c:pt>
                <c:pt idx="416">
                  <c:v>484</c:v>
                </c:pt>
                <c:pt idx="417">
                  <c:v>483</c:v>
                </c:pt>
                <c:pt idx="418">
                  <c:v>482</c:v>
                </c:pt>
                <c:pt idx="419">
                  <c:v>481</c:v>
                </c:pt>
                <c:pt idx="420">
                  <c:v>480</c:v>
                </c:pt>
                <c:pt idx="421">
                  <c:v>479</c:v>
                </c:pt>
                <c:pt idx="422">
                  <c:v>478</c:v>
                </c:pt>
                <c:pt idx="423">
                  <c:v>477</c:v>
                </c:pt>
                <c:pt idx="424">
                  <c:v>476</c:v>
                </c:pt>
                <c:pt idx="425">
                  <c:v>475</c:v>
                </c:pt>
                <c:pt idx="426">
                  <c:v>474</c:v>
                </c:pt>
                <c:pt idx="427">
                  <c:v>473</c:v>
                </c:pt>
                <c:pt idx="428">
                  <c:v>472</c:v>
                </c:pt>
                <c:pt idx="429">
                  <c:v>471</c:v>
                </c:pt>
                <c:pt idx="430">
                  <c:v>470</c:v>
                </c:pt>
                <c:pt idx="431">
                  <c:v>469</c:v>
                </c:pt>
                <c:pt idx="432">
                  <c:v>468</c:v>
                </c:pt>
                <c:pt idx="433">
                  <c:v>467</c:v>
                </c:pt>
                <c:pt idx="434">
                  <c:v>466</c:v>
                </c:pt>
                <c:pt idx="435">
                  <c:v>465</c:v>
                </c:pt>
                <c:pt idx="436">
                  <c:v>464</c:v>
                </c:pt>
                <c:pt idx="437">
                  <c:v>463</c:v>
                </c:pt>
                <c:pt idx="438">
                  <c:v>462</c:v>
                </c:pt>
                <c:pt idx="439">
                  <c:v>461</c:v>
                </c:pt>
                <c:pt idx="440">
                  <c:v>460</c:v>
                </c:pt>
                <c:pt idx="441">
                  <c:v>459</c:v>
                </c:pt>
                <c:pt idx="442">
                  <c:v>458</c:v>
                </c:pt>
                <c:pt idx="443">
                  <c:v>457</c:v>
                </c:pt>
                <c:pt idx="444">
                  <c:v>456</c:v>
                </c:pt>
                <c:pt idx="445">
                  <c:v>455</c:v>
                </c:pt>
                <c:pt idx="446">
                  <c:v>454</c:v>
                </c:pt>
                <c:pt idx="447">
                  <c:v>453</c:v>
                </c:pt>
                <c:pt idx="448">
                  <c:v>452</c:v>
                </c:pt>
                <c:pt idx="449">
                  <c:v>451</c:v>
                </c:pt>
                <c:pt idx="450">
                  <c:v>450</c:v>
                </c:pt>
                <c:pt idx="451">
                  <c:v>449</c:v>
                </c:pt>
                <c:pt idx="452">
                  <c:v>448</c:v>
                </c:pt>
                <c:pt idx="453">
                  <c:v>447</c:v>
                </c:pt>
                <c:pt idx="454">
                  <c:v>446</c:v>
                </c:pt>
                <c:pt idx="455">
                  <c:v>445</c:v>
                </c:pt>
                <c:pt idx="456">
                  <c:v>444</c:v>
                </c:pt>
                <c:pt idx="457">
                  <c:v>443</c:v>
                </c:pt>
                <c:pt idx="458">
                  <c:v>442</c:v>
                </c:pt>
                <c:pt idx="459">
                  <c:v>441</c:v>
                </c:pt>
                <c:pt idx="460">
                  <c:v>440</c:v>
                </c:pt>
                <c:pt idx="461">
                  <c:v>439</c:v>
                </c:pt>
                <c:pt idx="462">
                  <c:v>438</c:v>
                </c:pt>
                <c:pt idx="463">
                  <c:v>437</c:v>
                </c:pt>
                <c:pt idx="464">
                  <c:v>436</c:v>
                </c:pt>
                <c:pt idx="465">
                  <c:v>435</c:v>
                </c:pt>
                <c:pt idx="466">
                  <c:v>434</c:v>
                </c:pt>
                <c:pt idx="467">
                  <c:v>433</c:v>
                </c:pt>
                <c:pt idx="468">
                  <c:v>432</c:v>
                </c:pt>
                <c:pt idx="469">
                  <c:v>431</c:v>
                </c:pt>
                <c:pt idx="470">
                  <c:v>430</c:v>
                </c:pt>
                <c:pt idx="471">
                  <c:v>429</c:v>
                </c:pt>
                <c:pt idx="472">
                  <c:v>428</c:v>
                </c:pt>
                <c:pt idx="473">
                  <c:v>427</c:v>
                </c:pt>
                <c:pt idx="474">
                  <c:v>426</c:v>
                </c:pt>
                <c:pt idx="475">
                  <c:v>425</c:v>
                </c:pt>
                <c:pt idx="476">
                  <c:v>424</c:v>
                </c:pt>
                <c:pt idx="477">
                  <c:v>423</c:v>
                </c:pt>
                <c:pt idx="478">
                  <c:v>422</c:v>
                </c:pt>
                <c:pt idx="479">
                  <c:v>421</c:v>
                </c:pt>
                <c:pt idx="480">
                  <c:v>420</c:v>
                </c:pt>
                <c:pt idx="481">
                  <c:v>419</c:v>
                </c:pt>
                <c:pt idx="482">
                  <c:v>418</c:v>
                </c:pt>
                <c:pt idx="483">
                  <c:v>417</c:v>
                </c:pt>
                <c:pt idx="484">
                  <c:v>416</c:v>
                </c:pt>
                <c:pt idx="485">
                  <c:v>415</c:v>
                </c:pt>
                <c:pt idx="486">
                  <c:v>414</c:v>
                </c:pt>
                <c:pt idx="487">
                  <c:v>413</c:v>
                </c:pt>
                <c:pt idx="488">
                  <c:v>412</c:v>
                </c:pt>
                <c:pt idx="489">
                  <c:v>411</c:v>
                </c:pt>
                <c:pt idx="490">
                  <c:v>410</c:v>
                </c:pt>
                <c:pt idx="491">
                  <c:v>409</c:v>
                </c:pt>
                <c:pt idx="492">
                  <c:v>408</c:v>
                </c:pt>
                <c:pt idx="493">
                  <c:v>407</c:v>
                </c:pt>
                <c:pt idx="494">
                  <c:v>406</c:v>
                </c:pt>
                <c:pt idx="495">
                  <c:v>405</c:v>
                </c:pt>
                <c:pt idx="496">
                  <c:v>404</c:v>
                </c:pt>
                <c:pt idx="497">
                  <c:v>403</c:v>
                </c:pt>
                <c:pt idx="498">
                  <c:v>402</c:v>
                </c:pt>
                <c:pt idx="499">
                  <c:v>401</c:v>
                </c:pt>
                <c:pt idx="500">
                  <c:v>400</c:v>
                </c:pt>
                <c:pt idx="501">
                  <c:v>399</c:v>
                </c:pt>
                <c:pt idx="502">
                  <c:v>398</c:v>
                </c:pt>
                <c:pt idx="503">
                  <c:v>397</c:v>
                </c:pt>
                <c:pt idx="504">
                  <c:v>396</c:v>
                </c:pt>
                <c:pt idx="505">
                  <c:v>395</c:v>
                </c:pt>
                <c:pt idx="506">
                  <c:v>394</c:v>
                </c:pt>
                <c:pt idx="507">
                  <c:v>393</c:v>
                </c:pt>
                <c:pt idx="508">
                  <c:v>392</c:v>
                </c:pt>
                <c:pt idx="509">
                  <c:v>391</c:v>
                </c:pt>
                <c:pt idx="510">
                  <c:v>390</c:v>
                </c:pt>
                <c:pt idx="511">
                  <c:v>389</c:v>
                </c:pt>
                <c:pt idx="512">
                  <c:v>388</c:v>
                </c:pt>
                <c:pt idx="513">
                  <c:v>387</c:v>
                </c:pt>
                <c:pt idx="514">
                  <c:v>386</c:v>
                </c:pt>
                <c:pt idx="515">
                  <c:v>385</c:v>
                </c:pt>
                <c:pt idx="516">
                  <c:v>384</c:v>
                </c:pt>
                <c:pt idx="517">
                  <c:v>383</c:v>
                </c:pt>
                <c:pt idx="518">
                  <c:v>382</c:v>
                </c:pt>
                <c:pt idx="519">
                  <c:v>381</c:v>
                </c:pt>
                <c:pt idx="520">
                  <c:v>380</c:v>
                </c:pt>
                <c:pt idx="521">
                  <c:v>379</c:v>
                </c:pt>
                <c:pt idx="522">
                  <c:v>378</c:v>
                </c:pt>
                <c:pt idx="523">
                  <c:v>377</c:v>
                </c:pt>
                <c:pt idx="524">
                  <c:v>376</c:v>
                </c:pt>
                <c:pt idx="525">
                  <c:v>375</c:v>
                </c:pt>
                <c:pt idx="526">
                  <c:v>374</c:v>
                </c:pt>
                <c:pt idx="527">
                  <c:v>373</c:v>
                </c:pt>
                <c:pt idx="528">
                  <c:v>372</c:v>
                </c:pt>
                <c:pt idx="529">
                  <c:v>371</c:v>
                </c:pt>
                <c:pt idx="530">
                  <c:v>370</c:v>
                </c:pt>
                <c:pt idx="531">
                  <c:v>369</c:v>
                </c:pt>
                <c:pt idx="532">
                  <c:v>368</c:v>
                </c:pt>
                <c:pt idx="533">
                  <c:v>367</c:v>
                </c:pt>
                <c:pt idx="534">
                  <c:v>366</c:v>
                </c:pt>
                <c:pt idx="535">
                  <c:v>365</c:v>
                </c:pt>
                <c:pt idx="536">
                  <c:v>364</c:v>
                </c:pt>
                <c:pt idx="537">
                  <c:v>363</c:v>
                </c:pt>
                <c:pt idx="538">
                  <c:v>362</c:v>
                </c:pt>
                <c:pt idx="539">
                  <c:v>361</c:v>
                </c:pt>
                <c:pt idx="540">
                  <c:v>360</c:v>
                </c:pt>
                <c:pt idx="541">
                  <c:v>359</c:v>
                </c:pt>
                <c:pt idx="542">
                  <c:v>358</c:v>
                </c:pt>
                <c:pt idx="543">
                  <c:v>357</c:v>
                </c:pt>
                <c:pt idx="544">
                  <c:v>356</c:v>
                </c:pt>
                <c:pt idx="545">
                  <c:v>355</c:v>
                </c:pt>
                <c:pt idx="546">
                  <c:v>354</c:v>
                </c:pt>
                <c:pt idx="547">
                  <c:v>353</c:v>
                </c:pt>
                <c:pt idx="548">
                  <c:v>352</c:v>
                </c:pt>
                <c:pt idx="549">
                  <c:v>351</c:v>
                </c:pt>
                <c:pt idx="550">
                  <c:v>350</c:v>
                </c:pt>
                <c:pt idx="551">
                  <c:v>349</c:v>
                </c:pt>
                <c:pt idx="552">
                  <c:v>348</c:v>
                </c:pt>
                <c:pt idx="553">
                  <c:v>347</c:v>
                </c:pt>
                <c:pt idx="554">
                  <c:v>346</c:v>
                </c:pt>
                <c:pt idx="555">
                  <c:v>345</c:v>
                </c:pt>
                <c:pt idx="556">
                  <c:v>344</c:v>
                </c:pt>
                <c:pt idx="557">
                  <c:v>343</c:v>
                </c:pt>
                <c:pt idx="558">
                  <c:v>342</c:v>
                </c:pt>
                <c:pt idx="559">
                  <c:v>341</c:v>
                </c:pt>
                <c:pt idx="560">
                  <c:v>340</c:v>
                </c:pt>
                <c:pt idx="561">
                  <c:v>339</c:v>
                </c:pt>
                <c:pt idx="562">
                  <c:v>338</c:v>
                </c:pt>
                <c:pt idx="563">
                  <c:v>337</c:v>
                </c:pt>
                <c:pt idx="564">
                  <c:v>336</c:v>
                </c:pt>
                <c:pt idx="565">
                  <c:v>335</c:v>
                </c:pt>
                <c:pt idx="566">
                  <c:v>334</c:v>
                </c:pt>
                <c:pt idx="567">
                  <c:v>333</c:v>
                </c:pt>
                <c:pt idx="568">
                  <c:v>332</c:v>
                </c:pt>
                <c:pt idx="569">
                  <c:v>331</c:v>
                </c:pt>
                <c:pt idx="570">
                  <c:v>330</c:v>
                </c:pt>
                <c:pt idx="571">
                  <c:v>329</c:v>
                </c:pt>
                <c:pt idx="572">
                  <c:v>328</c:v>
                </c:pt>
                <c:pt idx="573">
                  <c:v>327</c:v>
                </c:pt>
                <c:pt idx="574">
                  <c:v>326</c:v>
                </c:pt>
                <c:pt idx="575">
                  <c:v>325</c:v>
                </c:pt>
                <c:pt idx="576">
                  <c:v>324</c:v>
                </c:pt>
                <c:pt idx="577">
                  <c:v>323</c:v>
                </c:pt>
                <c:pt idx="578">
                  <c:v>322</c:v>
                </c:pt>
                <c:pt idx="579">
                  <c:v>321</c:v>
                </c:pt>
                <c:pt idx="580">
                  <c:v>320</c:v>
                </c:pt>
                <c:pt idx="581">
                  <c:v>319</c:v>
                </c:pt>
                <c:pt idx="582">
                  <c:v>318</c:v>
                </c:pt>
                <c:pt idx="583">
                  <c:v>317</c:v>
                </c:pt>
                <c:pt idx="584">
                  <c:v>316</c:v>
                </c:pt>
                <c:pt idx="585">
                  <c:v>315</c:v>
                </c:pt>
                <c:pt idx="586">
                  <c:v>314</c:v>
                </c:pt>
                <c:pt idx="587">
                  <c:v>313</c:v>
                </c:pt>
                <c:pt idx="588">
                  <c:v>312</c:v>
                </c:pt>
                <c:pt idx="589">
                  <c:v>311</c:v>
                </c:pt>
                <c:pt idx="590">
                  <c:v>310</c:v>
                </c:pt>
                <c:pt idx="591">
                  <c:v>309</c:v>
                </c:pt>
                <c:pt idx="592">
                  <c:v>308</c:v>
                </c:pt>
                <c:pt idx="593">
                  <c:v>307</c:v>
                </c:pt>
                <c:pt idx="594">
                  <c:v>306</c:v>
                </c:pt>
                <c:pt idx="595">
                  <c:v>305</c:v>
                </c:pt>
                <c:pt idx="596">
                  <c:v>304</c:v>
                </c:pt>
                <c:pt idx="597">
                  <c:v>303</c:v>
                </c:pt>
                <c:pt idx="598">
                  <c:v>302</c:v>
                </c:pt>
                <c:pt idx="599">
                  <c:v>301</c:v>
                </c:pt>
                <c:pt idx="600">
                  <c:v>300</c:v>
                </c:pt>
                <c:pt idx="601">
                  <c:v>299</c:v>
                </c:pt>
                <c:pt idx="602">
                  <c:v>298</c:v>
                </c:pt>
                <c:pt idx="603">
                  <c:v>297</c:v>
                </c:pt>
                <c:pt idx="604">
                  <c:v>296</c:v>
                </c:pt>
                <c:pt idx="605">
                  <c:v>295</c:v>
                </c:pt>
                <c:pt idx="606">
                  <c:v>294</c:v>
                </c:pt>
                <c:pt idx="607">
                  <c:v>293</c:v>
                </c:pt>
                <c:pt idx="608">
                  <c:v>292</c:v>
                </c:pt>
                <c:pt idx="609">
                  <c:v>291</c:v>
                </c:pt>
                <c:pt idx="610">
                  <c:v>290</c:v>
                </c:pt>
                <c:pt idx="611">
                  <c:v>289</c:v>
                </c:pt>
                <c:pt idx="612">
                  <c:v>288</c:v>
                </c:pt>
                <c:pt idx="613">
                  <c:v>287</c:v>
                </c:pt>
                <c:pt idx="614">
                  <c:v>286</c:v>
                </c:pt>
                <c:pt idx="615">
                  <c:v>285</c:v>
                </c:pt>
                <c:pt idx="616">
                  <c:v>284</c:v>
                </c:pt>
                <c:pt idx="617">
                  <c:v>283</c:v>
                </c:pt>
                <c:pt idx="618">
                  <c:v>282</c:v>
                </c:pt>
                <c:pt idx="619">
                  <c:v>281</c:v>
                </c:pt>
                <c:pt idx="620">
                  <c:v>280</c:v>
                </c:pt>
                <c:pt idx="621">
                  <c:v>279</c:v>
                </c:pt>
                <c:pt idx="622">
                  <c:v>278</c:v>
                </c:pt>
                <c:pt idx="623">
                  <c:v>277</c:v>
                </c:pt>
                <c:pt idx="624">
                  <c:v>276</c:v>
                </c:pt>
                <c:pt idx="625">
                  <c:v>275</c:v>
                </c:pt>
                <c:pt idx="626">
                  <c:v>274</c:v>
                </c:pt>
                <c:pt idx="627">
                  <c:v>273</c:v>
                </c:pt>
                <c:pt idx="628">
                  <c:v>272</c:v>
                </c:pt>
                <c:pt idx="629">
                  <c:v>271</c:v>
                </c:pt>
                <c:pt idx="630">
                  <c:v>270</c:v>
                </c:pt>
                <c:pt idx="631">
                  <c:v>269</c:v>
                </c:pt>
                <c:pt idx="632">
                  <c:v>268</c:v>
                </c:pt>
                <c:pt idx="633">
                  <c:v>267</c:v>
                </c:pt>
                <c:pt idx="634">
                  <c:v>266</c:v>
                </c:pt>
                <c:pt idx="635">
                  <c:v>265</c:v>
                </c:pt>
                <c:pt idx="636">
                  <c:v>264</c:v>
                </c:pt>
                <c:pt idx="637">
                  <c:v>263</c:v>
                </c:pt>
                <c:pt idx="638">
                  <c:v>262</c:v>
                </c:pt>
                <c:pt idx="639">
                  <c:v>261</c:v>
                </c:pt>
                <c:pt idx="640">
                  <c:v>260</c:v>
                </c:pt>
                <c:pt idx="641">
                  <c:v>259</c:v>
                </c:pt>
                <c:pt idx="642">
                  <c:v>258</c:v>
                </c:pt>
                <c:pt idx="643">
                  <c:v>257</c:v>
                </c:pt>
                <c:pt idx="644">
                  <c:v>256</c:v>
                </c:pt>
                <c:pt idx="645">
                  <c:v>255</c:v>
                </c:pt>
                <c:pt idx="646">
                  <c:v>254</c:v>
                </c:pt>
                <c:pt idx="647">
                  <c:v>253</c:v>
                </c:pt>
                <c:pt idx="648">
                  <c:v>252</c:v>
                </c:pt>
                <c:pt idx="649">
                  <c:v>251</c:v>
                </c:pt>
                <c:pt idx="650">
                  <c:v>250</c:v>
                </c:pt>
                <c:pt idx="651">
                  <c:v>249</c:v>
                </c:pt>
                <c:pt idx="652">
                  <c:v>248</c:v>
                </c:pt>
                <c:pt idx="653">
                  <c:v>247</c:v>
                </c:pt>
                <c:pt idx="654">
                  <c:v>246</c:v>
                </c:pt>
                <c:pt idx="655">
                  <c:v>245</c:v>
                </c:pt>
                <c:pt idx="656">
                  <c:v>244</c:v>
                </c:pt>
                <c:pt idx="657">
                  <c:v>243</c:v>
                </c:pt>
                <c:pt idx="658">
                  <c:v>242</c:v>
                </c:pt>
                <c:pt idx="659">
                  <c:v>241</c:v>
                </c:pt>
                <c:pt idx="660">
                  <c:v>240</c:v>
                </c:pt>
                <c:pt idx="661">
                  <c:v>239</c:v>
                </c:pt>
                <c:pt idx="662">
                  <c:v>238</c:v>
                </c:pt>
                <c:pt idx="663">
                  <c:v>237</c:v>
                </c:pt>
                <c:pt idx="664">
                  <c:v>236</c:v>
                </c:pt>
                <c:pt idx="665">
                  <c:v>235</c:v>
                </c:pt>
                <c:pt idx="666">
                  <c:v>234</c:v>
                </c:pt>
                <c:pt idx="667">
                  <c:v>233</c:v>
                </c:pt>
                <c:pt idx="668">
                  <c:v>232</c:v>
                </c:pt>
                <c:pt idx="669">
                  <c:v>231</c:v>
                </c:pt>
                <c:pt idx="670">
                  <c:v>230</c:v>
                </c:pt>
                <c:pt idx="671">
                  <c:v>229</c:v>
                </c:pt>
                <c:pt idx="672">
                  <c:v>228</c:v>
                </c:pt>
                <c:pt idx="673">
                  <c:v>227</c:v>
                </c:pt>
                <c:pt idx="674">
                  <c:v>226</c:v>
                </c:pt>
                <c:pt idx="675">
                  <c:v>225</c:v>
                </c:pt>
                <c:pt idx="676">
                  <c:v>224</c:v>
                </c:pt>
                <c:pt idx="677">
                  <c:v>223</c:v>
                </c:pt>
                <c:pt idx="678">
                  <c:v>222</c:v>
                </c:pt>
                <c:pt idx="679">
                  <c:v>221</c:v>
                </c:pt>
                <c:pt idx="680">
                  <c:v>220</c:v>
                </c:pt>
                <c:pt idx="681">
                  <c:v>219</c:v>
                </c:pt>
                <c:pt idx="682">
                  <c:v>218</c:v>
                </c:pt>
                <c:pt idx="683">
                  <c:v>217</c:v>
                </c:pt>
                <c:pt idx="684">
                  <c:v>216</c:v>
                </c:pt>
                <c:pt idx="685">
                  <c:v>215</c:v>
                </c:pt>
                <c:pt idx="686">
                  <c:v>214</c:v>
                </c:pt>
                <c:pt idx="687">
                  <c:v>213</c:v>
                </c:pt>
                <c:pt idx="688">
                  <c:v>212</c:v>
                </c:pt>
                <c:pt idx="689">
                  <c:v>211</c:v>
                </c:pt>
                <c:pt idx="690">
                  <c:v>210</c:v>
                </c:pt>
                <c:pt idx="691">
                  <c:v>209</c:v>
                </c:pt>
                <c:pt idx="692">
                  <c:v>208</c:v>
                </c:pt>
                <c:pt idx="693">
                  <c:v>207</c:v>
                </c:pt>
                <c:pt idx="694">
                  <c:v>206</c:v>
                </c:pt>
                <c:pt idx="695">
                  <c:v>205</c:v>
                </c:pt>
                <c:pt idx="696">
                  <c:v>204</c:v>
                </c:pt>
                <c:pt idx="697">
                  <c:v>203</c:v>
                </c:pt>
                <c:pt idx="698">
                  <c:v>202</c:v>
                </c:pt>
                <c:pt idx="699">
                  <c:v>201</c:v>
                </c:pt>
                <c:pt idx="700">
                  <c:v>200</c:v>
                </c:pt>
                <c:pt idx="701">
                  <c:v>199</c:v>
                </c:pt>
                <c:pt idx="702">
                  <c:v>198</c:v>
                </c:pt>
                <c:pt idx="703">
                  <c:v>197</c:v>
                </c:pt>
                <c:pt idx="704">
                  <c:v>196</c:v>
                </c:pt>
                <c:pt idx="705">
                  <c:v>195</c:v>
                </c:pt>
                <c:pt idx="706">
                  <c:v>194</c:v>
                </c:pt>
                <c:pt idx="707">
                  <c:v>193</c:v>
                </c:pt>
                <c:pt idx="708">
                  <c:v>192</c:v>
                </c:pt>
                <c:pt idx="709">
                  <c:v>191</c:v>
                </c:pt>
                <c:pt idx="710">
                  <c:v>190</c:v>
                </c:pt>
              </c:numCache>
            </c:numRef>
          </c:xVal>
          <c:yVal>
            <c:numRef>
              <c:f>'AgaKhan,WA'!$C$3:$C$713</c:f>
              <c:numCache>
                <c:formatCode>General</c:formatCode>
                <c:ptCount val="711"/>
                <c:pt idx="0">
                  <c:v>0.0028326962002809</c:v>
                </c:pt>
                <c:pt idx="1">
                  <c:v>0.00275422870333817</c:v>
                </c:pt>
                <c:pt idx="2">
                  <c:v>0.00227929217743375</c:v>
                </c:pt>
                <c:pt idx="3">
                  <c:v>0.00245244908607202</c:v>
                </c:pt>
                <c:pt idx="4">
                  <c:v>0.00238891116388368</c:v>
                </c:pt>
                <c:pt idx="5">
                  <c:v>0.00277140502451392</c:v>
                </c:pt>
                <c:pt idx="6">
                  <c:v>0.00245697082763684</c:v>
                </c:pt>
                <c:pt idx="7">
                  <c:v>0.00230621610169706</c:v>
                </c:pt>
                <c:pt idx="8">
                  <c:v>0.00213451887740309</c:v>
                </c:pt>
                <c:pt idx="9">
                  <c:v>0.00202628252958444</c:v>
                </c:pt>
                <c:pt idx="10">
                  <c:v>0.00224698410364016</c:v>
                </c:pt>
                <c:pt idx="11">
                  <c:v>0.00221972922495428</c:v>
                </c:pt>
                <c:pt idx="12">
                  <c:v>0.00217921460066021</c:v>
                </c:pt>
                <c:pt idx="13">
                  <c:v>0.00220191221148448</c:v>
                </c:pt>
                <c:pt idx="14">
                  <c:v>0.00190020300257723</c:v>
                </c:pt>
                <c:pt idx="15">
                  <c:v>0.00213206283581166</c:v>
                </c:pt>
                <c:pt idx="16">
                  <c:v>0.00201511576185001</c:v>
                </c:pt>
                <c:pt idx="17">
                  <c:v>0.00208977726445704</c:v>
                </c:pt>
                <c:pt idx="18">
                  <c:v>0.00184969447784051</c:v>
                </c:pt>
                <c:pt idx="19">
                  <c:v>0.00195523966962089</c:v>
                </c:pt>
                <c:pt idx="20">
                  <c:v>0.00190897394112351</c:v>
                </c:pt>
                <c:pt idx="21">
                  <c:v>0.00185097264293165</c:v>
                </c:pt>
                <c:pt idx="22">
                  <c:v>0.00198107081487124</c:v>
                </c:pt>
                <c:pt idx="23">
                  <c:v>0.00202069143199226</c:v>
                </c:pt>
                <c:pt idx="24">
                  <c:v>0.00183400282373927</c:v>
                </c:pt>
                <c:pt idx="25">
                  <c:v>0.00182852120023909</c:v>
                </c:pt>
                <c:pt idx="26">
                  <c:v>0.00185566680943358</c:v>
                </c:pt>
                <c:pt idx="27">
                  <c:v>0.00183189256495374</c:v>
                </c:pt>
                <c:pt idx="28">
                  <c:v>0.00165767733684888</c:v>
                </c:pt>
                <c:pt idx="29">
                  <c:v>0.00176197604641163</c:v>
                </c:pt>
                <c:pt idx="30">
                  <c:v>0.00176685129845388</c:v>
                </c:pt>
                <c:pt idx="31">
                  <c:v>0.00185823227962933</c:v>
                </c:pt>
                <c:pt idx="32">
                  <c:v>0.00181259175428714</c:v>
                </c:pt>
                <c:pt idx="33">
                  <c:v>0.00172822387294977</c:v>
                </c:pt>
                <c:pt idx="34">
                  <c:v>0.00168616472690949</c:v>
                </c:pt>
                <c:pt idx="35">
                  <c:v>0.00173940213978031</c:v>
                </c:pt>
                <c:pt idx="36">
                  <c:v>0.00163945688526357</c:v>
                </c:pt>
                <c:pt idx="37">
                  <c:v>0.00163719345575453</c:v>
                </c:pt>
                <c:pt idx="38">
                  <c:v>0.00170215850839495</c:v>
                </c:pt>
                <c:pt idx="39">
                  <c:v>0.00168461242677405</c:v>
                </c:pt>
                <c:pt idx="40">
                  <c:v>0.00162480033522732</c:v>
                </c:pt>
                <c:pt idx="41">
                  <c:v>0.00171751286967063</c:v>
                </c:pt>
                <c:pt idx="42">
                  <c:v>0.00162517450240635</c:v>
                </c:pt>
                <c:pt idx="43">
                  <c:v>0.00167455725057512</c:v>
                </c:pt>
                <c:pt idx="44">
                  <c:v>0.0015951443869276</c:v>
                </c:pt>
                <c:pt idx="45">
                  <c:v>0.00164854193863616</c:v>
                </c:pt>
                <c:pt idx="46">
                  <c:v>0.00161027481300942</c:v>
                </c:pt>
                <c:pt idx="47">
                  <c:v>0.00166188129602427</c:v>
                </c:pt>
                <c:pt idx="48">
                  <c:v>0.00158598837611228</c:v>
                </c:pt>
                <c:pt idx="49">
                  <c:v>0.00163870206128463</c:v>
                </c:pt>
                <c:pt idx="50">
                  <c:v>0.00160842198239909</c:v>
                </c:pt>
                <c:pt idx="51">
                  <c:v>0.00157108614967396</c:v>
                </c:pt>
                <c:pt idx="52">
                  <c:v>0.00158525816962294</c:v>
                </c:pt>
                <c:pt idx="53">
                  <c:v>0.00158562323083355</c:v>
                </c:pt>
                <c:pt idx="54">
                  <c:v>0.00160213829043184</c:v>
                </c:pt>
                <c:pt idx="55">
                  <c:v>0.00156494831922487</c:v>
                </c:pt>
                <c:pt idx="56">
                  <c:v>0.00154953003958275</c:v>
                </c:pt>
                <c:pt idx="57">
                  <c:v>0.00155345973137658</c:v>
                </c:pt>
                <c:pt idx="58">
                  <c:v>0.00155919344393225</c:v>
                </c:pt>
                <c:pt idx="59">
                  <c:v>0.00159587914723673</c:v>
                </c:pt>
                <c:pt idx="60">
                  <c:v>0.00154739076282088</c:v>
                </c:pt>
                <c:pt idx="61">
                  <c:v>0.00151879794203181</c:v>
                </c:pt>
                <c:pt idx="62">
                  <c:v>0.00155632394718295</c:v>
                </c:pt>
                <c:pt idx="63">
                  <c:v>0.00155991164440754</c:v>
                </c:pt>
                <c:pt idx="64">
                  <c:v>0.00156134903796965</c:v>
                </c:pt>
                <c:pt idx="65">
                  <c:v>0.00155883446770439</c:v>
                </c:pt>
                <c:pt idx="66">
                  <c:v>0.00156530870338115</c:v>
                </c:pt>
                <c:pt idx="67">
                  <c:v>0.00158234070406905</c:v>
                </c:pt>
                <c:pt idx="68">
                  <c:v>0.00154953003958275</c:v>
                </c:pt>
                <c:pt idx="69">
                  <c:v>0.00155883446770439</c:v>
                </c:pt>
                <c:pt idx="70">
                  <c:v>0.00152580839480749</c:v>
                </c:pt>
                <c:pt idx="71">
                  <c:v>0.00154205548347047</c:v>
                </c:pt>
                <c:pt idx="72">
                  <c:v>0.00154063585174787</c:v>
                </c:pt>
                <c:pt idx="73">
                  <c:v>0.00155847557412435</c:v>
                </c:pt>
                <c:pt idx="74">
                  <c:v>0.00158525816962294</c:v>
                </c:pt>
                <c:pt idx="75">
                  <c:v>0.00156063017570255</c:v>
                </c:pt>
                <c:pt idx="76">
                  <c:v>0.00153886314981995</c:v>
                </c:pt>
                <c:pt idx="77">
                  <c:v>0.00159220872705117</c:v>
                </c:pt>
                <c:pt idx="78">
                  <c:v>0.00157180982820392</c:v>
                </c:pt>
                <c:pt idx="79">
                  <c:v>0.00157000125656149</c:v>
                </c:pt>
                <c:pt idx="80">
                  <c:v>0.0016043532559702</c:v>
                </c:pt>
                <c:pt idx="81">
                  <c:v>0.00155489117976975</c:v>
                </c:pt>
                <c:pt idx="82">
                  <c:v>0.0015863536054785</c:v>
                </c:pt>
                <c:pt idx="83">
                  <c:v>0.00158015612899719</c:v>
                </c:pt>
                <c:pt idx="84">
                  <c:v>0.00157144794728065</c:v>
                </c:pt>
                <c:pt idx="85">
                  <c:v>0.00157325818544647</c:v>
                </c:pt>
                <c:pt idx="86">
                  <c:v>0.00159330896584039</c:v>
                </c:pt>
                <c:pt idx="87">
                  <c:v>0.00159404288071222</c:v>
                </c:pt>
                <c:pt idx="88">
                  <c:v>0.001589644456908</c:v>
                </c:pt>
                <c:pt idx="89">
                  <c:v>0.00158744979829576</c:v>
                </c:pt>
                <c:pt idx="90">
                  <c:v>0.00158234070406905</c:v>
                </c:pt>
                <c:pt idx="91">
                  <c:v>0.00157979232648838</c:v>
                </c:pt>
                <c:pt idx="92">
                  <c:v>0.00158927846988247</c:v>
                </c:pt>
                <c:pt idx="93">
                  <c:v>0.00158416349020637</c:v>
                </c:pt>
                <c:pt idx="94">
                  <c:v>0.00157688492012193</c:v>
                </c:pt>
                <c:pt idx="95">
                  <c:v>0.00156819476591597</c:v>
                </c:pt>
                <c:pt idx="96">
                  <c:v>0.00157362048324047</c:v>
                </c:pt>
                <c:pt idx="97">
                  <c:v>0.0015951443869276</c:v>
                </c:pt>
                <c:pt idx="98">
                  <c:v>0.00159184214964859</c:v>
                </c:pt>
                <c:pt idx="99">
                  <c:v>0.00159367588102877</c:v>
                </c:pt>
                <c:pt idx="100">
                  <c:v>0.00161212977799824</c:v>
                </c:pt>
                <c:pt idx="101">
                  <c:v>0.00160805167218627</c:v>
                </c:pt>
                <c:pt idx="102">
                  <c:v>0.0016277960863938</c:v>
                </c:pt>
                <c:pt idx="103">
                  <c:v>0.00161250102733774</c:v>
                </c:pt>
                <c:pt idx="104">
                  <c:v>0.00160176942692601</c:v>
                </c:pt>
                <c:pt idx="105">
                  <c:v>0.001615846120949</c:v>
                </c:pt>
                <c:pt idx="106">
                  <c:v>0.00162629752101341</c:v>
                </c:pt>
                <c:pt idx="107">
                  <c:v>0.0016043532559702</c:v>
                </c:pt>
                <c:pt idx="108">
                  <c:v>0.00163117290922784</c:v>
                </c:pt>
                <c:pt idx="109">
                  <c:v>0.00160953342477746</c:v>
                </c:pt>
                <c:pt idx="110">
                  <c:v>0.00161919815387445</c:v>
                </c:pt>
                <c:pt idx="111">
                  <c:v>0.00163267596707526</c:v>
                </c:pt>
                <c:pt idx="112">
                  <c:v>0.00162854588682907</c:v>
                </c:pt>
                <c:pt idx="113">
                  <c:v>0.00164021205693185</c:v>
                </c:pt>
                <c:pt idx="114">
                  <c:v>0.00164512915877097</c:v>
                </c:pt>
                <c:pt idx="115">
                  <c:v>0.00165310332723701</c:v>
                </c:pt>
                <c:pt idx="116">
                  <c:v>0.00166226400239313</c:v>
                </c:pt>
                <c:pt idx="117">
                  <c:v>0.00166073370550406</c:v>
                </c:pt>
                <c:pt idx="118">
                  <c:v>0.00167224536160164</c:v>
                </c:pt>
                <c:pt idx="119">
                  <c:v>0.00166878351136539</c:v>
                </c:pt>
                <c:pt idx="120">
                  <c:v>0.00167532859028152</c:v>
                </c:pt>
                <c:pt idx="121">
                  <c:v>0.00168655302538874</c:v>
                </c:pt>
                <c:pt idx="122">
                  <c:v>0.00169628960226008</c:v>
                </c:pt>
                <c:pt idx="123">
                  <c:v>0.00168810711370492</c:v>
                </c:pt>
                <c:pt idx="124">
                  <c:v>0.00169746176240871</c:v>
                </c:pt>
                <c:pt idx="125">
                  <c:v>0.0016761002852848</c:v>
                </c:pt>
                <c:pt idx="126">
                  <c:v>0.00172186857498601</c:v>
                </c:pt>
                <c:pt idx="127">
                  <c:v>0.0017258378919902</c:v>
                </c:pt>
                <c:pt idx="128">
                  <c:v>0.00171435200620268</c:v>
                </c:pt>
                <c:pt idx="129">
                  <c:v>0.00173460262787929</c:v>
                </c:pt>
                <c:pt idx="130">
                  <c:v>0.00173820101824941</c:v>
                </c:pt>
                <c:pt idx="131">
                  <c:v>0.00174180687339161</c:v>
                </c:pt>
                <c:pt idx="132">
                  <c:v>0.00173300573532708</c:v>
                </c:pt>
                <c:pt idx="133">
                  <c:v>0.00176481830623216</c:v>
                </c:pt>
                <c:pt idx="134">
                  <c:v>0.00176888663259226</c:v>
                </c:pt>
                <c:pt idx="135">
                  <c:v>0.001763599633898</c:v>
                </c:pt>
                <c:pt idx="136">
                  <c:v>0.00178731047224837</c:v>
                </c:pt>
                <c:pt idx="137">
                  <c:v>0.00179101820374168</c:v>
                </c:pt>
                <c:pt idx="138">
                  <c:v>0.00180094313444192</c:v>
                </c:pt>
                <c:pt idx="139">
                  <c:v>0.00181175721711055</c:v>
                </c:pt>
                <c:pt idx="140">
                  <c:v>0.00181970085860998</c:v>
                </c:pt>
                <c:pt idx="141">
                  <c:v>0.00184161990352467</c:v>
                </c:pt>
                <c:pt idx="142">
                  <c:v>0.00185182524363818</c:v>
                </c:pt>
                <c:pt idx="143">
                  <c:v>0.00186594999050225</c:v>
                </c:pt>
                <c:pt idx="144">
                  <c:v>0.00188451674172155</c:v>
                </c:pt>
                <c:pt idx="145">
                  <c:v>0.00187974959531556</c:v>
                </c:pt>
                <c:pt idx="146">
                  <c:v>0.00190721652059391</c:v>
                </c:pt>
                <c:pt idx="147">
                  <c:v>0.00190985325856624</c:v>
                </c:pt>
                <c:pt idx="148">
                  <c:v>0.00192796879330571</c:v>
                </c:pt>
                <c:pt idx="149">
                  <c:v>0.00192486377778253</c:v>
                </c:pt>
                <c:pt idx="150">
                  <c:v>0.00194401673851302</c:v>
                </c:pt>
                <c:pt idx="151">
                  <c:v>0.00196788628970685</c:v>
                </c:pt>
                <c:pt idx="152">
                  <c:v>0.00200539533342983</c:v>
                </c:pt>
                <c:pt idx="153">
                  <c:v>0.00199848089102205</c:v>
                </c:pt>
                <c:pt idx="154">
                  <c:v>0.00200493362724772</c:v>
                </c:pt>
                <c:pt idx="155">
                  <c:v>0.00204738727634164</c:v>
                </c:pt>
                <c:pt idx="156">
                  <c:v>0.00203891912707498</c:v>
                </c:pt>
                <c:pt idx="157">
                  <c:v>0.00205683758662789</c:v>
                </c:pt>
                <c:pt idx="158">
                  <c:v>0.00208161304091764</c:v>
                </c:pt>
                <c:pt idx="159">
                  <c:v>0.00210571698391175</c:v>
                </c:pt>
                <c:pt idx="160">
                  <c:v>0.00211543653189515</c:v>
                </c:pt>
                <c:pt idx="161">
                  <c:v>0.0021242224773887</c:v>
                </c:pt>
                <c:pt idx="162">
                  <c:v>0.00214931465541918</c:v>
                </c:pt>
                <c:pt idx="163">
                  <c:v>0.00218021839718594</c:v>
                </c:pt>
                <c:pt idx="164">
                  <c:v>0.00216720502996424</c:v>
                </c:pt>
                <c:pt idx="165">
                  <c:v>0.00218977755509858</c:v>
                </c:pt>
                <c:pt idx="166">
                  <c:v>0.0021988722577531</c:v>
                </c:pt>
                <c:pt idx="167">
                  <c:v>0.00222279801356456</c:v>
                </c:pt>
                <c:pt idx="168">
                  <c:v>0.00224130004578233</c:v>
                </c:pt>
                <c:pt idx="169">
                  <c:v>0.00225787554622837</c:v>
                </c:pt>
                <c:pt idx="170">
                  <c:v>0.00229456307251929</c:v>
                </c:pt>
                <c:pt idx="171">
                  <c:v>0.00230674718872007</c:v>
                </c:pt>
                <c:pt idx="172">
                  <c:v>0.00231686111155916</c:v>
                </c:pt>
                <c:pt idx="173">
                  <c:v>0.00233560824662522</c:v>
                </c:pt>
                <c:pt idx="174">
                  <c:v>0.00235613407393385</c:v>
                </c:pt>
                <c:pt idx="175">
                  <c:v>0.00236537498705761</c:v>
                </c:pt>
                <c:pt idx="176">
                  <c:v>0.00239607274974557</c:v>
                </c:pt>
                <c:pt idx="177">
                  <c:v>0.00241101548673041</c:v>
                </c:pt>
                <c:pt idx="178">
                  <c:v>0.00243668842345958</c:v>
                </c:pt>
                <c:pt idx="179">
                  <c:v>0.00245357874070603</c:v>
                </c:pt>
                <c:pt idx="180">
                  <c:v>0.00247742205763329</c:v>
                </c:pt>
                <c:pt idx="181">
                  <c:v>0.00248885731828239</c:v>
                </c:pt>
                <c:pt idx="182">
                  <c:v>0.00255387713577932</c:v>
                </c:pt>
                <c:pt idx="183">
                  <c:v>0.00255564190106414</c:v>
                </c:pt>
                <c:pt idx="184">
                  <c:v>0.00256921234428406</c:v>
                </c:pt>
                <c:pt idx="185">
                  <c:v>0.00259537430098809</c:v>
                </c:pt>
                <c:pt idx="186">
                  <c:v>0.00261216135439921</c:v>
                </c:pt>
                <c:pt idx="187">
                  <c:v>0.00262663665139289</c:v>
                </c:pt>
                <c:pt idx="188">
                  <c:v>0.00265094062109308</c:v>
                </c:pt>
                <c:pt idx="189">
                  <c:v>0.00267423765708899</c:v>
                </c:pt>
                <c:pt idx="190">
                  <c:v>0.00270209118081897</c:v>
                </c:pt>
                <c:pt idx="191">
                  <c:v>0.00271581385758833</c:v>
                </c:pt>
                <c:pt idx="192">
                  <c:v>0.00274726149993067</c:v>
                </c:pt>
                <c:pt idx="193">
                  <c:v>0.00277715423588467</c:v>
                </c:pt>
                <c:pt idx="194">
                  <c:v>0.00278997299740827</c:v>
                </c:pt>
                <c:pt idx="195">
                  <c:v>0.00282033047380154</c:v>
                </c:pt>
                <c:pt idx="196">
                  <c:v>0.00284773780017375</c:v>
                </c:pt>
                <c:pt idx="197">
                  <c:v>0.00286483754719003</c:v>
                </c:pt>
                <c:pt idx="198">
                  <c:v>0.00287872381083525</c:v>
                </c:pt>
                <c:pt idx="199">
                  <c:v>0.00289600961885171</c:v>
                </c:pt>
                <c:pt idx="200">
                  <c:v>0.00292011530139416</c:v>
                </c:pt>
                <c:pt idx="201">
                  <c:v>0.00291339922257016</c:v>
                </c:pt>
                <c:pt idx="202">
                  <c:v>0.00295052976385827</c:v>
                </c:pt>
                <c:pt idx="203">
                  <c:v>0.00295052976385827</c:v>
                </c:pt>
                <c:pt idx="204">
                  <c:v>0.00297029784401786</c:v>
                </c:pt>
                <c:pt idx="205">
                  <c:v>0.00297851642942919</c:v>
                </c:pt>
                <c:pt idx="206">
                  <c:v>0.0029771450877106</c:v>
                </c:pt>
                <c:pt idx="207">
                  <c:v>0.00296141996539436</c:v>
                </c:pt>
                <c:pt idx="208">
                  <c:v>0.00296346634854862</c:v>
                </c:pt>
                <c:pt idx="209">
                  <c:v>0.00297303484967702</c:v>
                </c:pt>
                <c:pt idx="210">
                  <c:v>0.00295052976385827</c:v>
                </c:pt>
                <c:pt idx="211">
                  <c:v>0.00294374373371174</c:v>
                </c:pt>
                <c:pt idx="212">
                  <c:v>0.00292280606593193</c:v>
                </c:pt>
                <c:pt idx="213">
                  <c:v>0.00288801869351405</c:v>
                </c:pt>
                <c:pt idx="214">
                  <c:v>0.00282878538797013</c:v>
                </c:pt>
                <c:pt idx="215">
                  <c:v>0.00274283700424738</c:v>
                </c:pt>
                <c:pt idx="216">
                  <c:v>0.00262966242003022</c:v>
                </c:pt>
                <c:pt idx="217">
                  <c:v>0.00262845169453388</c:v>
                </c:pt>
                <c:pt idx="218">
                  <c:v>0.00272082118209179</c:v>
                </c:pt>
                <c:pt idx="219">
                  <c:v>0.00277012903916373</c:v>
                </c:pt>
                <c:pt idx="220">
                  <c:v>0.00279769263785465</c:v>
                </c:pt>
                <c:pt idx="221">
                  <c:v>0.0028966765264871</c:v>
                </c:pt>
                <c:pt idx="222">
                  <c:v>0.00294509968999602</c:v>
                </c:pt>
                <c:pt idx="223">
                  <c:v>0.00292347914438769</c:v>
                </c:pt>
                <c:pt idx="224">
                  <c:v>0.00288668901794827</c:v>
                </c:pt>
                <c:pt idx="225">
                  <c:v>0.00287872381083525</c:v>
                </c:pt>
                <c:pt idx="226">
                  <c:v>0.00285101826750391</c:v>
                </c:pt>
                <c:pt idx="227">
                  <c:v>0.00282748298406961</c:v>
                </c:pt>
                <c:pt idx="228">
                  <c:v>0.00280414198545369</c:v>
                </c:pt>
                <c:pt idx="229">
                  <c:v>0.00279704851947809</c:v>
                </c:pt>
                <c:pt idx="230">
                  <c:v>0.00276757883062595</c:v>
                </c:pt>
                <c:pt idx="231">
                  <c:v>0.00275359459175026</c:v>
                </c:pt>
                <c:pt idx="232">
                  <c:v>0.00272897778280804</c:v>
                </c:pt>
                <c:pt idx="233">
                  <c:v>0.00270209118081897</c:v>
                </c:pt>
                <c:pt idx="234">
                  <c:v>0.00268472619343114</c:v>
                </c:pt>
                <c:pt idx="235">
                  <c:v>0.00264972009887896</c:v>
                </c:pt>
                <c:pt idx="236">
                  <c:v>0.00262361436429592</c:v>
                </c:pt>
                <c:pt idx="237">
                  <c:v>0.00260255550182625</c:v>
                </c:pt>
                <c:pt idx="238">
                  <c:v>0.00259000140694793</c:v>
                </c:pt>
                <c:pt idx="239">
                  <c:v>0.00258583018042106</c:v>
                </c:pt>
                <c:pt idx="240">
                  <c:v>0.0025633033198659</c:v>
                </c:pt>
                <c:pt idx="241">
                  <c:v>0.00257098770641523</c:v>
                </c:pt>
                <c:pt idx="242">
                  <c:v>0.00256921234428406</c:v>
                </c:pt>
                <c:pt idx="243">
                  <c:v>0.00256448403651772</c:v>
                </c:pt>
                <c:pt idx="244">
                  <c:v>0.00255505351051326</c:v>
                </c:pt>
                <c:pt idx="245">
                  <c:v>0.00252755142260212</c:v>
                </c:pt>
                <c:pt idx="246">
                  <c:v>0.0025020731357669</c:v>
                </c:pt>
                <c:pt idx="247">
                  <c:v>0.00247172414501613</c:v>
                </c:pt>
                <c:pt idx="248">
                  <c:v>0.00243612741980598</c:v>
                </c:pt>
                <c:pt idx="249">
                  <c:v>0.00241546083444494</c:v>
                </c:pt>
                <c:pt idx="250">
                  <c:v>0.00238726153234149</c:v>
                </c:pt>
                <c:pt idx="251">
                  <c:v>0.0023474697253406</c:v>
                </c:pt>
                <c:pt idx="252">
                  <c:v>0.00231526123324376</c:v>
                </c:pt>
                <c:pt idx="253">
                  <c:v>0.00228823171157501</c:v>
                </c:pt>
                <c:pt idx="254">
                  <c:v>0.00226673108293054</c:v>
                </c:pt>
                <c:pt idx="255">
                  <c:v>0.00224181618361005</c:v>
                </c:pt>
                <c:pt idx="256">
                  <c:v>0.00222279801356456</c:v>
                </c:pt>
                <c:pt idx="257">
                  <c:v>0.00220292646305346</c:v>
                </c:pt>
                <c:pt idx="258">
                  <c:v>0.00217620598318573</c:v>
                </c:pt>
                <c:pt idx="259">
                  <c:v>0.00216820329460462</c:v>
                </c:pt>
                <c:pt idx="260">
                  <c:v>0.00214980961038936</c:v>
                </c:pt>
                <c:pt idx="261">
                  <c:v>0.0021325538179462</c:v>
                </c:pt>
                <c:pt idx="262">
                  <c:v>0.00211348903983665</c:v>
                </c:pt>
                <c:pt idx="263">
                  <c:v>0.00208929613085404</c:v>
                </c:pt>
                <c:pt idx="264">
                  <c:v>0.00209314830344745</c:v>
                </c:pt>
                <c:pt idx="265">
                  <c:v>0.00210959943271119</c:v>
                </c:pt>
                <c:pt idx="266">
                  <c:v>0.00212177828314466</c:v>
                </c:pt>
                <c:pt idx="267">
                  <c:v>0.0021242224773887</c:v>
                </c:pt>
                <c:pt idx="268">
                  <c:v>0.00210184168026435</c:v>
                </c:pt>
                <c:pt idx="269">
                  <c:v>0.00207157184579336</c:v>
                </c:pt>
                <c:pt idx="270">
                  <c:v>0.00205968117659737</c:v>
                </c:pt>
                <c:pt idx="271">
                  <c:v>0.00203376139842574</c:v>
                </c:pt>
                <c:pt idx="272">
                  <c:v>0.00201929606979812</c:v>
                </c:pt>
                <c:pt idx="273">
                  <c:v>0.00200354914640076</c:v>
                </c:pt>
                <c:pt idx="274">
                  <c:v>0.0019856376547487</c:v>
                </c:pt>
                <c:pt idx="275">
                  <c:v>0.00196562198058037</c:v>
                </c:pt>
                <c:pt idx="276">
                  <c:v>0.00194401673851302</c:v>
                </c:pt>
                <c:pt idx="277">
                  <c:v>0.00192930104705785</c:v>
                </c:pt>
                <c:pt idx="278">
                  <c:v>0.00191161310873998</c:v>
                </c:pt>
                <c:pt idx="279">
                  <c:v>0.00190151606977458</c:v>
                </c:pt>
                <c:pt idx="280">
                  <c:v>0.00187672223735551</c:v>
                </c:pt>
                <c:pt idx="281">
                  <c:v>0.00185609414170343</c:v>
                </c:pt>
                <c:pt idx="282">
                  <c:v>0.00185182524363818</c:v>
                </c:pt>
                <c:pt idx="283">
                  <c:v>0.00182515604009137</c:v>
                </c:pt>
                <c:pt idx="284">
                  <c:v>0.00180800655211001</c:v>
                </c:pt>
                <c:pt idx="285">
                  <c:v>0.00180301774085957</c:v>
                </c:pt>
                <c:pt idx="286">
                  <c:v>0.0017939073117342</c:v>
                </c:pt>
                <c:pt idx="287">
                  <c:v>0.00177991802039534</c:v>
                </c:pt>
                <c:pt idx="288">
                  <c:v>0.00176644451274248</c:v>
                </c:pt>
                <c:pt idx="289">
                  <c:v>0.00175913836408265</c:v>
                </c:pt>
                <c:pt idx="290">
                  <c:v>0.00175186243420856</c:v>
                </c:pt>
                <c:pt idx="291">
                  <c:v>0.00173820101824941</c:v>
                </c:pt>
                <c:pt idx="292">
                  <c:v>0.00173460262787929</c:v>
                </c:pt>
                <c:pt idx="293">
                  <c:v>0.00171949136813272</c:v>
                </c:pt>
                <c:pt idx="294">
                  <c:v>0.0017206795610303</c:v>
                </c:pt>
                <c:pt idx="295">
                  <c:v>0.00170686824991567</c:v>
                </c:pt>
                <c:pt idx="296">
                  <c:v>0.00170294256187755</c:v>
                </c:pt>
                <c:pt idx="297">
                  <c:v>0.0016951182515314</c:v>
                </c:pt>
                <c:pt idx="298">
                  <c:v>0.00169238824443642</c:v>
                </c:pt>
                <c:pt idx="299">
                  <c:v>0.00169238824443642</c:v>
                </c:pt>
                <c:pt idx="300">
                  <c:v>0.00169238824443642</c:v>
                </c:pt>
                <c:pt idx="301">
                  <c:v>0.0016970709523891</c:v>
                </c:pt>
                <c:pt idx="302">
                  <c:v>0.00169785266242602</c:v>
                </c:pt>
                <c:pt idx="303">
                  <c:v>0.00169746176240871</c:v>
                </c:pt>
                <c:pt idx="304">
                  <c:v>0.00170804772005971</c:v>
                </c:pt>
                <c:pt idx="305">
                  <c:v>0.00170765447281388</c:v>
                </c:pt>
                <c:pt idx="306">
                  <c:v>0.00172107580775885</c:v>
                </c:pt>
                <c:pt idx="307">
                  <c:v>0.00173300573532708</c:v>
                </c:pt>
                <c:pt idx="308">
                  <c:v>0.00173940213978031</c:v>
                </c:pt>
                <c:pt idx="309">
                  <c:v>0.00176481830623216</c:v>
                </c:pt>
                <c:pt idx="310">
                  <c:v>0.00177664230820362</c:v>
                </c:pt>
                <c:pt idx="311">
                  <c:v>0.00179762872820833</c:v>
                </c:pt>
                <c:pt idx="312">
                  <c:v>0.00180800655211001</c:v>
                </c:pt>
                <c:pt idx="313">
                  <c:v>0.0018352701456751</c:v>
                </c:pt>
                <c:pt idx="314">
                  <c:v>0.00186122981126794</c:v>
                </c:pt>
                <c:pt idx="315">
                  <c:v>0.00188495071769867</c:v>
                </c:pt>
                <c:pt idx="316">
                  <c:v>0.00191293406048235</c:v>
                </c:pt>
                <c:pt idx="317">
                  <c:v>0.00193463927449229</c:v>
                </c:pt>
                <c:pt idx="318">
                  <c:v>0.00194760104994242</c:v>
                </c:pt>
                <c:pt idx="319">
                  <c:v>0.00197696964011186</c:v>
                </c:pt>
                <c:pt idx="320">
                  <c:v>0.0019948029417319</c:v>
                </c:pt>
                <c:pt idx="321">
                  <c:v>0.00200539533342983</c:v>
                </c:pt>
                <c:pt idx="322">
                  <c:v>0.00203095359322823</c:v>
                </c:pt>
                <c:pt idx="323">
                  <c:v>0.00203704207770572</c:v>
                </c:pt>
                <c:pt idx="324">
                  <c:v>0.00206015549032001</c:v>
                </c:pt>
                <c:pt idx="325">
                  <c:v>0.0020691882329489</c:v>
                </c:pt>
                <c:pt idx="326">
                  <c:v>0.00208353116057175</c:v>
                </c:pt>
                <c:pt idx="327">
                  <c:v>0.00209797350861925</c:v>
                </c:pt>
                <c:pt idx="328">
                  <c:v>0.00210814267625319</c:v>
                </c:pt>
                <c:pt idx="329">
                  <c:v>0.00212960962021551</c:v>
                </c:pt>
                <c:pt idx="330">
                  <c:v>0.00214091783457047</c:v>
                </c:pt>
                <c:pt idx="331">
                  <c:v>0.00214931465541918</c:v>
                </c:pt>
                <c:pt idx="332">
                  <c:v>0.00216870259934546</c:v>
                </c:pt>
                <c:pt idx="333">
                  <c:v>0.00218675435443926</c:v>
                </c:pt>
                <c:pt idx="334">
                  <c:v>0.0022080047330189</c:v>
                </c:pt>
                <c:pt idx="335">
                  <c:v>0.00222740915322167</c:v>
                </c:pt>
                <c:pt idx="336">
                  <c:v>0.00224491550756959</c:v>
                </c:pt>
                <c:pt idx="337">
                  <c:v>0.00226151774610836</c:v>
                </c:pt>
                <c:pt idx="338">
                  <c:v>0.00228034207200042</c:v>
                </c:pt>
                <c:pt idx="339">
                  <c:v>0.00231100029012062</c:v>
                </c:pt>
                <c:pt idx="340">
                  <c:v>0.00232380670251764</c:v>
                </c:pt>
                <c:pt idx="341">
                  <c:v>0.00234368909882699</c:v>
                </c:pt>
                <c:pt idx="342">
                  <c:v>0.00235504928389601</c:v>
                </c:pt>
                <c:pt idx="343">
                  <c:v>0.00237574596321901</c:v>
                </c:pt>
                <c:pt idx="344">
                  <c:v>0.00241546083444494</c:v>
                </c:pt>
                <c:pt idx="345">
                  <c:v>0.00242884611514222</c:v>
                </c:pt>
                <c:pt idx="346">
                  <c:v>0.00244849938911193</c:v>
                </c:pt>
                <c:pt idx="347">
                  <c:v>0.00247001732804661</c:v>
                </c:pt>
                <c:pt idx="348">
                  <c:v>0.0024900037433882</c:v>
                </c:pt>
                <c:pt idx="349">
                  <c:v>0.00251304346435629</c:v>
                </c:pt>
                <c:pt idx="350">
                  <c:v>0.00252696949937834</c:v>
                </c:pt>
                <c:pt idx="351">
                  <c:v>0.00254507157206951</c:v>
                </c:pt>
                <c:pt idx="352">
                  <c:v>0.00257572800542521</c:v>
                </c:pt>
                <c:pt idx="353">
                  <c:v>0.00258523483956219</c:v>
                </c:pt>
                <c:pt idx="354">
                  <c:v>0.00259417936211882</c:v>
                </c:pt>
                <c:pt idx="355">
                  <c:v>0.00262421854338444</c:v>
                </c:pt>
                <c:pt idx="356">
                  <c:v>0.00263876065531327</c:v>
                </c:pt>
                <c:pt idx="357">
                  <c:v>0.00264606190285295</c:v>
                </c:pt>
                <c:pt idx="358">
                  <c:v>0.00268101966809063</c:v>
                </c:pt>
                <c:pt idx="359">
                  <c:v>0.00269029559170462</c:v>
                </c:pt>
                <c:pt idx="360">
                  <c:v>0.00270146907295725</c:v>
                </c:pt>
                <c:pt idx="361">
                  <c:v>0.00270832014429895</c:v>
                </c:pt>
                <c:pt idx="362">
                  <c:v>0.00271956848609892</c:v>
                </c:pt>
                <c:pt idx="363">
                  <c:v>0.00274220551539316</c:v>
                </c:pt>
                <c:pt idx="364">
                  <c:v>0.0027561319143948</c:v>
                </c:pt>
                <c:pt idx="365">
                  <c:v>0.00277395875872989</c:v>
                </c:pt>
                <c:pt idx="366">
                  <c:v>0.00279254384123734</c:v>
                </c:pt>
                <c:pt idx="367">
                  <c:v>0.0027964045493982</c:v>
                </c:pt>
                <c:pt idx="368">
                  <c:v>0.00281319605679996</c:v>
                </c:pt>
                <c:pt idx="369">
                  <c:v>0.0028216295830908</c:v>
                </c:pt>
                <c:pt idx="370">
                  <c:v>0.00284380622147298</c:v>
                </c:pt>
                <c:pt idx="371">
                  <c:v>0.00285627487726411</c:v>
                </c:pt>
                <c:pt idx="372">
                  <c:v>0.0028615411789812</c:v>
                </c:pt>
                <c:pt idx="373">
                  <c:v>0.0028813764348397</c:v>
                </c:pt>
                <c:pt idx="374">
                  <c:v>0.00288535995457974</c:v>
                </c:pt>
                <c:pt idx="375">
                  <c:v>0.00289467626417603</c:v>
                </c:pt>
                <c:pt idx="376">
                  <c:v>0.00290469140738191</c:v>
                </c:pt>
                <c:pt idx="377">
                  <c:v>0.00292078776020715</c:v>
                </c:pt>
                <c:pt idx="378">
                  <c:v>0.00292011530139416</c:v>
                </c:pt>
                <c:pt idx="379">
                  <c:v>0.00293224328230312</c:v>
                </c:pt>
                <c:pt idx="380">
                  <c:v>0.00295392864296028</c:v>
                </c:pt>
                <c:pt idx="381">
                  <c:v>0.00295392864296028</c:v>
                </c:pt>
                <c:pt idx="382">
                  <c:v>0.00296278406375879</c:v>
                </c:pt>
                <c:pt idx="383">
                  <c:v>0.00297029784401786</c:v>
                </c:pt>
                <c:pt idx="384">
                  <c:v>0.00297577437737281</c:v>
                </c:pt>
                <c:pt idx="385">
                  <c:v>0.00298400811593022</c:v>
                </c:pt>
                <c:pt idx="386">
                  <c:v>0.00299088696506382</c:v>
                </c:pt>
                <c:pt idx="387">
                  <c:v>0.00300469227204094</c:v>
                </c:pt>
                <c:pt idx="388">
                  <c:v>0.00299985318119079</c:v>
                </c:pt>
                <c:pt idx="389">
                  <c:v>0.00300815354394421</c:v>
                </c:pt>
                <c:pt idx="390">
                  <c:v>0.00300400049572423</c:v>
                </c:pt>
                <c:pt idx="391">
                  <c:v>0.00300607630262823</c:v>
                </c:pt>
                <c:pt idx="392">
                  <c:v>0.00300123498278118</c:v>
                </c:pt>
                <c:pt idx="393">
                  <c:v>0.00300469227204094</c:v>
                </c:pt>
                <c:pt idx="394">
                  <c:v>0.00299985318119079</c:v>
                </c:pt>
                <c:pt idx="395">
                  <c:v>0.00299226463660819</c:v>
                </c:pt>
                <c:pt idx="396">
                  <c:v>0.00299226463660819</c:v>
                </c:pt>
                <c:pt idx="397">
                  <c:v>0.00298126100817225</c:v>
                </c:pt>
                <c:pt idx="398">
                  <c:v>0.002966880130021</c:v>
                </c:pt>
                <c:pt idx="399">
                  <c:v>0.002966880130021</c:v>
                </c:pt>
                <c:pt idx="400">
                  <c:v>0.00294103369374731</c:v>
                </c:pt>
                <c:pt idx="401">
                  <c:v>0.00294713479560874</c:v>
                </c:pt>
                <c:pt idx="402">
                  <c:v>0.00292482576633456</c:v>
                </c:pt>
                <c:pt idx="403">
                  <c:v>0.00291877084819714</c:v>
                </c:pt>
                <c:pt idx="404">
                  <c:v>0.00289134556264238</c:v>
                </c:pt>
                <c:pt idx="405">
                  <c:v>0.00288004981744286</c:v>
                </c:pt>
                <c:pt idx="406">
                  <c:v>0.00287408759361502</c:v>
                </c:pt>
                <c:pt idx="407">
                  <c:v>0.00284904953390991</c:v>
                </c:pt>
                <c:pt idx="408">
                  <c:v>0.00282553050245956</c:v>
                </c:pt>
                <c:pt idx="409">
                  <c:v>0.00280866537276792</c:v>
                </c:pt>
                <c:pt idx="410">
                  <c:v>0.00278804641783178</c:v>
                </c:pt>
                <c:pt idx="411">
                  <c:v>0.00276057785622035</c:v>
                </c:pt>
                <c:pt idx="412">
                  <c:v>0.00273463897991228</c:v>
                </c:pt>
                <c:pt idx="413">
                  <c:v>0.00270582683764883</c:v>
                </c:pt>
                <c:pt idx="414">
                  <c:v>0.00267546947265611</c:v>
                </c:pt>
                <c:pt idx="415">
                  <c:v>0.00264119216327174</c:v>
                </c:pt>
                <c:pt idx="416">
                  <c:v>0.00261758021870381</c:v>
                </c:pt>
                <c:pt idx="417">
                  <c:v>0.002586425658378</c:v>
                </c:pt>
                <c:pt idx="418">
                  <c:v>0.00254917705050912</c:v>
                </c:pt>
                <c:pt idx="419">
                  <c:v>0.00251015188099533</c:v>
                </c:pt>
                <c:pt idx="420">
                  <c:v>0.00247742205763329</c:v>
                </c:pt>
                <c:pt idx="421">
                  <c:v>0.00243556654531338</c:v>
                </c:pt>
                <c:pt idx="422">
                  <c:v>0.0023894612943408</c:v>
                </c:pt>
                <c:pt idx="423">
                  <c:v>0.00233937583784157</c:v>
                </c:pt>
                <c:pt idx="424">
                  <c:v>0.00231419526151125</c:v>
                </c:pt>
                <c:pt idx="425">
                  <c:v>0.00229720630715835</c:v>
                </c:pt>
                <c:pt idx="426">
                  <c:v>0.0022824433121735</c:v>
                </c:pt>
                <c:pt idx="427">
                  <c:v>0.00224905460583578</c:v>
                </c:pt>
                <c:pt idx="428">
                  <c:v>0.002209530495573</c:v>
                </c:pt>
                <c:pt idx="429">
                  <c:v>0.00215873831601281</c:v>
                </c:pt>
                <c:pt idx="430">
                  <c:v>0.00212813904598271</c:v>
                </c:pt>
                <c:pt idx="431">
                  <c:v>0.00210087396924099</c:v>
                </c:pt>
                <c:pt idx="432">
                  <c:v>0.00206300366731071</c:v>
                </c:pt>
                <c:pt idx="433">
                  <c:v>0.00204314881451717</c:v>
                </c:pt>
                <c:pt idx="434">
                  <c:v>0.00200863025514859</c:v>
                </c:pt>
                <c:pt idx="435">
                  <c:v>0.00197287695552572</c:v>
                </c:pt>
                <c:pt idx="436">
                  <c:v>0.00193553041397974</c:v>
                </c:pt>
                <c:pt idx="437">
                  <c:v>0.00191381520204743</c:v>
                </c:pt>
                <c:pt idx="438">
                  <c:v>0.00188061545135033</c:v>
                </c:pt>
                <c:pt idx="439">
                  <c:v>0.00185054648979471</c:v>
                </c:pt>
                <c:pt idx="440">
                  <c:v>0.00181886304832359</c:v>
                </c:pt>
                <c:pt idx="441">
                  <c:v>0.00179266855236553</c:v>
                </c:pt>
                <c:pt idx="442">
                  <c:v>0.0017627876532324</c:v>
                </c:pt>
                <c:pt idx="443">
                  <c:v>0.00173460262787929</c:v>
                </c:pt>
                <c:pt idx="444">
                  <c:v>0.0017013748158992</c:v>
                </c:pt>
                <c:pt idx="445">
                  <c:v>0.00167725849432935</c:v>
                </c:pt>
                <c:pt idx="446">
                  <c:v>0.00165653264931802</c:v>
                </c:pt>
                <c:pt idx="447">
                  <c:v>0.0016277960863938</c:v>
                </c:pt>
                <c:pt idx="448">
                  <c:v>0.00160583160062501</c:v>
                </c:pt>
                <c:pt idx="449">
                  <c:v>0.00157906497272843</c:v>
                </c:pt>
                <c:pt idx="450">
                  <c:v>0.001552744501433</c:v>
                </c:pt>
                <c:pt idx="451">
                  <c:v>0.00153497038210314</c:v>
                </c:pt>
                <c:pt idx="452">
                  <c:v>0.00151147163008501</c:v>
                </c:pt>
                <c:pt idx="453">
                  <c:v>0.00149933956006056</c:v>
                </c:pt>
                <c:pt idx="454">
                  <c:v>0.0014692645493623</c:v>
                </c:pt>
                <c:pt idx="455">
                  <c:v>0.00144843829990071</c:v>
                </c:pt>
                <c:pt idx="456">
                  <c:v>0.00143482851823259</c:v>
                </c:pt>
                <c:pt idx="457">
                  <c:v>0.00141481612197132</c:v>
                </c:pt>
                <c:pt idx="458">
                  <c:v>0.00139059287546545</c:v>
                </c:pt>
                <c:pt idx="459">
                  <c:v>0.00138931268173676</c:v>
                </c:pt>
                <c:pt idx="460">
                  <c:v>0.00137372562657799</c:v>
                </c:pt>
                <c:pt idx="461">
                  <c:v>0.00135737548089821</c:v>
                </c:pt>
                <c:pt idx="462">
                  <c:v>0.00134834180524608</c:v>
                </c:pt>
                <c:pt idx="463">
                  <c:v>0.0013359801332722</c:v>
                </c:pt>
                <c:pt idx="464">
                  <c:v>0.00132129563418658</c:v>
                </c:pt>
                <c:pt idx="465">
                  <c:v>0.00131340903653273</c:v>
                </c:pt>
                <c:pt idx="466">
                  <c:v>0.00129598507475514</c:v>
                </c:pt>
                <c:pt idx="467">
                  <c:v>0.00129419584144999</c:v>
                </c:pt>
                <c:pt idx="468">
                  <c:v>0.00128617481123591</c:v>
                </c:pt>
                <c:pt idx="469">
                  <c:v>0.00127761499397079</c:v>
                </c:pt>
                <c:pt idx="470">
                  <c:v>0.00127174488628807</c:v>
                </c:pt>
                <c:pt idx="471">
                  <c:v>0.00127145208991706</c:v>
                </c:pt>
                <c:pt idx="472">
                  <c:v>0.00126590174930024</c:v>
                </c:pt>
                <c:pt idx="473">
                  <c:v>0.00126328110380736</c:v>
                </c:pt>
                <c:pt idx="474">
                  <c:v>0.00126182753459067</c:v>
                </c:pt>
                <c:pt idx="475">
                  <c:v>0.00126531891421386</c:v>
                </c:pt>
                <c:pt idx="476">
                  <c:v>0.00126037563789442</c:v>
                </c:pt>
                <c:pt idx="477">
                  <c:v>0.00126502759730727</c:v>
                </c:pt>
                <c:pt idx="478">
                  <c:v>0.00125950530188582</c:v>
                </c:pt>
                <c:pt idx="479">
                  <c:v>0.00126677650534464</c:v>
                </c:pt>
                <c:pt idx="480">
                  <c:v>0.00126911214444519</c:v>
                </c:pt>
                <c:pt idx="481">
                  <c:v>0.00127467656102531</c:v>
                </c:pt>
                <c:pt idx="482">
                  <c:v>0.00127997061670518</c:v>
                </c:pt>
                <c:pt idx="483">
                  <c:v>0.00129449387536629</c:v>
                </c:pt>
                <c:pt idx="484">
                  <c:v>0.00130106801363285</c:v>
                </c:pt>
                <c:pt idx="485">
                  <c:v>0.00130948340798581</c:v>
                </c:pt>
                <c:pt idx="486">
                  <c:v>0.00131673991272162</c:v>
                </c:pt>
                <c:pt idx="487">
                  <c:v>0.00133844336764991</c:v>
                </c:pt>
                <c:pt idx="488">
                  <c:v>0.00134369283075065</c:v>
                </c:pt>
                <c:pt idx="489">
                  <c:v>0.00136207179529909</c:v>
                </c:pt>
                <c:pt idx="490">
                  <c:v>0.00137056614531154</c:v>
                </c:pt>
                <c:pt idx="491">
                  <c:v>0.00138452244294238</c:v>
                </c:pt>
                <c:pt idx="492">
                  <c:v>0.00140378306870724</c:v>
                </c:pt>
                <c:pt idx="493">
                  <c:v>0.00142200132151888</c:v>
                </c:pt>
                <c:pt idx="494">
                  <c:v>0.00144277962312948</c:v>
                </c:pt>
                <c:pt idx="495">
                  <c:v>0.00145612949861606</c:v>
                </c:pt>
                <c:pt idx="496">
                  <c:v>0.00147061841540456</c:v>
                </c:pt>
                <c:pt idx="497">
                  <c:v>0.00148490954875024</c:v>
                </c:pt>
                <c:pt idx="498">
                  <c:v>0.00150764815301548</c:v>
                </c:pt>
                <c:pt idx="499">
                  <c:v>0.00151635190078729</c:v>
                </c:pt>
                <c:pt idx="500">
                  <c:v>0.00153355727299582</c:v>
                </c:pt>
                <c:pt idx="501">
                  <c:v>0.00156566917052851</c:v>
                </c:pt>
                <c:pt idx="502">
                  <c:v>0.00158416349020637</c:v>
                </c:pt>
                <c:pt idx="503">
                  <c:v>0.00159808545947309</c:v>
                </c:pt>
                <c:pt idx="504">
                  <c:v>0.00161994399390363</c:v>
                </c:pt>
                <c:pt idx="505">
                  <c:v>0.00162629752101341</c:v>
                </c:pt>
                <c:pt idx="506">
                  <c:v>0.00165653264931802</c:v>
                </c:pt>
                <c:pt idx="507">
                  <c:v>0.00166686335888775</c:v>
                </c:pt>
                <c:pt idx="508">
                  <c:v>0.00168189933942853</c:v>
                </c:pt>
                <c:pt idx="509">
                  <c:v>0.00170098310496945</c:v>
                </c:pt>
                <c:pt idx="510">
                  <c:v>0.00171909548619289</c:v>
                </c:pt>
                <c:pt idx="511">
                  <c:v>0.00173180903075012</c:v>
                </c:pt>
                <c:pt idx="512">
                  <c:v>0.00174060409130319</c:v>
                </c:pt>
                <c:pt idx="513">
                  <c:v>0.00175832843743474</c:v>
                </c:pt>
                <c:pt idx="514">
                  <c:v>0.00176685129845388</c:v>
                </c:pt>
                <c:pt idx="515">
                  <c:v>0.00179019359926501</c:v>
                </c:pt>
                <c:pt idx="516">
                  <c:v>0.00179143064840603</c:v>
                </c:pt>
                <c:pt idx="517">
                  <c:v>0.00181008929527076</c:v>
                </c:pt>
                <c:pt idx="518">
                  <c:v>0.00181467977939693</c:v>
                </c:pt>
                <c:pt idx="519">
                  <c:v>0.00182683784530852</c:v>
                </c:pt>
                <c:pt idx="520">
                  <c:v>0.00182599674907497</c:v>
                </c:pt>
                <c:pt idx="521">
                  <c:v>0.00183865395386403</c:v>
                </c:pt>
                <c:pt idx="522">
                  <c:v>0.00185908822429202</c:v>
                </c:pt>
                <c:pt idx="523">
                  <c:v>0.00185395846398331</c:v>
                </c:pt>
                <c:pt idx="524">
                  <c:v>0.00186208713666287</c:v>
                </c:pt>
                <c:pt idx="525">
                  <c:v>0.00186509088660693</c:v>
                </c:pt>
                <c:pt idx="526">
                  <c:v>0.0018724058959868</c:v>
                </c:pt>
                <c:pt idx="527">
                  <c:v>0.00187111293044145</c:v>
                </c:pt>
                <c:pt idx="528">
                  <c:v>0.00188234836010337</c:v>
                </c:pt>
                <c:pt idx="529">
                  <c:v>0.0018810485289187</c:v>
                </c:pt>
                <c:pt idx="530">
                  <c:v>0.0018901662311869</c:v>
                </c:pt>
                <c:pt idx="531">
                  <c:v>0.00189495979474355</c:v>
                </c:pt>
                <c:pt idx="532">
                  <c:v>0.00188668762121895</c:v>
                </c:pt>
                <c:pt idx="533">
                  <c:v>0.00190064059086525</c:v>
                </c:pt>
                <c:pt idx="534">
                  <c:v>0.00189714270417371</c:v>
                </c:pt>
                <c:pt idx="535">
                  <c:v>0.00191557870298695</c:v>
                </c:pt>
                <c:pt idx="536">
                  <c:v>0.00191999456795429</c:v>
                </c:pt>
                <c:pt idx="537">
                  <c:v>0.00191999456795429</c:v>
                </c:pt>
                <c:pt idx="538">
                  <c:v>0.0019368678929189</c:v>
                </c:pt>
                <c:pt idx="539">
                  <c:v>0.00192132131140372</c:v>
                </c:pt>
                <c:pt idx="540">
                  <c:v>0.00191911058134119</c:v>
                </c:pt>
                <c:pt idx="541">
                  <c:v>0.00192974533618964</c:v>
                </c:pt>
                <c:pt idx="542">
                  <c:v>0.00193330333449661</c:v>
                </c:pt>
                <c:pt idx="543">
                  <c:v>0.00193107881755808</c:v>
                </c:pt>
                <c:pt idx="544">
                  <c:v>0.00192397754933168</c:v>
                </c:pt>
                <c:pt idx="545">
                  <c:v>0.00192397754933168</c:v>
                </c:pt>
                <c:pt idx="546">
                  <c:v>0.00190589951702436</c:v>
                </c:pt>
                <c:pt idx="547">
                  <c:v>0.00191911058134119</c:v>
                </c:pt>
                <c:pt idx="548">
                  <c:v>0.00190502201992772</c:v>
                </c:pt>
                <c:pt idx="549">
                  <c:v>0.00189976551503604</c:v>
                </c:pt>
                <c:pt idx="550">
                  <c:v>0.00189889084210136</c:v>
                </c:pt>
                <c:pt idx="551">
                  <c:v>0.0018927793970346</c:v>
                </c:pt>
                <c:pt idx="552">
                  <c:v>0.00189976551503604</c:v>
                </c:pt>
                <c:pt idx="553">
                  <c:v>0.00188625324535107</c:v>
                </c:pt>
                <c:pt idx="554">
                  <c:v>0.00189583265694711</c:v>
                </c:pt>
                <c:pt idx="555">
                  <c:v>0.0018840828656596</c:v>
                </c:pt>
                <c:pt idx="556">
                  <c:v>0.00188321541318916</c:v>
                </c:pt>
                <c:pt idx="557">
                  <c:v>0.00187283708301755</c:v>
                </c:pt>
                <c:pt idx="558">
                  <c:v>0.00184416595379101</c:v>
                </c:pt>
                <c:pt idx="559">
                  <c:v>0.0018454402985937</c:v>
                </c:pt>
                <c:pt idx="560">
                  <c:v>0.00185481244002791</c:v>
                </c:pt>
                <c:pt idx="561">
                  <c:v>0.00185267823707227</c:v>
                </c:pt>
                <c:pt idx="562">
                  <c:v>0.00182263623485777</c:v>
                </c:pt>
                <c:pt idx="563">
                  <c:v>0.00181426198203861</c:v>
                </c:pt>
                <c:pt idx="564">
                  <c:v>0.00180135786466914</c:v>
                </c:pt>
                <c:pt idx="565">
                  <c:v>0.00177746067064296</c:v>
                </c:pt>
                <c:pt idx="566">
                  <c:v>0.00174260918982593</c:v>
                </c:pt>
                <c:pt idx="567">
                  <c:v>0.00174341187582571</c:v>
                </c:pt>
                <c:pt idx="568">
                  <c:v>0.00173620099190142</c:v>
                </c:pt>
                <c:pt idx="569">
                  <c:v>0.00169668023234646</c:v>
                </c:pt>
                <c:pt idx="570">
                  <c:v>0.00166878351136539</c:v>
                </c:pt>
                <c:pt idx="571">
                  <c:v>0.00163643967388343</c:v>
                </c:pt>
                <c:pt idx="572">
                  <c:v>0.0015988215745081</c:v>
                </c:pt>
                <c:pt idx="573">
                  <c:v>0.00158088398536889</c:v>
                </c:pt>
                <c:pt idx="574">
                  <c:v>0.00154454298740142</c:v>
                </c:pt>
                <c:pt idx="575">
                  <c:v>0.0015194975354069</c:v>
                </c:pt>
                <c:pt idx="576">
                  <c:v>0.00148183551751643</c:v>
                </c:pt>
                <c:pt idx="577">
                  <c:v>0.00145881426027535</c:v>
                </c:pt>
                <c:pt idx="578">
                  <c:v>0.00141514193293143</c:v>
                </c:pt>
                <c:pt idx="579">
                  <c:v>0.00131643675705561</c:v>
                </c:pt>
                <c:pt idx="580">
                  <c:v>0.00129897262889786</c:v>
                </c:pt>
                <c:pt idx="581">
                  <c:v>0.00122292549762624</c:v>
                </c:pt>
                <c:pt idx="582">
                  <c:v>0.0011992231400236</c:v>
                </c:pt>
                <c:pt idx="583">
                  <c:v>0.00115398456500509</c:v>
                </c:pt>
                <c:pt idx="584">
                  <c:v>0.00108617549367089</c:v>
                </c:pt>
                <c:pt idx="585">
                  <c:v>0.00103062340293082</c:v>
                </c:pt>
                <c:pt idx="586">
                  <c:v>0.0009662733460366</c:v>
                </c:pt>
                <c:pt idx="587">
                  <c:v>0.000928538680439701</c:v>
                </c:pt>
                <c:pt idx="588">
                  <c:v>0.000894746483052805</c:v>
                </c:pt>
                <c:pt idx="589">
                  <c:v>0.000844500672989513</c:v>
                </c:pt>
                <c:pt idx="590">
                  <c:v>0.000793779721690117</c:v>
                </c:pt>
                <c:pt idx="591">
                  <c:v>0.000764891791007072</c:v>
                </c:pt>
                <c:pt idx="592">
                  <c:v>0.000707945784384138</c:v>
                </c:pt>
                <c:pt idx="593">
                  <c:v>0.000681082936767639</c:v>
                </c:pt>
                <c:pt idx="594">
                  <c:v>0.000666499764044261</c:v>
                </c:pt>
                <c:pt idx="595">
                  <c:v>0.000641948221508036</c:v>
                </c:pt>
                <c:pt idx="596">
                  <c:v>0.000632703154866501</c:v>
                </c:pt>
                <c:pt idx="597">
                  <c:v>0.000626469598107889</c:v>
                </c:pt>
                <c:pt idx="598">
                  <c:v>0.000619869117636061</c:v>
                </c:pt>
                <c:pt idx="599">
                  <c:v>0.00061887081141903</c:v>
                </c:pt>
                <c:pt idx="600">
                  <c:v>0.000615035239306977</c:v>
                </c:pt>
                <c:pt idx="601">
                  <c:v>0.00061347942238813</c:v>
                </c:pt>
                <c:pt idx="602">
                  <c:v>0.00060353158050326</c:v>
                </c:pt>
                <c:pt idx="603">
                  <c:v>0.000615176872709868</c:v>
                </c:pt>
                <c:pt idx="604">
                  <c:v>0.000622157011728758</c:v>
                </c:pt>
                <c:pt idx="605">
                  <c:v>0.000603392628219306</c:v>
                </c:pt>
                <c:pt idx="606">
                  <c:v>0.000609115989461338</c:v>
                </c:pt>
                <c:pt idx="607">
                  <c:v>0.000604505142865346</c:v>
                </c:pt>
                <c:pt idx="608">
                  <c:v>0.000613903345360935</c:v>
                </c:pt>
                <c:pt idx="609">
                  <c:v>0.000614327561270521</c:v>
                </c:pt>
                <c:pt idx="610">
                  <c:v>0.00060897575146773</c:v>
                </c:pt>
                <c:pt idx="611">
                  <c:v>0.000615318538728812</c:v>
                </c:pt>
                <c:pt idx="612">
                  <c:v>0.000619869117636061</c:v>
                </c:pt>
                <c:pt idx="613">
                  <c:v>0.000630812077907696</c:v>
                </c:pt>
                <c:pt idx="614">
                  <c:v>0.000628347656984478</c:v>
                </c:pt>
                <c:pt idx="615">
                  <c:v>0.000629651148701626</c:v>
                </c:pt>
                <c:pt idx="616">
                  <c:v>0.000628781854118047</c:v>
                </c:pt>
                <c:pt idx="617">
                  <c:v>0.000634453795775714</c:v>
                </c:pt>
                <c:pt idx="618">
                  <c:v>0.000632557486352584</c:v>
                </c:pt>
                <c:pt idx="619">
                  <c:v>0.000635477239048616</c:v>
                </c:pt>
                <c:pt idx="620">
                  <c:v>0.000633286164452198</c:v>
                </c:pt>
                <c:pt idx="621">
                  <c:v>0.000643576236837642</c:v>
                </c:pt>
                <c:pt idx="622">
                  <c:v>0.000646546849775043</c:v>
                </c:pt>
                <c:pt idx="623">
                  <c:v>0.000644465984741688</c:v>
                </c:pt>
                <c:pt idx="624">
                  <c:v>0.00064893320953417</c:v>
                </c:pt>
                <c:pt idx="625">
                  <c:v>0.000646397993999534</c:v>
                </c:pt>
                <c:pt idx="626">
                  <c:v>0.00065222884246564</c:v>
                </c:pt>
                <c:pt idx="627">
                  <c:v>0.000654334772373758</c:v>
                </c:pt>
                <c:pt idx="628">
                  <c:v>0.00065508853693861</c:v>
                </c:pt>
                <c:pt idx="629">
                  <c:v>0.000664507672907779</c:v>
                </c:pt>
                <c:pt idx="630">
                  <c:v>0.000660389257478546</c:v>
                </c:pt>
                <c:pt idx="631">
                  <c:v>0.000659781296513957</c:v>
                </c:pt>
                <c:pt idx="632">
                  <c:v>0.000662979347670669</c:v>
                </c:pt>
                <c:pt idx="633">
                  <c:v>0.000665273156201741</c:v>
                </c:pt>
                <c:pt idx="634">
                  <c:v>0.000669884609416527</c:v>
                </c:pt>
                <c:pt idx="635">
                  <c:v>0.000672202309111567</c:v>
                </c:pt>
                <c:pt idx="636">
                  <c:v>0.000675771699355286</c:v>
                </c:pt>
                <c:pt idx="637">
                  <c:v>0.000675460566633501</c:v>
                </c:pt>
                <c:pt idx="638">
                  <c:v>0.000679203632617185</c:v>
                </c:pt>
                <c:pt idx="639">
                  <c:v>0.00068249582652206</c:v>
                </c:pt>
                <c:pt idx="640">
                  <c:v>0.000686435917926995</c:v>
                </c:pt>
                <c:pt idx="641">
                  <c:v>0.000692627929437363</c:v>
                </c:pt>
                <c:pt idx="642">
                  <c:v>0.000695344461825663</c:v>
                </c:pt>
                <c:pt idx="643">
                  <c:v>0.000702101660240315</c:v>
                </c:pt>
                <c:pt idx="644">
                  <c:v>0.000695664753528352</c:v>
                </c:pt>
                <c:pt idx="645">
                  <c:v>0.000702101660240315</c:v>
                </c:pt>
                <c:pt idx="646">
                  <c:v>0.000703558152818184</c:v>
                </c:pt>
                <c:pt idx="647">
                  <c:v>0.000701293800962413</c:v>
                </c:pt>
                <c:pt idx="648">
                  <c:v>0.000704206452331207</c:v>
                </c:pt>
                <c:pt idx="649">
                  <c:v>0.000707131200681302</c:v>
                </c:pt>
                <c:pt idx="650">
                  <c:v>0.00071746381088614</c:v>
                </c:pt>
                <c:pt idx="651">
                  <c:v>0.000722104414482046</c:v>
                </c:pt>
                <c:pt idx="652">
                  <c:v>0.000719946127440839</c:v>
                </c:pt>
                <c:pt idx="653">
                  <c:v>0.000720277751238341</c:v>
                </c:pt>
                <c:pt idx="654">
                  <c:v>0.000726440418592477</c:v>
                </c:pt>
                <c:pt idx="655">
                  <c:v>0.000732993291651779</c:v>
                </c:pt>
                <c:pt idx="656">
                  <c:v>0.000733330925274151</c:v>
                </c:pt>
                <c:pt idx="657">
                  <c:v>0.000743361389655179</c:v>
                </c:pt>
                <c:pt idx="658">
                  <c:v>0.000750239627907464</c:v>
                </c:pt>
                <c:pt idx="659">
                  <c:v>0.000750585205590237</c:v>
                </c:pt>
                <c:pt idx="660">
                  <c:v>0.000749376379636769</c:v>
                </c:pt>
                <c:pt idx="661">
                  <c:v>0.000751276838572269</c:v>
                </c:pt>
                <c:pt idx="662">
                  <c:v>0.000766831597863027</c:v>
                </c:pt>
                <c:pt idx="663">
                  <c:v>0.000761026885913448</c:v>
                </c:pt>
                <c:pt idx="664">
                  <c:v>0.000769839161929436</c:v>
                </c:pt>
                <c:pt idx="665">
                  <c:v>0.000773927003278055</c:v>
                </c:pt>
                <c:pt idx="666">
                  <c:v>0.00077642587471211</c:v>
                </c:pt>
                <c:pt idx="667">
                  <c:v>0.000781267934551605</c:v>
                </c:pt>
                <c:pt idx="668">
                  <c:v>0.000781987840389497</c:v>
                </c:pt>
                <c:pt idx="669">
                  <c:v>0.000785959196518191</c:v>
                </c:pt>
                <c:pt idx="670">
                  <c:v>0.00078559733226099</c:v>
                </c:pt>
                <c:pt idx="671">
                  <c:v>0.000794511156618357</c:v>
                </c:pt>
                <c:pt idx="672">
                  <c:v>0.000793779721690117</c:v>
                </c:pt>
                <c:pt idx="673">
                  <c:v>0.000802786387989787</c:v>
                </c:pt>
                <c:pt idx="674">
                  <c:v>0.000801862677837201</c:v>
                </c:pt>
                <c:pt idx="675">
                  <c:v>0.000811334605228264</c:v>
                </c:pt>
                <c:pt idx="676">
                  <c:v>0.000810961057853841</c:v>
                </c:pt>
                <c:pt idx="677">
                  <c:v>0.000813579505605396</c:v>
                </c:pt>
                <c:pt idx="678">
                  <c:v>0.000822432000112838</c:v>
                </c:pt>
                <c:pt idx="679">
                  <c:v>0.000828705077906983</c:v>
                </c:pt>
                <c:pt idx="680">
                  <c:v>0.000833873168908596</c:v>
                </c:pt>
                <c:pt idx="681">
                  <c:v>0.000830041869715702</c:v>
                </c:pt>
                <c:pt idx="682">
                  <c:v>0.000843917514030476</c:v>
                </c:pt>
                <c:pt idx="683">
                  <c:v>0.000841976557609176</c:v>
                </c:pt>
                <c:pt idx="684">
                  <c:v>0.000848008098889693</c:v>
                </c:pt>
                <c:pt idx="685">
                  <c:v>0.000855066712884683</c:v>
                </c:pt>
                <c:pt idx="686">
                  <c:v>0.000858815749102729</c:v>
                </c:pt>
                <c:pt idx="687">
                  <c:v>0.000862382629151766</c:v>
                </c:pt>
                <c:pt idx="688">
                  <c:v>0.000870362157373819</c:v>
                </c:pt>
                <c:pt idx="689">
                  <c:v>0.000867560958697707</c:v>
                </c:pt>
                <c:pt idx="690">
                  <c:v>0.000879022516830884</c:v>
                </c:pt>
                <c:pt idx="691">
                  <c:v>0.000885115609830836</c:v>
                </c:pt>
                <c:pt idx="692">
                  <c:v>0.000890225438010211</c:v>
                </c:pt>
                <c:pt idx="693">
                  <c:v>0.000898462592570686</c:v>
                </c:pt>
                <c:pt idx="694">
                  <c:v>0.000897635458909379</c:v>
                </c:pt>
                <c:pt idx="695">
                  <c:v>0.000906358474958075</c:v>
                </c:pt>
                <c:pt idx="696">
                  <c:v>0.000908029587647883</c:v>
                </c:pt>
                <c:pt idx="697">
                  <c:v>0.000928324901120515</c:v>
                </c:pt>
                <c:pt idx="698">
                  <c:v>0.000929822390585382</c:v>
                </c:pt>
                <c:pt idx="699">
                  <c:v>0.000938642036672136</c:v>
                </c:pt>
                <c:pt idx="700">
                  <c:v>0.000937993869618489</c:v>
                </c:pt>
                <c:pt idx="701">
                  <c:v>0.000952796164023652</c:v>
                </c:pt>
                <c:pt idx="702">
                  <c:v>0.000957634976969269</c:v>
                </c:pt>
                <c:pt idx="703">
                  <c:v>0.000971851702940169</c:v>
                </c:pt>
                <c:pt idx="704">
                  <c:v>0.000978588257118013</c:v>
                </c:pt>
                <c:pt idx="705">
                  <c:v>0.000988780743626929</c:v>
                </c:pt>
                <c:pt idx="706">
                  <c:v>0.00101134655629712</c:v>
                </c:pt>
                <c:pt idx="707">
                  <c:v>0.0010392020624802</c:v>
                </c:pt>
                <c:pt idx="708">
                  <c:v>0.00104544213569415</c:v>
                </c:pt>
                <c:pt idx="709">
                  <c:v>0.00105487257132344</c:v>
                </c:pt>
                <c:pt idx="710">
                  <c:v>0.001095468767334</c:v>
                </c:pt>
              </c:numCache>
            </c:numRef>
          </c:yVal>
          <c:smooth val="1"/>
        </c:ser>
        <c:axId val="41119249"/>
        <c:axId val="38086571"/>
      </c:scatterChart>
      <c:valAx>
        <c:axId val="41119249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6571"/>
        <c:crossesAt val="0"/>
        <c:crossBetween val="midCat"/>
        <c:majorUnit val="50"/>
      </c:valAx>
      <c:valAx>
        <c:axId val="38086571"/>
        <c:scaling>
          <c:orientation val="minMax"/>
          <c:max val="0.0031"/>
          <c:min val="0.0012"/>
        </c:scaling>
        <c:delete val="0"/>
        <c:axPos val="l"/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9249"/>
        <c:crossesAt val="0"/>
        <c:crossBetween val="midCat"/>
        <c:majorUnit val="0.0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0</xdr:col>
      <xdr:colOff>628920</xdr:colOff>
      <xdr:row>16</xdr:row>
      <xdr:rowOff>152280</xdr:rowOff>
    </xdr:to>
    <xdr:graphicFrame>
      <xdr:nvGraphicFramePr>
        <xdr:cNvPr id="0" name="Chart 6"/>
        <xdr:cNvGraphicFramePr/>
      </xdr:nvGraphicFramePr>
      <xdr:xfrm>
        <a:off x="4823640" y="324000"/>
        <a:ext cx="3181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0</xdr:col>
      <xdr:colOff>628920</xdr:colOff>
      <xdr:row>31</xdr:row>
      <xdr:rowOff>152280</xdr:rowOff>
    </xdr:to>
    <xdr:graphicFrame>
      <xdr:nvGraphicFramePr>
        <xdr:cNvPr id="1" name="Chart 7"/>
        <xdr:cNvGraphicFramePr/>
      </xdr:nvGraphicFramePr>
      <xdr:xfrm>
        <a:off x="4823640" y="2752560"/>
        <a:ext cx="3181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6</xdr:col>
      <xdr:colOff>360</xdr:colOff>
      <xdr:row>16</xdr:row>
      <xdr:rowOff>152280</xdr:rowOff>
    </xdr:to>
    <xdr:graphicFrame>
      <xdr:nvGraphicFramePr>
        <xdr:cNvPr id="2" name="Chart 12"/>
        <xdr:cNvGraphicFramePr/>
      </xdr:nvGraphicFramePr>
      <xdr:xfrm>
        <a:off x="8014320" y="324000"/>
        <a:ext cx="31914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17</xdr:row>
      <xdr:rowOff>0</xdr:rowOff>
    </xdr:from>
    <xdr:to>
      <xdr:col>16</xdr:col>
      <xdr:colOff>360</xdr:colOff>
      <xdr:row>31</xdr:row>
      <xdr:rowOff>152280</xdr:rowOff>
    </xdr:to>
    <xdr:graphicFrame>
      <xdr:nvGraphicFramePr>
        <xdr:cNvPr id="3" name="Chart 13"/>
        <xdr:cNvGraphicFramePr/>
      </xdr:nvGraphicFramePr>
      <xdr:xfrm>
        <a:off x="8014320" y="2752560"/>
        <a:ext cx="31914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7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P32" activeCellId="0" sqref="G3:P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56"/>
    <col collapsed="false" customWidth="true" hidden="false" outlineLevel="0" max="3" min="3" style="1" width="11.99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1" t="n">
        <v>900</v>
      </c>
      <c r="B3" s="1" t="n">
        <v>2.5478</v>
      </c>
      <c r="C3" s="1" t="n">
        <f aca="false">POWER(10,-B3)</f>
        <v>0.0028326962002809</v>
      </c>
      <c r="E3" s="0"/>
    </row>
    <row r="4" customFormat="false" ht="12.75" hidden="false" customHeight="false" outlineLevel="0" collapsed="false">
      <c r="A4" s="1" t="n">
        <v>899</v>
      </c>
      <c r="B4" s="1" t="n">
        <v>2.56</v>
      </c>
      <c r="C4" s="1" t="n">
        <f aca="false">POWER(10,-B4)</f>
        <v>0.00275422870333817</v>
      </c>
      <c r="E4" s="0"/>
    </row>
    <row r="5" customFormat="false" ht="12.75" hidden="false" customHeight="false" outlineLevel="0" collapsed="false">
      <c r="A5" s="1" t="n">
        <v>898</v>
      </c>
      <c r="B5" s="1" t="n">
        <v>2.6422</v>
      </c>
      <c r="C5" s="1" t="n">
        <f aca="false">POWER(10,-B5)</f>
        <v>0.00227929217743375</v>
      </c>
      <c r="E5" s="0"/>
    </row>
    <row r="6" customFormat="false" ht="12.75" hidden="false" customHeight="false" outlineLevel="0" collapsed="false">
      <c r="A6" s="1" t="n">
        <v>897</v>
      </c>
      <c r="B6" s="1" t="n">
        <v>2.6104</v>
      </c>
      <c r="C6" s="1" t="n">
        <f aca="false">POWER(10,-B6)</f>
        <v>0.00245244908607202</v>
      </c>
      <c r="E6" s="0"/>
    </row>
    <row r="7" customFormat="false" ht="12.75" hidden="false" customHeight="false" outlineLevel="0" collapsed="false">
      <c r="A7" s="1" t="n">
        <v>896</v>
      </c>
      <c r="B7" s="1" t="n">
        <v>2.6218</v>
      </c>
      <c r="C7" s="1" t="n">
        <f aca="false">POWER(10,-B7)</f>
        <v>0.00238891116388368</v>
      </c>
      <c r="E7" s="0"/>
    </row>
    <row r="8" customFormat="false" ht="12.75" hidden="false" customHeight="false" outlineLevel="0" collapsed="false">
      <c r="A8" s="1" t="n">
        <v>895</v>
      </c>
      <c r="B8" s="1" t="n">
        <v>2.5573</v>
      </c>
      <c r="C8" s="1" t="n">
        <f aca="false">POWER(10,-B8)</f>
        <v>0.00277140502451392</v>
      </c>
      <c r="E8" s="0"/>
    </row>
    <row r="9" customFormat="false" ht="12.75" hidden="false" customHeight="false" outlineLevel="0" collapsed="false">
      <c r="A9" s="1" t="n">
        <v>894</v>
      </c>
      <c r="B9" s="1" t="n">
        <v>2.6096</v>
      </c>
      <c r="C9" s="1" t="n">
        <f aca="false">POWER(10,-B9)</f>
        <v>0.00245697082763684</v>
      </c>
      <c r="E9" s="0"/>
    </row>
    <row r="10" customFormat="false" ht="12.75" hidden="false" customHeight="false" outlineLevel="0" collapsed="false">
      <c r="A10" s="1" t="n">
        <v>893</v>
      </c>
      <c r="B10" s="1" t="n">
        <v>2.6371</v>
      </c>
      <c r="C10" s="1" t="n">
        <f aca="false">POWER(10,-B10)</f>
        <v>0.00230621610169706</v>
      </c>
      <c r="E10" s="0"/>
    </row>
    <row r="11" customFormat="false" ht="12.75" hidden="false" customHeight="false" outlineLevel="0" collapsed="false">
      <c r="A11" s="1" t="n">
        <v>892</v>
      </c>
      <c r="B11" s="1" t="n">
        <v>2.6707</v>
      </c>
      <c r="C11" s="1" t="n">
        <f aca="false">POWER(10,-B11)</f>
        <v>0.00213451887740309</v>
      </c>
      <c r="E11" s="0"/>
    </row>
    <row r="12" customFormat="false" ht="12.75" hidden="false" customHeight="false" outlineLevel="0" collapsed="false">
      <c r="A12" s="1" t="n">
        <v>891</v>
      </c>
      <c r="B12" s="1" t="n">
        <v>2.6933</v>
      </c>
      <c r="C12" s="1" t="n">
        <f aca="false">POWER(10,-B12)</f>
        <v>0.00202628252958444</v>
      </c>
      <c r="E12" s="0"/>
    </row>
    <row r="13" customFormat="false" ht="12.75" hidden="false" customHeight="false" outlineLevel="0" collapsed="false">
      <c r="A13" s="1" t="n">
        <v>890</v>
      </c>
      <c r="B13" s="1" t="n">
        <v>2.6484</v>
      </c>
      <c r="C13" s="1" t="n">
        <f aca="false">POWER(10,-B13)</f>
        <v>0.00224698410364016</v>
      </c>
      <c r="E13" s="0"/>
    </row>
    <row r="14" customFormat="false" ht="12.75" hidden="false" customHeight="false" outlineLevel="0" collapsed="false">
      <c r="A14" s="1" t="n">
        <v>889</v>
      </c>
      <c r="B14" s="1" t="n">
        <v>2.6537</v>
      </c>
      <c r="C14" s="1" t="n">
        <f aca="false">POWER(10,-B14)</f>
        <v>0.00221972922495428</v>
      </c>
      <c r="E14" s="0"/>
    </row>
    <row r="15" customFormat="false" ht="12.75" hidden="false" customHeight="false" outlineLevel="0" collapsed="false">
      <c r="A15" s="1" t="n">
        <v>888</v>
      </c>
      <c r="B15" s="1" t="n">
        <v>2.6617</v>
      </c>
      <c r="C15" s="1" t="n">
        <f aca="false">POWER(10,-B15)</f>
        <v>0.00217921460066021</v>
      </c>
      <c r="E15" s="0"/>
    </row>
    <row r="16" customFormat="false" ht="12.75" hidden="false" customHeight="false" outlineLevel="0" collapsed="false">
      <c r="A16" s="1" t="n">
        <v>887</v>
      </c>
      <c r="B16" s="1" t="n">
        <v>2.6572</v>
      </c>
      <c r="C16" s="1" t="n">
        <f aca="false">POWER(10,-B16)</f>
        <v>0.00220191221148448</v>
      </c>
      <c r="E16" s="0"/>
    </row>
    <row r="17" customFormat="false" ht="12.75" hidden="false" customHeight="false" outlineLevel="0" collapsed="false">
      <c r="A17" s="1" t="n">
        <v>886</v>
      </c>
      <c r="B17" s="1" t="n">
        <v>2.7212</v>
      </c>
      <c r="C17" s="1" t="n">
        <f aca="false">POWER(10,-B17)</f>
        <v>0.00190020300257723</v>
      </c>
      <c r="E17" s="0"/>
    </row>
    <row r="18" customFormat="false" ht="12.75" hidden="false" customHeight="false" outlineLevel="0" collapsed="false">
      <c r="A18" s="1" t="n">
        <v>885</v>
      </c>
      <c r="B18" s="1" t="n">
        <v>2.6712</v>
      </c>
      <c r="C18" s="1" t="n">
        <f aca="false">POWER(10,-B18)</f>
        <v>0.00213206283581166</v>
      </c>
      <c r="E18" s="0"/>
    </row>
    <row r="19" customFormat="false" ht="12.75" hidden="false" customHeight="false" outlineLevel="0" collapsed="false">
      <c r="A19" s="1" t="n">
        <v>884</v>
      </c>
      <c r="B19" s="1" t="n">
        <v>2.6957</v>
      </c>
      <c r="C19" s="1" t="n">
        <f aca="false">POWER(10,-B19)</f>
        <v>0.00201511576185001</v>
      </c>
      <c r="E19" s="0"/>
    </row>
    <row r="20" customFormat="false" ht="12.75" hidden="false" customHeight="false" outlineLevel="0" collapsed="false">
      <c r="A20" s="1" t="n">
        <v>883</v>
      </c>
      <c r="B20" s="1" t="n">
        <v>2.6799</v>
      </c>
      <c r="C20" s="1" t="n">
        <f aca="false">POWER(10,-B20)</f>
        <v>0.00208977726445704</v>
      </c>
      <c r="E20" s="0"/>
    </row>
    <row r="21" customFormat="false" ht="12.75" hidden="false" customHeight="false" outlineLevel="0" collapsed="false">
      <c r="A21" s="1" t="n">
        <v>882</v>
      </c>
      <c r="B21" s="1" t="n">
        <v>2.7329</v>
      </c>
      <c r="C21" s="1" t="n">
        <f aca="false">POWER(10,-B21)</f>
        <v>0.00184969447784051</v>
      </c>
      <c r="E21" s="0"/>
    </row>
    <row r="22" customFormat="false" ht="12.75" hidden="false" customHeight="false" outlineLevel="0" collapsed="false">
      <c r="A22" s="1" t="n">
        <v>881</v>
      </c>
      <c r="B22" s="1" t="n">
        <v>2.7088</v>
      </c>
      <c r="C22" s="1" t="n">
        <f aca="false">POWER(10,-B22)</f>
        <v>0.00195523966962089</v>
      </c>
      <c r="E22" s="0"/>
    </row>
    <row r="23" customFormat="false" ht="12.75" hidden="false" customHeight="false" outlineLevel="0" collapsed="false">
      <c r="A23" s="1" t="n">
        <v>880</v>
      </c>
      <c r="B23" s="1" t="n">
        <v>2.7192</v>
      </c>
      <c r="C23" s="1" t="n">
        <f aca="false">POWER(10,-B23)</f>
        <v>0.00190897394112351</v>
      </c>
      <c r="E23" s="0"/>
    </row>
    <row r="24" customFormat="false" ht="12.75" hidden="false" customHeight="false" outlineLevel="0" collapsed="false">
      <c r="A24" s="1" t="n">
        <v>879</v>
      </c>
      <c r="B24" s="1" t="n">
        <v>2.7326</v>
      </c>
      <c r="C24" s="1" t="n">
        <f aca="false">POWER(10,-B24)</f>
        <v>0.00185097264293165</v>
      </c>
      <c r="E24" s="0"/>
    </row>
    <row r="25" customFormat="false" ht="12.75" hidden="false" customHeight="false" outlineLevel="0" collapsed="false">
      <c r="A25" s="1" t="n">
        <v>878</v>
      </c>
      <c r="B25" s="1" t="n">
        <v>2.7031</v>
      </c>
      <c r="C25" s="1" t="n">
        <f aca="false">POWER(10,-B25)</f>
        <v>0.00198107081487124</v>
      </c>
      <c r="E25" s="0"/>
    </row>
    <row r="26" customFormat="false" ht="12.75" hidden="false" customHeight="false" outlineLevel="0" collapsed="false">
      <c r="A26" s="1" t="n">
        <v>877</v>
      </c>
      <c r="B26" s="1" t="n">
        <v>2.6945</v>
      </c>
      <c r="C26" s="1" t="n">
        <f aca="false">POWER(10,-B26)</f>
        <v>0.00202069143199226</v>
      </c>
      <c r="E26" s="0"/>
    </row>
    <row r="27" customFormat="false" ht="12.75" hidden="false" customHeight="false" outlineLevel="0" collapsed="false">
      <c r="A27" s="1" t="n">
        <v>876</v>
      </c>
      <c r="B27" s="1" t="n">
        <v>2.7366</v>
      </c>
      <c r="C27" s="1" t="n">
        <f aca="false">POWER(10,-B27)</f>
        <v>0.00183400282373927</v>
      </c>
      <c r="E27" s="0"/>
    </row>
    <row r="28" customFormat="false" ht="12.75" hidden="false" customHeight="false" outlineLevel="0" collapsed="false">
      <c r="A28" s="1" t="n">
        <v>875</v>
      </c>
      <c r="B28" s="1" t="n">
        <v>2.7379</v>
      </c>
      <c r="C28" s="1" t="n">
        <f aca="false">POWER(10,-B28)</f>
        <v>0.00182852120023909</v>
      </c>
      <c r="E28" s="0"/>
    </row>
    <row r="29" customFormat="false" ht="12.75" hidden="false" customHeight="false" outlineLevel="0" collapsed="false">
      <c r="A29" s="1" t="n">
        <v>874</v>
      </c>
      <c r="B29" s="1" t="n">
        <v>2.7315</v>
      </c>
      <c r="C29" s="1" t="n">
        <f aca="false">POWER(10,-B29)</f>
        <v>0.00185566680943358</v>
      </c>
      <c r="E29" s="0"/>
    </row>
    <row r="30" customFormat="false" ht="12.75" hidden="false" customHeight="false" outlineLevel="0" collapsed="false">
      <c r="A30" s="1" t="n">
        <v>873</v>
      </c>
      <c r="B30" s="1" t="n">
        <v>2.7371</v>
      </c>
      <c r="C30" s="1" t="n">
        <f aca="false">POWER(10,-B30)</f>
        <v>0.00183189256495374</v>
      </c>
      <c r="E30" s="0"/>
    </row>
    <row r="31" customFormat="false" ht="12.75" hidden="false" customHeight="false" outlineLevel="0" collapsed="false">
      <c r="A31" s="1" t="n">
        <v>872</v>
      </c>
      <c r="B31" s="1" t="n">
        <v>2.7805</v>
      </c>
      <c r="C31" s="1" t="n">
        <f aca="false">POWER(10,-B31)</f>
        <v>0.00165767733684888</v>
      </c>
      <c r="E31" s="0"/>
    </row>
    <row r="32" customFormat="false" ht="12.75" hidden="false" customHeight="false" outlineLevel="0" collapsed="false">
      <c r="A32" s="1" t="n">
        <v>871</v>
      </c>
      <c r="B32" s="1" t="n">
        <v>2.754</v>
      </c>
      <c r="C32" s="1" t="n">
        <f aca="false">POWER(10,-B32)</f>
        <v>0.00176197604641163</v>
      </c>
      <c r="E32" s="0"/>
    </row>
    <row r="33" customFormat="false" ht="12.75" hidden="false" customHeight="false" outlineLevel="0" collapsed="false">
      <c r="A33" s="1" t="n">
        <v>870</v>
      </c>
      <c r="B33" s="1" t="n">
        <v>2.7528</v>
      </c>
      <c r="C33" s="1" t="n">
        <f aca="false">POWER(10,-B33)</f>
        <v>0.00176685129845388</v>
      </c>
    </row>
    <row r="34" customFormat="false" ht="12.75" hidden="false" customHeight="false" outlineLevel="0" collapsed="false">
      <c r="A34" s="1" t="n">
        <v>869</v>
      </c>
      <c r="B34" s="1" t="n">
        <v>2.7309</v>
      </c>
      <c r="C34" s="1" t="n">
        <f aca="false">POWER(10,-B34)</f>
        <v>0.00185823227962933</v>
      </c>
    </row>
    <row r="35" customFormat="false" ht="12.75" hidden="false" customHeight="false" outlineLevel="0" collapsed="false">
      <c r="A35" s="1" t="n">
        <v>868</v>
      </c>
      <c r="B35" s="1" t="n">
        <v>2.7417</v>
      </c>
      <c r="C35" s="1" t="n">
        <f aca="false">POWER(10,-B35)</f>
        <v>0.00181259175428714</v>
      </c>
    </row>
    <row r="36" customFormat="false" ht="12.75" hidden="false" customHeight="false" outlineLevel="0" collapsed="false">
      <c r="A36" s="1" t="n">
        <v>867</v>
      </c>
      <c r="B36" s="1" t="n">
        <v>2.7624</v>
      </c>
      <c r="C36" s="1" t="n">
        <f aca="false">POWER(10,-B36)</f>
        <v>0.00172822387294977</v>
      </c>
    </row>
    <row r="37" customFormat="false" ht="12.75" hidden="false" customHeight="false" outlineLevel="0" collapsed="false">
      <c r="A37" s="1" t="n">
        <v>866</v>
      </c>
      <c r="B37" s="1" t="n">
        <v>2.7731</v>
      </c>
      <c r="C37" s="1" t="n">
        <f aca="false">POWER(10,-B37)</f>
        <v>0.00168616472690949</v>
      </c>
    </row>
    <row r="38" customFormat="false" ht="12.75" hidden="false" customHeight="false" outlineLevel="0" collapsed="false">
      <c r="A38" s="1" t="n">
        <v>865</v>
      </c>
      <c r="B38" s="1" t="n">
        <v>2.7596</v>
      </c>
      <c r="C38" s="1" t="n">
        <f aca="false">POWER(10,-B38)</f>
        <v>0.00173940213978031</v>
      </c>
    </row>
    <row r="39" customFormat="false" ht="12.75" hidden="false" customHeight="false" outlineLevel="0" collapsed="false">
      <c r="A39" s="1" t="n">
        <v>864</v>
      </c>
      <c r="B39" s="1" t="n">
        <v>2.7853</v>
      </c>
      <c r="C39" s="1" t="n">
        <f aca="false">POWER(10,-B39)</f>
        <v>0.00163945688526357</v>
      </c>
    </row>
    <row r="40" customFormat="false" ht="12.75" hidden="false" customHeight="false" outlineLevel="0" collapsed="false">
      <c r="A40" s="1" t="n">
        <v>863</v>
      </c>
      <c r="B40" s="1" t="n">
        <v>2.7859</v>
      </c>
      <c r="C40" s="1" t="n">
        <f aca="false">POWER(10,-B40)</f>
        <v>0.00163719345575453</v>
      </c>
    </row>
    <row r="41" customFormat="false" ht="12.75" hidden="false" customHeight="false" outlineLevel="0" collapsed="false">
      <c r="A41" s="1" t="n">
        <v>862</v>
      </c>
      <c r="B41" s="1" t="n">
        <v>2.769</v>
      </c>
      <c r="C41" s="1" t="n">
        <f aca="false">POWER(10,-B41)</f>
        <v>0.00170215850839495</v>
      </c>
    </row>
    <row r="42" customFormat="false" ht="12.75" hidden="false" customHeight="false" outlineLevel="0" collapsed="false">
      <c r="A42" s="1" t="n">
        <v>861</v>
      </c>
      <c r="B42" s="1" t="n">
        <v>2.7735</v>
      </c>
      <c r="C42" s="1" t="n">
        <f aca="false">POWER(10,-B42)</f>
        <v>0.00168461242677405</v>
      </c>
    </row>
    <row r="43" customFormat="false" ht="12.75" hidden="false" customHeight="false" outlineLevel="0" collapsed="false">
      <c r="A43" s="1" t="n">
        <v>860</v>
      </c>
      <c r="B43" s="1" t="n">
        <v>2.7892</v>
      </c>
      <c r="C43" s="1" t="n">
        <f aca="false">POWER(10,-B43)</f>
        <v>0.00162480033522732</v>
      </c>
    </row>
    <row r="44" customFormat="false" ht="12.75" hidden="false" customHeight="false" outlineLevel="0" collapsed="false">
      <c r="A44" s="1" t="n">
        <v>859</v>
      </c>
      <c r="B44" s="1" t="n">
        <v>2.7651</v>
      </c>
      <c r="C44" s="1" t="n">
        <f aca="false">POWER(10,-B44)</f>
        <v>0.00171751286967063</v>
      </c>
    </row>
    <row r="45" customFormat="false" ht="12.75" hidden="false" customHeight="false" outlineLevel="0" collapsed="false">
      <c r="A45" s="1" t="n">
        <v>858</v>
      </c>
      <c r="B45" s="1" t="n">
        <v>2.7891</v>
      </c>
      <c r="C45" s="1" t="n">
        <f aca="false">POWER(10,-B45)</f>
        <v>0.00162517450240635</v>
      </c>
    </row>
    <row r="46" customFormat="false" ht="12.75" hidden="false" customHeight="false" outlineLevel="0" collapsed="false">
      <c r="A46" s="1" t="n">
        <v>857</v>
      </c>
      <c r="B46" s="1" t="n">
        <v>2.7761</v>
      </c>
      <c r="C46" s="1" t="n">
        <f aca="false">POWER(10,-B46)</f>
        <v>0.00167455725057512</v>
      </c>
    </row>
    <row r="47" customFormat="false" ht="12.75" hidden="false" customHeight="false" outlineLevel="0" collapsed="false">
      <c r="A47" s="1" t="n">
        <v>856</v>
      </c>
      <c r="B47" s="1" t="n">
        <v>2.7972</v>
      </c>
      <c r="C47" s="1" t="n">
        <f aca="false">POWER(10,-B47)</f>
        <v>0.0015951443869276</v>
      </c>
    </row>
    <row r="48" customFormat="false" ht="12.75" hidden="false" customHeight="false" outlineLevel="0" collapsed="false">
      <c r="A48" s="1" t="n">
        <v>855</v>
      </c>
      <c r="B48" s="1" t="n">
        <v>2.7829</v>
      </c>
      <c r="C48" s="1" t="n">
        <f aca="false">POWER(10,-B48)</f>
        <v>0.00164854193863616</v>
      </c>
    </row>
    <row r="49" customFormat="false" ht="12.75" hidden="false" customHeight="false" outlineLevel="0" collapsed="false">
      <c r="A49" s="1" t="n">
        <v>854</v>
      </c>
      <c r="B49" s="1" t="n">
        <v>2.7931</v>
      </c>
      <c r="C49" s="1" t="n">
        <f aca="false">POWER(10,-B49)</f>
        <v>0.00161027481300942</v>
      </c>
    </row>
    <row r="50" customFormat="false" ht="12.75" hidden="false" customHeight="false" outlineLevel="0" collapsed="false">
      <c r="A50" s="1" t="n">
        <v>853</v>
      </c>
      <c r="B50" s="1" t="n">
        <v>2.7794</v>
      </c>
      <c r="C50" s="1" t="n">
        <f aca="false">POWER(10,-B50)</f>
        <v>0.00166188129602427</v>
      </c>
    </row>
    <row r="51" customFormat="false" ht="12.75" hidden="false" customHeight="false" outlineLevel="0" collapsed="false">
      <c r="A51" s="1" t="n">
        <v>852</v>
      </c>
      <c r="B51" s="1" t="n">
        <v>2.7997</v>
      </c>
      <c r="C51" s="1" t="n">
        <f aca="false">POWER(10,-B51)</f>
        <v>0.00158598837611228</v>
      </c>
    </row>
    <row r="52" customFormat="false" ht="12.75" hidden="false" customHeight="false" outlineLevel="0" collapsed="false">
      <c r="A52" s="1" t="n">
        <v>851</v>
      </c>
      <c r="B52" s="1" t="n">
        <v>2.7855</v>
      </c>
      <c r="C52" s="1" t="n">
        <f aca="false">POWER(10,-B52)</f>
        <v>0.00163870206128463</v>
      </c>
    </row>
    <row r="53" customFormat="false" ht="12.75" hidden="false" customHeight="false" outlineLevel="0" collapsed="false">
      <c r="A53" s="1" t="n">
        <v>850</v>
      </c>
      <c r="B53" s="1" t="n">
        <v>2.7936</v>
      </c>
      <c r="C53" s="1" t="n">
        <f aca="false">POWER(10,-B53)</f>
        <v>0.00160842198239909</v>
      </c>
    </row>
    <row r="54" customFormat="false" ht="12.75" hidden="false" customHeight="false" outlineLevel="0" collapsed="false">
      <c r="A54" s="1" t="n">
        <v>849</v>
      </c>
      <c r="B54" s="1" t="n">
        <v>2.8038</v>
      </c>
      <c r="C54" s="1" t="n">
        <f aca="false">POWER(10,-B54)</f>
        <v>0.00157108614967396</v>
      </c>
    </row>
    <row r="55" customFormat="false" ht="12.75" hidden="false" customHeight="false" outlineLevel="0" collapsed="false">
      <c r="A55" s="1" t="n">
        <v>848</v>
      </c>
      <c r="B55" s="1" t="n">
        <v>2.7999</v>
      </c>
      <c r="C55" s="1" t="n">
        <f aca="false">POWER(10,-B55)</f>
        <v>0.00158525816962294</v>
      </c>
    </row>
    <row r="56" customFormat="false" ht="12.75" hidden="false" customHeight="false" outlineLevel="0" collapsed="false">
      <c r="A56" s="1" t="n">
        <v>847</v>
      </c>
      <c r="B56" s="1" t="n">
        <v>2.7998</v>
      </c>
      <c r="C56" s="1" t="n">
        <f aca="false">POWER(10,-B56)</f>
        <v>0.00158562323083355</v>
      </c>
    </row>
    <row r="57" customFormat="false" ht="12.75" hidden="false" customHeight="false" outlineLevel="0" collapsed="false">
      <c r="A57" s="1" t="n">
        <v>846</v>
      </c>
      <c r="B57" s="1" t="n">
        <v>2.7953</v>
      </c>
      <c r="C57" s="1" t="n">
        <f aca="false">POWER(10,-B57)</f>
        <v>0.00160213829043184</v>
      </c>
    </row>
    <row r="58" customFormat="false" ht="12.75" hidden="false" customHeight="false" outlineLevel="0" collapsed="false">
      <c r="A58" s="1" t="n">
        <v>845</v>
      </c>
      <c r="B58" s="1" t="n">
        <v>2.8055</v>
      </c>
      <c r="C58" s="1" t="n">
        <f aca="false">POWER(10,-B58)</f>
        <v>0.00156494831922487</v>
      </c>
    </row>
    <row r="59" customFormat="false" ht="12.75" hidden="false" customHeight="false" outlineLevel="0" collapsed="false">
      <c r="A59" s="1" t="n">
        <v>844</v>
      </c>
      <c r="B59" s="1" t="n">
        <v>2.8098</v>
      </c>
      <c r="C59" s="1" t="n">
        <f aca="false">POWER(10,-B59)</f>
        <v>0.00154953003958275</v>
      </c>
    </row>
    <row r="60" customFormat="false" ht="12.75" hidden="false" customHeight="false" outlineLevel="0" collapsed="false">
      <c r="A60" s="1" t="n">
        <v>843</v>
      </c>
      <c r="B60" s="1" t="n">
        <v>2.8087</v>
      </c>
      <c r="C60" s="1" t="n">
        <f aca="false">POWER(10,-B60)</f>
        <v>0.00155345973137658</v>
      </c>
    </row>
    <row r="61" customFormat="false" ht="12.75" hidden="false" customHeight="false" outlineLevel="0" collapsed="false">
      <c r="A61" s="1" t="n">
        <v>842</v>
      </c>
      <c r="B61" s="1" t="n">
        <v>2.8071</v>
      </c>
      <c r="C61" s="1" t="n">
        <f aca="false">POWER(10,-B61)</f>
        <v>0.00155919344393225</v>
      </c>
    </row>
    <row r="62" customFormat="false" ht="12.75" hidden="false" customHeight="false" outlineLevel="0" collapsed="false">
      <c r="A62" s="1" t="n">
        <v>841</v>
      </c>
      <c r="B62" s="1" t="n">
        <v>2.797</v>
      </c>
      <c r="C62" s="1" t="n">
        <f aca="false">POWER(10,-B62)</f>
        <v>0.00159587914723673</v>
      </c>
    </row>
    <row r="63" customFormat="false" ht="12.75" hidden="false" customHeight="false" outlineLevel="0" collapsed="false">
      <c r="A63" s="1" t="n">
        <v>840</v>
      </c>
      <c r="B63" s="1" t="n">
        <v>2.8104</v>
      </c>
      <c r="C63" s="1" t="n">
        <f aca="false">POWER(10,-B63)</f>
        <v>0.00154739076282088</v>
      </c>
    </row>
    <row r="64" customFormat="false" ht="12.75" hidden="false" customHeight="false" outlineLevel="0" collapsed="false">
      <c r="A64" s="1" t="n">
        <v>839</v>
      </c>
      <c r="B64" s="1" t="n">
        <v>2.8185</v>
      </c>
      <c r="C64" s="1" t="n">
        <f aca="false">POWER(10,-B64)</f>
        <v>0.00151879794203181</v>
      </c>
    </row>
    <row r="65" customFormat="false" ht="12.75" hidden="false" customHeight="false" outlineLevel="0" collapsed="false">
      <c r="A65" s="1" t="n">
        <v>838</v>
      </c>
      <c r="B65" s="1" t="n">
        <v>2.8079</v>
      </c>
      <c r="C65" s="1" t="n">
        <f aca="false">POWER(10,-B65)</f>
        <v>0.00155632394718295</v>
      </c>
    </row>
    <row r="66" customFormat="false" ht="12.75" hidden="false" customHeight="false" outlineLevel="0" collapsed="false">
      <c r="A66" s="1" t="n">
        <v>837</v>
      </c>
      <c r="B66" s="1" t="n">
        <v>2.8069</v>
      </c>
      <c r="C66" s="1" t="n">
        <f aca="false">POWER(10,-B66)</f>
        <v>0.00155991164440754</v>
      </c>
    </row>
    <row r="67" customFormat="false" ht="12.75" hidden="false" customHeight="false" outlineLevel="0" collapsed="false">
      <c r="A67" s="1" t="n">
        <v>836</v>
      </c>
      <c r="B67" s="1" t="n">
        <v>2.8065</v>
      </c>
      <c r="C67" s="1" t="n">
        <f aca="false">POWER(10,-B67)</f>
        <v>0.00156134903796965</v>
      </c>
    </row>
    <row r="68" customFormat="false" ht="12.75" hidden="false" customHeight="false" outlineLevel="0" collapsed="false">
      <c r="A68" s="1" t="n">
        <v>835</v>
      </c>
      <c r="B68" s="1" t="n">
        <v>2.8072</v>
      </c>
      <c r="C68" s="1" t="n">
        <f aca="false">POWER(10,-B68)</f>
        <v>0.00155883446770439</v>
      </c>
    </row>
    <row r="69" customFormat="false" ht="12.75" hidden="false" customHeight="false" outlineLevel="0" collapsed="false">
      <c r="A69" s="1" t="n">
        <v>834</v>
      </c>
      <c r="B69" s="1" t="n">
        <v>2.8054</v>
      </c>
      <c r="C69" s="1" t="n">
        <f aca="false">POWER(10,-B69)</f>
        <v>0.00156530870338115</v>
      </c>
    </row>
    <row r="70" customFormat="false" ht="12.75" hidden="false" customHeight="false" outlineLevel="0" collapsed="false">
      <c r="A70" s="1" t="n">
        <v>833</v>
      </c>
      <c r="B70" s="1" t="n">
        <v>2.8007</v>
      </c>
      <c r="C70" s="1" t="n">
        <f aca="false">POWER(10,-B70)</f>
        <v>0.00158234070406905</v>
      </c>
    </row>
    <row r="71" customFormat="false" ht="12.75" hidden="false" customHeight="false" outlineLevel="0" collapsed="false">
      <c r="A71" s="1" t="n">
        <v>832</v>
      </c>
      <c r="B71" s="1" t="n">
        <v>2.8098</v>
      </c>
      <c r="C71" s="1" t="n">
        <f aca="false">POWER(10,-B71)</f>
        <v>0.00154953003958275</v>
      </c>
    </row>
    <row r="72" customFormat="false" ht="12.75" hidden="false" customHeight="false" outlineLevel="0" collapsed="false">
      <c r="A72" s="1" t="n">
        <v>831</v>
      </c>
      <c r="B72" s="1" t="n">
        <v>2.8072</v>
      </c>
      <c r="C72" s="1" t="n">
        <f aca="false">POWER(10,-B72)</f>
        <v>0.00155883446770439</v>
      </c>
    </row>
    <row r="73" customFormat="false" ht="12.75" hidden="false" customHeight="false" outlineLevel="0" collapsed="false">
      <c r="A73" s="1" t="n">
        <v>830</v>
      </c>
      <c r="B73" s="1" t="n">
        <v>2.8165</v>
      </c>
      <c r="C73" s="1" t="n">
        <f aca="false">POWER(10,-B73)</f>
        <v>0.00152580839480749</v>
      </c>
    </row>
    <row r="74" customFormat="false" ht="12.75" hidden="false" customHeight="false" outlineLevel="0" collapsed="false">
      <c r="A74" s="1" t="n">
        <v>829</v>
      </c>
      <c r="B74" s="1" t="n">
        <v>2.8119</v>
      </c>
      <c r="C74" s="1" t="n">
        <f aca="false">POWER(10,-B74)</f>
        <v>0.00154205548347047</v>
      </c>
    </row>
    <row r="75" customFormat="false" ht="12.75" hidden="false" customHeight="false" outlineLevel="0" collapsed="false">
      <c r="A75" s="1" t="n">
        <v>828</v>
      </c>
      <c r="B75" s="1" t="n">
        <v>2.8123</v>
      </c>
      <c r="C75" s="1" t="n">
        <f aca="false">POWER(10,-B75)</f>
        <v>0.00154063585174787</v>
      </c>
    </row>
    <row r="76" customFormat="false" ht="12.75" hidden="false" customHeight="false" outlineLevel="0" collapsed="false">
      <c r="A76" s="1" t="n">
        <v>827</v>
      </c>
      <c r="B76" s="1" t="n">
        <v>2.8073</v>
      </c>
      <c r="C76" s="1" t="n">
        <f aca="false">POWER(10,-B76)</f>
        <v>0.00155847557412435</v>
      </c>
    </row>
    <row r="77" customFormat="false" ht="12.75" hidden="false" customHeight="false" outlineLevel="0" collapsed="false">
      <c r="A77" s="1" t="n">
        <v>826</v>
      </c>
      <c r="B77" s="1" t="n">
        <v>2.7999</v>
      </c>
      <c r="C77" s="1" t="n">
        <f aca="false">POWER(10,-B77)</f>
        <v>0.00158525816962294</v>
      </c>
    </row>
    <row r="78" customFormat="false" ht="12.75" hidden="false" customHeight="false" outlineLevel="0" collapsed="false">
      <c r="A78" s="1" t="n">
        <v>825</v>
      </c>
      <c r="B78" s="1" t="n">
        <v>2.8067</v>
      </c>
      <c r="C78" s="1" t="n">
        <f aca="false">POWER(10,-B78)</f>
        <v>0.00156063017570255</v>
      </c>
    </row>
    <row r="79" customFormat="false" ht="12.75" hidden="false" customHeight="false" outlineLevel="0" collapsed="false">
      <c r="A79" s="1" t="n">
        <v>824</v>
      </c>
      <c r="B79" s="1" t="n">
        <v>2.8128</v>
      </c>
      <c r="C79" s="1" t="n">
        <f aca="false">POWER(10,-B79)</f>
        <v>0.00153886314981995</v>
      </c>
    </row>
    <row r="80" customFormat="false" ht="12.75" hidden="false" customHeight="false" outlineLevel="0" collapsed="false">
      <c r="A80" s="1" t="n">
        <v>823</v>
      </c>
      <c r="B80" s="1" t="n">
        <v>2.798</v>
      </c>
      <c r="C80" s="1" t="n">
        <f aca="false">POWER(10,-B80)</f>
        <v>0.00159220872705117</v>
      </c>
    </row>
    <row r="81" customFormat="false" ht="12.75" hidden="false" customHeight="false" outlineLevel="0" collapsed="false">
      <c r="A81" s="1" t="n">
        <v>822</v>
      </c>
      <c r="B81" s="1" t="n">
        <v>2.8036</v>
      </c>
      <c r="C81" s="1" t="n">
        <f aca="false">POWER(10,-B81)</f>
        <v>0.00157180982820392</v>
      </c>
    </row>
    <row r="82" customFormat="false" ht="12.75" hidden="false" customHeight="false" outlineLevel="0" collapsed="false">
      <c r="A82" s="1" t="n">
        <v>821</v>
      </c>
      <c r="B82" s="1" t="n">
        <v>2.8041</v>
      </c>
      <c r="C82" s="1" t="n">
        <f aca="false">POWER(10,-B82)</f>
        <v>0.00157000125656149</v>
      </c>
    </row>
    <row r="83" customFormat="false" ht="12.75" hidden="false" customHeight="false" outlineLevel="0" collapsed="false">
      <c r="A83" s="1" t="n">
        <v>820</v>
      </c>
      <c r="B83" s="1" t="n">
        <v>2.7947</v>
      </c>
      <c r="C83" s="1" t="n">
        <f aca="false">POWER(10,-B83)</f>
        <v>0.0016043532559702</v>
      </c>
    </row>
    <row r="84" customFormat="false" ht="12.75" hidden="false" customHeight="false" outlineLevel="0" collapsed="false">
      <c r="A84" s="1" t="n">
        <v>819</v>
      </c>
      <c r="B84" s="1" t="n">
        <v>2.8083</v>
      </c>
      <c r="C84" s="1" t="n">
        <f aca="false">POWER(10,-B84)</f>
        <v>0.00155489117976975</v>
      </c>
    </row>
    <row r="85" customFormat="false" ht="12.75" hidden="false" customHeight="false" outlineLevel="0" collapsed="false">
      <c r="A85" s="1" t="n">
        <v>818</v>
      </c>
      <c r="B85" s="1" t="n">
        <v>2.7996</v>
      </c>
      <c r="C85" s="1" t="n">
        <f aca="false">POWER(10,-B85)</f>
        <v>0.0015863536054785</v>
      </c>
    </row>
    <row r="86" customFormat="false" ht="12.75" hidden="false" customHeight="false" outlineLevel="0" collapsed="false">
      <c r="A86" s="1" t="n">
        <v>817</v>
      </c>
      <c r="B86" s="1" t="n">
        <v>2.8013</v>
      </c>
      <c r="C86" s="1" t="n">
        <f aca="false">POWER(10,-B86)</f>
        <v>0.00158015612899719</v>
      </c>
    </row>
    <row r="87" customFormat="false" ht="12.75" hidden="false" customHeight="false" outlineLevel="0" collapsed="false">
      <c r="A87" s="1" t="n">
        <v>816</v>
      </c>
      <c r="B87" s="1" t="n">
        <v>2.8037</v>
      </c>
      <c r="C87" s="1" t="n">
        <f aca="false">POWER(10,-B87)</f>
        <v>0.00157144794728065</v>
      </c>
    </row>
    <row r="88" customFormat="false" ht="12.75" hidden="false" customHeight="false" outlineLevel="0" collapsed="false">
      <c r="A88" s="1" t="n">
        <v>815</v>
      </c>
      <c r="B88" s="1" t="n">
        <v>2.8032</v>
      </c>
      <c r="C88" s="1" t="n">
        <f aca="false">POWER(10,-B88)</f>
        <v>0.00157325818544647</v>
      </c>
    </row>
    <row r="89" customFormat="false" ht="12.75" hidden="false" customHeight="false" outlineLevel="0" collapsed="false">
      <c r="A89" s="1" t="n">
        <v>814</v>
      </c>
      <c r="B89" s="1" t="n">
        <v>2.7977</v>
      </c>
      <c r="C89" s="1" t="n">
        <f aca="false">POWER(10,-B89)</f>
        <v>0.00159330896584039</v>
      </c>
    </row>
    <row r="90" customFormat="false" ht="12.75" hidden="false" customHeight="false" outlineLevel="0" collapsed="false">
      <c r="A90" s="1" t="n">
        <v>813</v>
      </c>
      <c r="B90" s="1" t="n">
        <v>2.7975</v>
      </c>
      <c r="C90" s="1" t="n">
        <f aca="false">POWER(10,-B90)</f>
        <v>0.00159404288071222</v>
      </c>
    </row>
    <row r="91" customFormat="false" ht="12.75" hidden="false" customHeight="false" outlineLevel="0" collapsed="false">
      <c r="A91" s="1" t="n">
        <v>812</v>
      </c>
      <c r="B91" s="1" t="n">
        <v>2.7987</v>
      </c>
      <c r="C91" s="1" t="n">
        <f aca="false">POWER(10,-B91)</f>
        <v>0.001589644456908</v>
      </c>
    </row>
    <row r="92" customFormat="false" ht="12.75" hidden="false" customHeight="false" outlineLevel="0" collapsed="false">
      <c r="A92" s="1" t="n">
        <v>811</v>
      </c>
      <c r="B92" s="1" t="n">
        <v>2.7993</v>
      </c>
      <c r="C92" s="1" t="n">
        <f aca="false">POWER(10,-B92)</f>
        <v>0.00158744979829576</v>
      </c>
    </row>
    <row r="93" customFormat="false" ht="12.75" hidden="false" customHeight="false" outlineLevel="0" collapsed="false">
      <c r="A93" s="1" t="n">
        <v>810</v>
      </c>
      <c r="B93" s="1" t="n">
        <v>2.8007</v>
      </c>
      <c r="C93" s="1" t="n">
        <f aca="false">POWER(10,-B93)</f>
        <v>0.00158234070406905</v>
      </c>
    </row>
    <row r="94" customFormat="false" ht="12.75" hidden="false" customHeight="false" outlineLevel="0" collapsed="false">
      <c r="A94" s="1" t="n">
        <v>809</v>
      </c>
      <c r="B94" s="1" t="n">
        <v>2.8014</v>
      </c>
      <c r="C94" s="1" t="n">
        <f aca="false">POWER(10,-B94)</f>
        <v>0.00157979232648838</v>
      </c>
    </row>
    <row r="95" customFormat="false" ht="12.75" hidden="false" customHeight="false" outlineLevel="0" collapsed="false">
      <c r="A95" s="1" t="n">
        <v>808</v>
      </c>
      <c r="B95" s="1" t="n">
        <v>2.7988</v>
      </c>
      <c r="C95" s="1" t="n">
        <f aca="false">POWER(10,-B95)</f>
        <v>0.00158927846988247</v>
      </c>
    </row>
    <row r="96" customFormat="false" ht="12.75" hidden="false" customHeight="false" outlineLevel="0" collapsed="false">
      <c r="A96" s="1" t="n">
        <v>807</v>
      </c>
      <c r="B96" s="1" t="n">
        <v>2.8002</v>
      </c>
      <c r="C96" s="1" t="n">
        <f aca="false">POWER(10,-B96)</f>
        <v>0.00158416349020637</v>
      </c>
    </row>
    <row r="97" customFormat="false" ht="12.75" hidden="false" customHeight="false" outlineLevel="0" collapsed="false">
      <c r="A97" s="1" t="n">
        <v>806</v>
      </c>
      <c r="B97" s="1" t="n">
        <v>2.8022</v>
      </c>
      <c r="C97" s="1" t="n">
        <f aca="false">POWER(10,-B97)</f>
        <v>0.00157688492012193</v>
      </c>
    </row>
    <row r="98" customFormat="false" ht="12.75" hidden="false" customHeight="false" outlineLevel="0" collapsed="false">
      <c r="A98" s="1" t="n">
        <v>805</v>
      </c>
      <c r="B98" s="1" t="n">
        <v>2.8046</v>
      </c>
      <c r="C98" s="1" t="n">
        <f aca="false">POWER(10,-B98)</f>
        <v>0.00156819476591597</v>
      </c>
    </row>
    <row r="99" customFormat="false" ht="12.75" hidden="false" customHeight="false" outlineLevel="0" collapsed="false">
      <c r="A99" s="1" t="n">
        <v>804</v>
      </c>
      <c r="B99" s="1" t="n">
        <v>2.8031</v>
      </c>
      <c r="C99" s="1" t="n">
        <f aca="false">POWER(10,-B99)</f>
        <v>0.00157362048324047</v>
      </c>
    </row>
    <row r="100" customFormat="false" ht="12.75" hidden="false" customHeight="false" outlineLevel="0" collapsed="false">
      <c r="A100" s="1" t="n">
        <v>803</v>
      </c>
      <c r="B100" s="1" t="n">
        <v>2.7972</v>
      </c>
      <c r="C100" s="1" t="n">
        <f aca="false">POWER(10,-B100)</f>
        <v>0.0015951443869276</v>
      </c>
    </row>
    <row r="101" customFormat="false" ht="12.75" hidden="false" customHeight="false" outlineLevel="0" collapsed="false">
      <c r="A101" s="1" t="n">
        <v>802</v>
      </c>
      <c r="B101" s="1" t="n">
        <v>2.7981</v>
      </c>
      <c r="C101" s="1" t="n">
        <f aca="false">POWER(10,-B101)</f>
        <v>0.00159184214964859</v>
      </c>
    </row>
    <row r="102" customFormat="false" ht="12.75" hidden="false" customHeight="false" outlineLevel="0" collapsed="false">
      <c r="A102" s="1" t="n">
        <v>801</v>
      </c>
      <c r="B102" s="1" t="n">
        <v>2.7976</v>
      </c>
      <c r="C102" s="1" t="n">
        <f aca="false">POWER(10,-B102)</f>
        <v>0.00159367588102877</v>
      </c>
    </row>
    <row r="103" customFormat="false" ht="12.75" hidden="false" customHeight="false" outlineLevel="0" collapsed="false">
      <c r="A103" s="1" t="n">
        <v>800</v>
      </c>
      <c r="B103" s="1" t="n">
        <v>2.7926</v>
      </c>
      <c r="C103" s="1" t="n">
        <f aca="false">POWER(10,-B103)</f>
        <v>0.00161212977799824</v>
      </c>
    </row>
    <row r="104" customFormat="false" ht="12.75" hidden="false" customHeight="false" outlineLevel="0" collapsed="false">
      <c r="A104" s="1" t="n">
        <v>799</v>
      </c>
      <c r="B104" s="1" t="n">
        <v>2.7937</v>
      </c>
      <c r="C104" s="1" t="n">
        <f aca="false">POWER(10,-B104)</f>
        <v>0.00160805167218627</v>
      </c>
    </row>
    <row r="105" customFormat="false" ht="12.75" hidden="false" customHeight="false" outlineLevel="0" collapsed="false">
      <c r="A105" s="1" t="n">
        <v>798</v>
      </c>
      <c r="B105" s="1" t="n">
        <v>2.7884</v>
      </c>
      <c r="C105" s="1" t="n">
        <f aca="false">POWER(10,-B105)</f>
        <v>0.0016277960863938</v>
      </c>
    </row>
    <row r="106" customFormat="false" ht="12.75" hidden="false" customHeight="false" outlineLevel="0" collapsed="false">
      <c r="A106" s="1" t="n">
        <v>797</v>
      </c>
      <c r="B106" s="1" t="n">
        <v>2.7925</v>
      </c>
      <c r="C106" s="1" t="n">
        <f aca="false">POWER(10,-B106)</f>
        <v>0.00161250102733774</v>
      </c>
    </row>
    <row r="107" customFormat="false" ht="12.75" hidden="false" customHeight="false" outlineLevel="0" collapsed="false">
      <c r="A107" s="1" t="n">
        <v>796</v>
      </c>
      <c r="B107" s="1" t="n">
        <v>2.7954</v>
      </c>
      <c r="C107" s="1" t="n">
        <f aca="false">POWER(10,-B107)</f>
        <v>0.00160176942692601</v>
      </c>
    </row>
    <row r="108" customFormat="false" ht="12.75" hidden="false" customHeight="false" outlineLevel="0" collapsed="false">
      <c r="A108" s="1" t="n">
        <v>795</v>
      </c>
      <c r="B108" s="1" t="n">
        <v>2.7916</v>
      </c>
      <c r="C108" s="1" t="n">
        <f aca="false">POWER(10,-B108)</f>
        <v>0.001615846120949</v>
      </c>
    </row>
    <row r="109" customFormat="false" ht="12.75" hidden="false" customHeight="false" outlineLevel="0" collapsed="false">
      <c r="A109" s="1" t="n">
        <v>794</v>
      </c>
      <c r="B109" s="1" t="n">
        <v>2.7888</v>
      </c>
      <c r="C109" s="1" t="n">
        <f aca="false">POWER(10,-B109)</f>
        <v>0.00162629752101341</v>
      </c>
    </row>
    <row r="110" customFormat="false" ht="12.75" hidden="false" customHeight="false" outlineLevel="0" collapsed="false">
      <c r="A110" s="1" t="n">
        <v>793</v>
      </c>
      <c r="B110" s="1" t="n">
        <v>2.7947</v>
      </c>
      <c r="C110" s="1" t="n">
        <f aca="false">POWER(10,-B110)</f>
        <v>0.0016043532559702</v>
      </c>
    </row>
    <row r="111" customFormat="false" ht="12.75" hidden="false" customHeight="false" outlineLevel="0" collapsed="false">
      <c r="A111" s="1" t="n">
        <v>792</v>
      </c>
      <c r="B111" s="1" t="n">
        <v>2.7875</v>
      </c>
      <c r="C111" s="1" t="n">
        <f aca="false">POWER(10,-B111)</f>
        <v>0.00163117290922784</v>
      </c>
    </row>
    <row r="112" customFormat="false" ht="12.75" hidden="false" customHeight="false" outlineLevel="0" collapsed="false">
      <c r="A112" s="1" t="n">
        <v>791</v>
      </c>
      <c r="B112" s="1" t="n">
        <v>2.7933</v>
      </c>
      <c r="C112" s="1" t="n">
        <f aca="false">POWER(10,-B112)</f>
        <v>0.00160953342477746</v>
      </c>
    </row>
    <row r="113" customFormat="false" ht="12.75" hidden="false" customHeight="false" outlineLevel="0" collapsed="false">
      <c r="A113" s="1" t="n">
        <v>790</v>
      </c>
      <c r="B113" s="1" t="n">
        <v>2.7907</v>
      </c>
      <c r="C113" s="1" t="n">
        <f aca="false">POWER(10,-B113)</f>
        <v>0.00161919815387445</v>
      </c>
    </row>
    <row r="114" customFormat="false" ht="12.75" hidden="false" customHeight="false" outlineLevel="0" collapsed="false">
      <c r="A114" s="1" t="n">
        <v>789</v>
      </c>
      <c r="B114" s="1" t="n">
        <v>2.7871</v>
      </c>
      <c r="C114" s="1" t="n">
        <f aca="false">POWER(10,-B114)</f>
        <v>0.00163267596707526</v>
      </c>
    </row>
    <row r="115" customFormat="false" ht="12.75" hidden="false" customHeight="false" outlineLevel="0" collapsed="false">
      <c r="A115" s="1" t="n">
        <v>788</v>
      </c>
      <c r="B115" s="1" t="n">
        <v>2.7882</v>
      </c>
      <c r="C115" s="1" t="n">
        <f aca="false">POWER(10,-B115)</f>
        <v>0.00162854588682907</v>
      </c>
    </row>
    <row r="116" customFormat="false" ht="12.75" hidden="false" customHeight="false" outlineLevel="0" collapsed="false">
      <c r="A116" s="1" t="n">
        <v>787</v>
      </c>
      <c r="B116" s="1" t="n">
        <v>2.7851</v>
      </c>
      <c r="C116" s="1" t="n">
        <f aca="false">POWER(10,-B116)</f>
        <v>0.00164021205693185</v>
      </c>
    </row>
    <row r="117" customFormat="false" ht="12.75" hidden="false" customHeight="false" outlineLevel="0" collapsed="false">
      <c r="A117" s="1" t="n">
        <v>786</v>
      </c>
      <c r="B117" s="1" t="n">
        <v>2.7838</v>
      </c>
      <c r="C117" s="1" t="n">
        <f aca="false">POWER(10,-B117)</f>
        <v>0.00164512915877097</v>
      </c>
    </row>
    <row r="118" customFormat="false" ht="12.75" hidden="false" customHeight="false" outlineLevel="0" collapsed="false">
      <c r="A118" s="1" t="n">
        <v>785</v>
      </c>
      <c r="B118" s="1" t="n">
        <v>2.7817</v>
      </c>
      <c r="C118" s="1" t="n">
        <f aca="false">POWER(10,-B118)</f>
        <v>0.00165310332723701</v>
      </c>
    </row>
    <row r="119" customFormat="false" ht="12.75" hidden="false" customHeight="false" outlineLevel="0" collapsed="false">
      <c r="A119" s="1" t="n">
        <v>784</v>
      </c>
      <c r="B119" s="1" t="n">
        <v>2.7793</v>
      </c>
      <c r="C119" s="1" t="n">
        <f aca="false">POWER(10,-B119)</f>
        <v>0.00166226400239313</v>
      </c>
    </row>
    <row r="120" customFormat="false" ht="12.75" hidden="false" customHeight="false" outlineLevel="0" collapsed="false">
      <c r="A120" s="1" t="n">
        <v>783</v>
      </c>
      <c r="B120" s="1" t="n">
        <v>2.7797</v>
      </c>
      <c r="C120" s="1" t="n">
        <f aca="false">POWER(10,-B120)</f>
        <v>0.00166073370550406</v>
      </c>
    </row>
    <row r="121" customFormat="false" ht="12.75" hidden="false" customHeight="false" outlineLevel="0" collapsed="false">
      <c r="A121" s="1" t="n">
        <v>782</v>
      </c>
      <c r="B121" s="1" t="n">
        <v>2.7767</v>
      </c>
      <c r="C121" s="1" t="n">
        <f aca="false">POWER(10,-B121)</f>
        <v>0.00167224536160164</v>
      </c>
    </row>
    <row r="122" customFormat="false" ht="12.75" hidden="false" customHeight="false" outlineLevel="0" collapsed="false">
      <c r="A122" s="1" t="n">
        <v>781</v>
      </c>
      <c r="B122" s="1" t="n">
        <v>2.7776</v>
      </c>
      <c r="C122" s="1" t="n">
        <f aca="false">POWER(10,-B122)</f>
        <v>0.00166878351136539</v>
      </c>
    </row>
    <row r="123" customFormat="false" ht="12.75" hidden="false" customHeight="false" outlineLevel="0" collapsed="false">
      <c r="A123" s="1" t="n">
        <v>780</v>
      </c>
      <c r="B123" s="1" t="n">
        <v>2.7759</v>
      </c>
      <c r="C123" s="1" t="n">
        <f aca="false">POWER(10,-B123)</f>
        <v>0.00167532859028152</v>
      </c>
    </row>
    <row r="124" customFormat="false" ht="12.75" hidden="false" customHeight="false" outlineLevel="0" collapsed="false">
      <c r="A124" s="1" t="n">
        <v>779</v>
      </c>
      <c r="B124" s="1" t="n">
        <v>2.773</v>
      </c>
      <c r="C124" s="1" t="n">
        <f aca="false">POWER(10,-B124)</f>
        <v>0.00168655302538874</v>
      </c>
    </row>
    <row r="125" customFormat="false" ht="12.75" hidden="false" customHeight="false" outlineLevel="0" collapsed="false">
      <c r="A125" s="1" t="n">
        <v>778</v>
      </c>
      <c r="B125" s="1" t="n">
        <v>2.7705</v>
      </c>
      <c r="C125" s="1" t="n">
        <f aca="false">POWER(10,-B125)</f>
        <v>0.00169628960226008</v>
      </c>
    </row>
    <row r="126" customFormat="false" ht="12.75" hidden="false" customHeight="false" outlineLevel="0" collapsed="false">
      <c r="A126" s="1" t="n">
        <v>777</v>
      </c>
      <c r="B126" s="1" t="n">
        <v>2.7726</v>
      </c>
      <c r="C126" s="1" t="n">
        <f aca="false">POWER(10,-B126)</f>
        <v>0.00168810711370492</v>
      </c>
    </row>
    <row r="127" customFormat="false" ht="12.75" hidden="false" customHeight="false" outlineLevel="0" collapsed="false">
      <c r="A127" s="1" t="n">
        <v>776</v>
      </c>
      <c r="B127" s="1" t="n">
        <v>2.7702</v>
      </c>
      <c r="C127" s="1" t="n">
        <f aca="false">POWER(10,-B127)</f>
        <v>0.00169746176240871</v>
      </c>
    </row>
    <row r="128" customFormat="false" ht="12.75" hidden="false" customHeight="false" outlineLevel="0" collapsed="false">
      <c r="A128" s="1" t="n">
        <v>775</v>
      </c>
      <c r="B128" s="1" t="n">
        <v>2.7757</v>
      </c>
      <c r="C128" s="1" t="n">
        <f aca="false">POWER(10,-B128)</f>
        <v>0.0016761002852848</v>
      </c>
    </row>
    <row r="129" customFormat="false" ht="12.75" hidden="false" customHeight="false" outlineLevel="0" collapsed="false">
      <c r="A129" s="1" t="n">
        <v>774</v>
      </c>
      <c r="B129" s="1" t="n">
        <v>2.764</v>
      </c>
      <c r="C129" s="1" t="n">
        <f aca="false">POWER(10,-B129)</f>
        <v>0.00172186857498601</v>
      </c>
    </row>
    <row r="130" customFormat="false" ht="12.75" hidden="false" customHeight="false" outlineLevel="0" collapsed="false">
      <c r="A130" s="1" t="n">
        <v>773</v>
      </c>
      <c r="B130" s="1" t="n">
        <v>2.763</v>
      </c>
      <c r="C130" s="1" t="n">
        <f aca="false">POWER(10,-B130)</f>
        <v>0.0017258378919902</v>
      </c>
    </row>
    <row r="131" customFormat="false" ht="12.75" hidden="false" customHeight="false" outlineLevel="0" collapsed="false">
      <c r="A131" s="1" t="n">
        <v>772</v>
      </c>
      <c r="B131" s="1" t="n">
        <v>2.7659</v>
      </c>
      <c r="C131" s="1" t="n">
        <f aca="false">POWER(10,-B131)</f>
        <v>0.00171435200620268</v>
      </c>
    </row>
    <row r="132" customFormat="false" ht="12.75" hidden="false" customHeight="false" outlineLevel="0" collapsed="false">
      <c r="A132" s="1" t="n">
        <v>771</v>
      </c>
      <c r="B132" s="1" t="n">
        <v>2.7608</v>
      </c>
      <c r="C132" s="1" t="n">
        <f aca="false">POWER(10,-B132)</f>
        <v>0.00173460262787929</v>
      </c>
    </row>
    <row r="133" customFormat="false" ht="12.75" hidden="false" customHeight="false" outlineLevel="0" collapsed="false">
      <c r="A133" s="1" t="n">
        <v>770</v>
      </c>
      <c r="B133" s="1" t="n">
        <v>2.7599</v>
      </c>
      <c r="C133" s="1" t="n">
        <f aca="false">POWER(10,-B133)</f>
        <v>0.00173820101824941</v>
      </c>
    </row>
    <row r="134" customFormat="false" ht="12.75" hidden="false" customHeight="false" outlineLevel="0" collapsed="false">
      <c r="A134" s="1" t="n">
        <v>769</v>
      </c>
      <c r="B134" s="1" t="n">
        <v>2.759</v>
      </c>
      <c r="C134" s="1" t="n">
        <f aca="false">POWER(10,-B134)</f>
        <v>0.00174180687339161</v>
      </c>
    </row>
    <row r="135" customFormat="false" ht="12.75" hidden="false" customHeight="false" outlineLevel="0" collapsed="false">
      <c r="A135" s="1" t="n">
        <v>768</v>
      </c>
      <c r="B135" s="1" t="n">
        <v>2.7612</v>
      </c>
      <c r="C135" s="1" t="n">
        <f aca="false">POWER(10,-B135)</f>
        <v>0.00173300573532708</v>
      </c>
    </row>
    <row r="136" customFormat="false" ht="12.75" hidden="false" customHeight="false" outlineLevel="0" collapsed="false">
      <c r="A136" s="1" t="n">
        <v>767</v>
      </c>
      <c r="B136" s="1" t="n">
        <v>2.7533</v>
      </c>
      <c r="C136" s="1" t="n">
        <f aca="false">POWER(10,-B136)</f>
        <v>0.00176481830623216</v>
      </c>
    </row>
    <row r="137" customFormat="false" ht="12.75" hidden="false" customHeight="false" outlineLevel="0" collapsed="false">
      <c r="A137" s="1" t="n">
        <v>766</v>
      </c>
      <c r="B137" s="1" t="n">
        <v>2.7523</v>
      </c>
      <c r="C137" s="1" t="n">
        <f aca="false">POWER(10,-B137)</f>
        <v>0.00176888663259226</v>
      </c>
    </row>
    <row r="138" customFormat="false" ht="12.75" hidden="false" customHeight="false" outlineLevel="0" collapsed="false">
      <c r="A138" s="1" t="n">
        <v>765</v>
      </c>
      <c r="B138" s="1" t="n">
        <v>2.7536</v>
      </c>
      <c r="C138" s="1" t="n">
        <f aca="false">POWER(10,-B138)</f>
        <v>0.001763599633898</v>
      </c>
    </row>
    <row r="139" customFormat="false" ht="12.75" hidden="false" customHeight="false" outlineLevel="0" collapsed="false">
      <c r="A139" s="1" t="n">
        <v>764</v>
      </c>
      <c r="B139" s="1" t="n">
        <v>2.7478</v>
      </c>
      <c r="C139" s="1" t="n">
        <f aca="false">POWER(10,-B139)</f>
        <v>0.00178731047224837</v>
      </c>
    </row>
    <row r="140" customFormat="false" ht="12.75" hidden="false" customHeight="false" outlineLevel="0" collapsed="false">
      <c r="A140" s="1" t="n">
        <v>763</v>
      </c>
      <c r="B140" s="1" t="n">
        <v>2.7469</v>
      </c>
      <c r="C140" s="1" t="n">
        <f aca="false">POWER(10,-B140)</f>
        <v>0.00179101820374168</v>
      </c>
    </row>
    <row r="141" customFormat="false" ht="12.75" hidden="false" customHeight="false" outlineLevel="0" collapsed="false">
      <c r="A141" s="1" t="n">
        <v>762</v>
      </c>
      <c r="B141" s="1" t="n">
        <v>2.7445</v>
      </c>
      <c r="C141" s="1" t="n">
        <f aca="false">POWER(10,-B141)</f>
        <v>0.00180094313444192</v>
      </c>
    </row>
    <row r="142" customFormat="false" ht="12.75" hidden="false" customHeight="false" outlineLevel="0" collapsed="false">
      <c r="A142" s="1" t="n">
        <v>761</v>
      </c>
      <c r="B142" s="1" t="n">
        <v>2.7419</v>
      </c>
      <c r="C142" s="1" t="n">
        <f aca="false">POWER(10,-B142)</f>
        <v>0.00181175721711055</v>
      </c>
    </row>
    <row r="143" customFormat="false" ht="12.75" hidden="false" customHeight="false" outlineLevel="0" collapsed="false">
      <c r="A143" s="1" t="n">
        <v>760</v>
      </c>
      <c r="B143" s="1" t="n">
        <v>2.74</v>
      </c>
      <c r="C143" s="1" t="n">
        <f aca="false">POWER(10,-B143)</f>
        <v>0.00181970085860998</v>
      </c>
    </row>
    <row r="144" customFormat="false" ht="12.75" hidden="false" customHeight="false" outlineLevel="0" collapsed="false">
      <c r="A144" s="1" t="n">
        <v>759</v>
      </c>
      <c r="B144" s="1" t="n">
        <v>2.7348</v>
      </c>
      <c r="C144" s="1" t="n">
        <f aca="false">POWER(10,-B144)</f>
        <v>0.00184161990352467</v>
      </c>
    </row>
    <row r="145" customFormat="false" ht="12.75" hidden="false" customHeight="false" outlineLevel="0" collapsed="false">
      <c r="A145" s="1" t="n">
        <v>758</v>
      </c>
      <c r="B145" s="1" t="n">
        <v>2.7324</v>
      </c>
      <c r="C145" s="1" t="n">
        <f aca="false">POWER(10,-B145)</f>
        <v>0.00185182524363818</v>
      </c>
    </row>
    <row r="146" customFormat="false" ht="12.75" hidden="false" customHeight="false" outlineLevel="0" collapsed="false">
      <c r="A146" s="1" t="n">
        <v>757</v>
      </c>
      <c r="B146" s="1" t="n">
        <v>2.7291</v>
      </c>
      <c r="C146" s="1" t="n">
        <f aca="false">POWER(10,-B146)</f>
        <v>0.00186594999050225</v>
      </c>
    </row>
    <row r="147" customFormat="false" ht="12.75" hidden="false" customHeight="false" outlineLevel="0" collapsed="false">
      <c r="A147" s="1" t="n">
        <v>756</v>
      </c>
      <c r="B147" s="1" t="n">
        <v>2.7248</v>
      </c>
      <c r="C147" s="1" t="n">
        <f aca="false">POWER(10,-B147)</f>
        <v>0.00188451674172155</v>
      </c>
    </row>
    <row r="148" customFormat="false" ht="12.75" hidden="false" customHeight="false" outlineLevel="0" collapsed="false">
      <c r="A148" s="1" t="n">
        <v>755</v>
      </c>
      <c r="B148" s="1" t="n">
        <v>2.7259</v>
      </c>
      <c r="C148" s="1" t="n">
        <f aca="false">POWER(10,-B148)</f>
        <v>0.00187974959531556</v>
      </c>
    </row>
    <row r="149" customFormat="false" ht="12.75" hidden="false" customHeight="false" outlineLevel="0" collapsed="false">
      <c r="A149" s="1" t="n">
        <v>754</v>
      </c>
      <c r="B149" s="1" t="n">
        <v>2.7196</v>
      </c>
      <c r="C149" s="1" t="n">
        <f aca="false">POWER(10,-B149)</f>
        <v>0.00190721652059391</v>
      </c>
    </row>
    <row r="150" customFormat="false" ht="12.75" hidden="false" customHeight="false" outlineLevel="0" collapsed="false">
      <c r="A150" s="1" t="n">
        <v>753</v>
      </c>
      <c r="B150" s="1" t="n">
        <v>2.719</v>
      </c>
      <c r="C150" s="1" t="n">
        <f aca="false">POWER(10,-B150)</f>
        <v>0.00190985325856624</v>
      </c>
    </row>
    <row r="151" customFormat="false" ht="12.75" hidden="false" customHeight="false" outlineLevel="0" collapsed="false">
      <c r="A151" s="1" t="n">
        <v>752</v>
      </c>
      <c r="B151" s="1" t="n">
        <v>2.7149</v>
      </c>
      <c r="C151" s="1" t="n">
        <f aca="false">POWER(10,-B151)</f>
        <v>0.00192796879330571</v>
      </c>
    </row>
    <row r="152" customFormat="false" ht="12.75" hidden="false" customHeight="false" outlineLevel="0" collapsed="false">
      <c r="A152" s="1" t="n">
        <v>751</v>
      </c>
      <c r="B152" s="1" t="n">
        <v>2.7156</v>
      </c>
      <c r="C152" s="1" t="n">
        <f aca="false">POWER(10,-B152)</f>
        <v>0.00192486377778253</v>
      </c>
    </row>
    <row r="153" customFormat="false" ht="12.75" hidden="false" customHeight="false" outlineLevel="0" collapsed="false">
      <c r="A153" s="1" t="n">
        <v>750</v>
      </c>
      <c r="B153" s="1" t="n">
        <v>2.7113</v>
      </c>
      <c r="C153" s="1" t="n">
        <f aca="false">POWER(10,-B153)</f>
        <v>0.00194401673851302</v>
      </c>
    </row>
    <row r="154" customFormat="false" ht="12.75" hidden="false" customHeight="false" outlineLevel="0" collapsed="false">
      <c r="A154" s="1" t="n">
        <v>749</v>
      </c>
      <c r="B154" s="1" t="n">
        <v>2.706</v>
      </c>
      <c r="C154" s="1" t="n">
        <f aca="false">POWER(10,-B154)</f>
        <v>0.00196788628970685</v>
      </c>
    </row>
    <row r="155" customFormat="false" ht="12.75" hidden="false" customHeight="false" outlineLevel="0" collapsed="false">
      <c r="A155" s="1" t="n">
        <v>748</v>
      </c>
      <c r="B155" s="1" t="n">
        <v>2.6978</v>
      </c>
      <c r="C155" s="1" t="n">
        <f aca="false">POWER(10,-B155)</f>
        <v>0.00200539533342983</v>
      </c>
    </row>
    <row r="156" customFormat="false" ht="12.75" hidden="false" customHeight="false" outlineLevel="0" collapsed="false">
      <c r="A156" s="1" t="n">
        <v>747</v>
      </c>
      <c r="B156" s="1" t="n">
        <v>2.6993</v>
      </c>
      <c r="C156" s="1" t="n">
        <f aca="false">POWER(10,-B156)</f>
        <v>0.00199848089102205</v>
      </c>
    </row>
    <row r="157" customFormat="false" ht="12.75" hidden="false" customHeight="false" outlineLevel="0" collapsed="false">
      <c r="A157" s="1" t="n">
        <v>746</v>
      </c>
      <c r="B157" s="1" t="n">
        <v>2.6979</v>
      </c>
      <c r="C157" s="1" t="n">
        <f aca="false">POWER(10,-B157)</f>
        <v>0.00200493362724772</v>
      </c>
    </row>
    <row r="158" customFormat="false" ht="12.75" hidden="false" customHeight="false" outlineLevel="0" collapsed="false">
      <c r="A158" s="1" t="n">
        <v>745</v>
      </c>
      <c r="B158" s="1" t="n">
        <v>2.6888</v>
      </c>
      <c r="C158" s="1" t="n">
        <f aca="false">POWER(10,-B158)</f>
        <v>0.00204738727634164</v>
      </c>
    </row>
    <row r="159" customFormat="false" ht="12.75" hidden="false" customHeight="false" outlineLevel="0" collapsed="false">
      <c r="A159" s="1" t="n">
        <v>744</v>
      </c>
      <c r="B159" s="1" t="n">
        <v>2.6906</v>
      </c>
      <c r="C159" s="1" t="n">
        <f aca="false">POWER(10,-B159)</f>
        <v>0.00203891912707498</v>
      </c>
    </row>
    <row r="160" customFormat="false" ht="12.75" hidden="false" customHeight="false" outlineLevel="0" collapsed="false">
      <c r="A160" s="1" t="n">
        <v>743</v>
      </c>
      <c r="B160" s="1" t="n">
        <v>2.6868</v>
      </c>
      <c r="C160" s="1" t="n">
        <f aca="false">POWER(10,-B160)</f>
        <v>0.00205683758662789</v>
      </c>
    </row>
    <row r="161" customFormat="false" ht="12.75" hidden="false" customHeight="false" outlineLevel="0" collapsed="false">
      <c r="A161" s="1" t="n">
        <v>742</v>
      </c>
      <c r="B161" s="1" t="n">
        <v>2.6816</v>
      </c>
      <c r="C161" s="1" t="n">
        <f aca="false">POWER(10,-B161)</f>
        <v>0.00208161304091764</v>
      </c>
    </row>
    <row r="162" customFormat="false" ht="12.75" hidden="false" customHeight="false" outlineLevel="0" collapsed="false">
      <c r="A162" s="1" t="n">
        <v>741</v>
      </c>
      <c r="B162" s="1" t="n">
        <v>2.6766</v>
      </c>
      <c r="C162" s="1" t="n">
        <f aca="false">POWER(10,-B162)</f>
        <v>0.00210571698391175</v>
      </c>
    </row>
    <row r="163" customFormat="false" ht="12.75" hidden="false" customHeight="false" outlineLevel="0" collapsed="false">
      <c r="A163" s="1" t="n">
        <v>740</v>
      </c>
      <c r="B163" s="1" t="n">
        <v>2.6746</v>
      </c>
      <c r="C163" s="1" t="n">
        <f aca="false">POWER(10,-B163)</f>
        <v>0.00211543653189515</v>
      </c>
    </row>
    <row r="164" customFormat="false" ht="12.75" hidden="false" customHeight="false" outlineLevel="0" collapsed="false">
      <c r="A164" s="1" t="n">
        <v>739</v>
      </c>
      <c r="B164" s="1" t="n">
        <v>2.6728</v>
      </c>
      <c r="C164" s="1" t="n">
        <f aca="false">POWER(10,-B164)</f>
        <v>0.0021242224773887</v>
      </c>
    </row>
    <row r="165" customFormat="false" ht="12.75" hidden="false" customHeight="false" outlineLevel="0" collapsed="false">
      <c r="A165" s="1" t="n">
        <v>738</v>
      </c>
      <c r="B165" s="1" t="n">
        <v>2.6677</v>
      </c>
      <c r="C165" s="1" t="n">
        <f aca="false">POWER(10,-B165)</f>
        <v>0.00214931465541918</v>
      </c>
    </row>
    <row r="166" customFormat="false" ht="12.75" hidden="false" customHeight="false" outlineLevel="0" collapsed="false">
      <c r="A166" s="1" t="n">
        <v>737</v>
      </c>
      <c r="B166" s="1" t="n">
        <v>2.6615</v>
      </c>
      <c r="C166" s="1" t="n">
        <f aca="false">POWER(10,-B166)</f>
        <v>0.00218021839718594</v>
      </c>
    </row>
    <row r="167" customFormat="false" ht="12.75" hidden="false" customHeight="false" outlineLevel="0" collapsed="false">
      <c r="A167" s="1" t="n">
        <v>736</v>
      </c>
      <c r="B167" s="1" t="n">
        <v>2.6641</v>
      </c>
      <c r="C167" s="1" t="n">
        <f aca="false">POWER(10,-B167)</f>
        <v>0.00216720502996424</v>
      </c>
    </row>
    <row r="168" customFormat="false" ht="12.75" hidden="false" customHeight="false" outlineLevel="0" collapsed="false">
      <c r="A168" s="1" t="n">
        <v>735</v>
      </c>
      <c r="B168" s="1" t="n">
        <v>2.6596</v>
      </c>
      <c r="C168" s="1" t="n">
        <f aca="false">POWER(10,-B168)</f>
        <v>0.00218977755509858</v>
      </c>
    </row>
    <row r="169" customFormat="false" ht="12.75" hidden="false" customHeight="false" outlineLevel="0" collapsed="false">
      <c r="A169" s="1" t="n">
        <v>734</v>
      </c>
      <c r="B169" s="1" t="n">
        <v>2.6578</v>
      </c>
      <c r="C169" s="1" t="n">
        <f aca="false">POWER(10,-B169)</f>
        <v>0.0021988722577531</v>
      </c>
    </row>
    <row r="170" customFormat="false" ht="12.75" hidden="false" customHeight="false" outlineLevel="0" collapsed="false">
      <c r="A170" s="1" t="n">
        <v>733</v>
      </c>
      <c r="B170" s="1" t="n">
        <v>2.6531</v>
      </c>
      <c r="C170" s="1" t="n">
        <f aca="false">POWER(10,-B170)</f>
        <v>0.00222279801356456</v>
      </c>
    </row>
    <row r="171" customFormat="false" ht="12.75" hidden="false" customHeight="false" outlineLevel="0" collapsed="false">
      <c r="A171" s="1" t="n">
        <v>732</v>
      </c>
      <c r="B171" s="1" t="n">
        <v>2.6495</v>
      </c>
      <c r="C171" s="1" t="n">
        <f aca="false">POWER(10,-B171)</f>
        <v>0.00224130004578233</v>
      </c>
    </row>
    <row r="172" customFormat="false" ht="12.75" hidden="false" customHeight="false" outlineLevel="0" collapsed="false">
      <c r="A172" s="1" t="n">
        <v>731</v>
      </c>
      <c r="B172" s="1" t="n">
        <v>2.6463</v>
      </c>
      <c r="C172" s="1" t="n">
        <f aca="false">POWER(10,-B172)</f>
        <v>0.00225787554622837</v>
      </c>
    </row>
    <row r="173" customFormat="false" ht="12.75" hidden="false" customHeight="false" outlineLevel="0" collapsed="false">
      <c r="A173" s="1" t="n">
        <v>730</v>
      </c>
      <c r="B173" s="1" t="n">
        <v>2.6393</v>
      </c>
      <c r="C173" s="1" t="n">
        <f aca="false">POWER(10,-B173)</f>
        <v>0.00229456307251929</v>
      </c>
    </row>
    <row r="174" customFormat="false" ht="12.75" hidden="false" customHeight="false" outlineLevel="0" collapsed="false">
      <c r="A174" s="1" t="n">
        <v>729</v>
      </c>
      <c r="B174" s="1" t="n">
        <v>2.637</v>
      </c>
      <c r="C174" s="1" t="n">
        <f aca="false">POWER(10,-B174)</f>
        <v>0.00230674718872007</v>
      </c>
    </row>
    <row r="175" customFormat="false" ht="12.75" hidden="false" customHeight="false" outlineLevel="0" collapsed="false">
      <c r="A175" s="1" t="n">
        <v>728</v>
      </c>
      <c r="B175" s="1" t="n">
        <v>2.6351</v>
      </c>
      <c r="C175" s="1" t="n">
        <f aca="false">POWER(10,-B175)</f>
        <v>0.00231686111155916</v>
      </c>
    </row>
    <row r="176" customFormat="false" ht="12.75" hidden="false" customHeight="false" outlineLevel="0" collapsed="false">
      <c r="A176" s="1" t="n">
        <v>727</v>
      </c>
      <c r="B176" s="1" t="n">
        <v>2.6316</v>
      </c>
      <c r="C176" s="1" t="n">
        <f aca="false">POWER(10,-B176)</f>
        <v>0.00233560824662522</v>
      </c>
    </row>
    <row r="177" customFormat="false" ht="12.75" hidden="false" customHeight="false" outlineLevel="0" collapsed="false">
      <c r="A177" s="1" t="n">
        <v>726</v>
      </c>
      <c r="B177" s="1" t="n">
        <v>2.6278</v>
      </c>
      <c r="C177" s="1" t="n">
        <f aca="false">POWER(10,-B177)</f>
        <v>0.00235613407393385</v>
      </c>
    </row>
    <row r="178" customFormat="false" ht="12.75" hidden="false" customHeight="false" outlineLevel="0" collapsed="false">
      <c r="A178" s="1" t="n">
        <v>725</v>
      </c>
      <c r="B178" s="1" t="n">
        <v>2.6261</v>
      </c>
      <c r="C178" s="1" t="n">
        <f aca="false">POWER(10,-B178)</f>
        <v>0.00236537498705761</v>
      </c>
    </row>
    <row r="179" customFormat="false" ht="12.75" hidden="false" customHeight="false" outlineLevel="0" collapsed="false">
      <c r="A179" s="1" t="n">
        <v>724</v>
      </c>
      <c r="B179" s="1" t="n">
        <v>2.6205</v>
      </c>
      <c r="C179" s="1" t="n">
        <f aca="false">POWER(10,-B179)</f>
        <v>0.00239607274974557</v>
      </c>
    </row>
    <row r="180" customFormat="false" ht="12.75" hidden="false" customHeight="false" outlineLevel="0" collapsed="false">
      <c r="A180" s="1" t="n">
        <v>723</v>
      </c>
      <c r="B180" s="1" t="n">
        <v>2.6178</v>
      </c>
      <c r="C180" s="1" t="n">
        <f aca="false">POWER(10,-B180)</f>
        <v>0.00241101548673041</v>
      </c>
    </row>
    <row r="181" customFormat="false" ht="12.75" hidden="false" customHeight="false" outlineLevel="0" collapsed="false">
      <c r="A181" s="1" t="n">
        <v>722</v>
      </c>
      <c r="B181" s="1" t="n">
        <v>2.6132</v>
      </c>
      <c r="C181" s="1" t="n">
        <f aca="false">POWER(10,-B181)</f>
        <v>0.00243668842345958</v>
      </c>
    </row>
    <row r="182" customFormat="false" ht="12.75" hidden="false" customHeight="false" outlineLevel="0" collapsed="false">
      <c r="A182" s="1" t="n">
        <v>721</v>
      </c>
      <c r="B182" s="1" t="n">
        <v>2.6102</v>
      </c>
      <c r="C182" s="1" t="n">
        <f aca="false">POWER(10,-B182)</f>
        <v>0.00245357874070603</v>
      </c>
    </row>
    <row r="183" customFormat="false" ht="12.75" hidden="false" customHeight="false" outlineLevel="0" collapsed="false">
      <c r="A183" s="1" t="n">
        <v>720</v>
      </c>
      <c r="B183" s="1" t="n">
        <v>2.606</v>
      </c>
      <c r="C183" s="1" t="n">
        <f aca="false">POWER(10,-B183)</f>
        <v>0.00247742205763329</v>
      </c>
    </row>
    <row r="184" customFormat="false" ht="12.75" hidden="false" customHeight="false" outlineLevel="0" collapsed="false">
      <c r="A184" s="1" t="n">
        <v>719</v>
      </c>
      <c r="B184" s="1" t="n">
        <v>2.604</v>
      </c>
      <c r="C184" s="1" t="n">
        <f aca="false">POWER(10,-B184)</f>
        <v>0.00248885731828239</v>
      </c>
    </row>
    <row r="185" customFormat="false" ht="12.75" hidden="false" customHeight="false" outlineLevel="0" collapsed="false">
      <c r="A185" s="1" t="n">
        <v>718</v>
      </c>
      <c r="B185" s="1" t="n">
        <v>2.5928</v>
      </c>
      <c r="C185" s="1" t="n">
        <f aca="false">POWER(10,-B185)</f>
        <v>0.00255387713577932</v>
      </c>
    </row>
    <row r="186" customFormat="false" ht="12.75" hidden="false" customHeight="false" outlineLevel="0" collapsed="false">
      <c r="A186" s="1" t="n">
        <v>717</v>
      </c>
      <c r="B186" s="1" t="n">
        <v>2.5925</v>
      </c>
      <c r="C186" s="1" t="n">
        <f aca="false">POWER(10,-B186)</f>
        <v>0.00255564190106414</v>
      </c>
    </row>
    <row r="187" customFormat="false" ht="12.75" hidden="false" customHeight="false" outlineLevel="0" collapsed="false">
      <c r="A187" s="1" t="n">
        <v>716</v>
      </c>
      <c r="B187" s="1" t="n">
        <v>2.5902</v>
      </c>
      <c r="C187" s="1" t="n">
        <f aca="false">POWER(10,-B187)</f>
        <v>0.00256921234428406</v>
      </c>
    </row>
    <row r="188" customFormat="false" ht="12.75" hidden="false" customHeight="false" outlineLevel="0" collapsed="false">
      <c r="A188" s="1" t="n">
        <v>715</v>
      </c>
      <c r="B188" s="1" t="n">
        <v>2.5858</v>
      </c>
      <c r="C188" s="1" t="n">
        <f aca="false">POWER(10,-B188)</f>
        <v>0.00259537430098809</v>
      </c>
    </row>
    <row r="189" customFormat="false" ht="12.75" hidden="false" customHeight="false" outlineLevel="0" collapsed="false">
      <c r="A189" s="1" t="n">
        <v>714</v>
      </c>
      <c r="B189" s="1" t="n">
        <v>2.583</v>
      </c>
      <c r="C189" s="1" t="n">
        <f aca="false">POWER(10,-B189)</f>
        <v>0.00261216135439921</v>
      </c>
    </row>
    <row r="190" customFormat="false" ht="12.75" hidden="false" customHeight="false" outlineLevel="0" collapsed="false">
      <c r="A190" s="1" t="n">
        <v>713</v>
      </c>
      <c r="B190" s="1" t="n">
        <v>2.5806</v>
      </c>
      <c r="C190" s="1" t="n">
        <f aca="false">POWER(10,-B190)</f>
        <v>0.00262663665139289</v>
      </c>
    </row>
    <row r="191" customFormat="false" ht="12.75" hidden="false" customHeight="false" outlineLevel="0" collapsed="false">
      <c r="A191" s="1" t="n">
        <v>712</v>
      </c>
      <c r="B191" s="1" t="n">
        <v>2.5766</v>
      </c>
      <c r="C191" s="1" t="n">
        <f aca="false">POWER(10,-B191)</f>
        <v>0.00265094062109308</v>
      </c>
    </row>
    <row r="192" customFormat="false" ht="12.75" hidden="false" customHeight="false" outlineLevel="0" collapsed="false">
      <c r="A192" s="1" t="n">
        <v>711</v>
      </c>
      <c r="B192" s="1" t="n">
        <v>2.5728</v>
      </c>
      <c r="C192" s="1" t="n">
        <f aca="false">POWER(10,-B192)</f>
        <v>0.00267423765708899</v>
      </c>
    </row>
    <row r="193" customFormat="false" ht="12.75" hidden="false" customHeight="false" outlineLevel="0" collapsed="false">
      <c r="A193" s="1" t="n">
        <v>710</v>
      </c>
      <c r="B193" s="1" t="n">
        <v>2.5683</v>
      </c>
      <c r="C193" s="1" t="n">
        <f aca="false">POWER(10,-B193)</f>
        <v>0.00270209118081897</v>
      </c>
    </row>
    <row r="194" customFormat="false" ht="12.75" hidden="false" customHeight="false" outlineLevel="0" collapsed="false">
      <c r="A194" s="1" t="n">
        <v>709</v>
      </c>
      <c r="B194" s="1" t="n">
        <v>2.5661</v>
      </c>
      <c r="C194" s="1" t="n">
        <f aca="false">POWER(10,-B194)</f>
        <v>0.00271581385758833</v>
      </c>
    </row>
    <row r="195" customFormat="false" ht="12.75" hidden="false" customHeight="false" outlineLevel="0" collapsed="false">
      <c r="A195" s="1" t="n">
        <v>708</v>
      </c>
      <c r="B195" s="1" t="n">
        <v>2.5611</v>
      </c>
      <c r="C195" s="1" t="n">
        <f aca="false">POWER(10,-B195)</f>
        <v>0.00274726149993067</v>
      </c>
    </row>
    <row r="196" customFormat="false" ht="12.75" hidden="false" customHeight="false" outlineLevel="0" collapsed="false">
      <c r="A196" s="1" t="n">
        <v>707</v>
      </c>
      <c r="B196" s="1" t="n">
        <v>2.5564</v>
      </c>
      <c r="C196" s="1" t="n">
        <f aca="false">POWER(10,-B196)</f>
        <v>0.00277715423588467</v>
      </c>
    </row>
    <row r="197" customFormat="false" ht="12.75" hidden="false" customHeight="false" outlineLevel="0" collapsed="false">
      <c r="A197" s="1" t="n">
        <v>706</v>
      </c>
      <c r="B197" s="1" t="n">
        <v>2.5544</v>
      </c>
      <c r="C197" s="1" t="n">
        <f aca="false">POWER(10,-B197)</f>
        <v>0.00278997299740827</v>
      </c>
    </row>
    <row r="198" customFormat="false" ht="12.75" hidden="false" customHeight="false" outlineLevel="0" collapsed="false">
      <c r="A198" s="1" t="n">
        <v>705</v>
      </c>
      <c r="B198" s="1" t="n">
        <v>2.5497</v>
      </c>
      <c r="C198" s="1" t="n">
        <f aca="false">POWER(10,-B198)</f>
        <v>0.00282033047380154</v>
      </c>
    </row>
    <row r="199" customFormat="false" ht="12.75" hidden="false" customHeight="false" outlineLevel="0" collapsed="false">
      <c r="A199" s="1" t="n">
        <v>704</v>
      </c>
      <c r="B199" s="1" t="n">
        <v>2.5455</v>
      </c>
      <c r="C199" s="1" t="n">
        <f aca="false">POWER(10,-B199)</f>
        <v>0.00284773780017375</v>
      </c>
    </row>
    <row r="200" customFormat="false" ht="12.75" hidden="false" customHeight="false" outlineLevel="0" collapsed="false">
      <c r="A200" s="1" t="n">
        <v>703</v>
      </c>
      <c r="B200" s="1" t="n">
        <v>2.5429</v>
      </c>
      <c r="C200" s="1" t="n">
        <f aca="false">POWER(10,-B200)</f>
        <v>0.00286483754719003</v>
      </c>
    </row>
    <row r="201" customFormat="false" ht="12.75" hidden="false" customHeight="false" outlineLevel="0" collapsed="false">
      <c r="A201" s="1" t="n">
        <v>702</v>
      </c>
      <c r="B201" s="1" t="n">
        <v>2.5408</v>
      </c>
      <c r="C201" s="1" t="n">
        <f aca="false">POWER(10,-B201)</f>
        <v>0.00287872381083525</v>
      </c>
    </row>
    <row r="202" customFormat="false" ht="12.75" hidden="false" customHeight="false" outlineLevel="0" collapsed="false">
      <c r="A202" s="1" t="n">
        <v>701</v>
      </c>
      <c r="B202" s="1" t="n">
        <v>2.5382</v>
      </c>
      <c r="C202" s="1" t="n">
        <f aca="false">POWER(10,-B202)</f>
        <v>0.00289600961885171</v>
      </c>
    </row>
    <row r="203" customFormat="false" ht="12.75" hidden="false" customHeight="false" outlineLevel="0" collapsed="false">
      <c r="A203" s="1" t="n">
        <v>700</v>
      </c>
      <c r="B203" s="1" t="n">
        <v>2.5346</v>
      </c>
      <c r="C203" s="1" t="n">
        <f aca="false">POWER(10,-B203)</f>
        <v>0.00292011530139416</v>
      </c>
    </row>
    <row r="204" customFormat="false" ht="12.75" hidden="false" customHeight="false" outlineLevel="0" collapsed="false">
      <c r="A204" s="1" t="n">
        <v>699</v>
      </c>
      <c r="B204" s="1" t="n">
        <v>2.5356</v>
      </c>
      <c r="C204" s="1" t="n">
        <f aca="false">POWER(10,-B204)</f>
        <v>0.00291339922257016</v>
      </c>
    </row>
    <row r="205" customFormat="false" ht="12.75" hidden="false" customHeight="false" outlineLevel="0" collapsed="false">
      <c r="A205" s="1" t="n">
        <v>698</v>
      </c>
      <c r="B205" s="1" t="n">
        <v>2.5301</v>
      </c>
      <c r="C205" s="1" t="n">
        <f aca="false">POWER(10,-B205)</f>
        <v>0.00295052976385827</v>
      </c>
    </row>
    <row r="206" customFormat="false" ht="12.75" hidden="false" customHeight="false" outlineLevel="0" collapsed="false">
      <c r="A206" s="1" t="n">
        <v>697</v>
      </c>
      <c r="B206" s="1" t="n">
        <v>2.5301</v>
      </c>
      <c r="C206" s="1" t="n">
        <f aca="false">POWER(10,-B206)</f>
        <v>0.00295052976385827</v>
      </c>
    </row>
    <row r="207" customFormat="false" ht="12.75" hidden="false" customHeight="false" outlineLevel="0" collapsed="false">
      <c r="A207" s="1" t="n">
        <v>696</v>
      </c>
      <c r="B207" s="1" t="n">
        <v>2.5272</v>
      </c>
      <c r="C207" s="1" t="n">
        <f aca="false">POWER(10,-B207)</f>
        <v>0.00297029784401786</v>
      </c>
    </row>
    <row r="208" customFormat="false" ht="12.75" hidden="false" customHeight="false" outlineLevel="0" collapsed="false">
      <c r="A208" s="1" t="n">
        <v>695</v>
      </c>
      <c r="B208" s="1" t="n">
        <v>2.526</v>
      </c>
      <c r="C208" s="1" t="n">
        <f aca="false">POWER(10,-B208)</f>
        <v>0.00297851642942919</v>
      </c>
    </row>
    <row r="209" customFormat="false" ht="12.75" hidden="false" customHeight="false" outlineLevel="0" collapsed="false">
      <c r="A209" s="1" t="n">
        <v>694</v>
      </c>
      <c r="B209" s="1" t="n">
        <v>2.5262</v>
      </c>
      <c r="C209" s="1" t="n">
        <f aca="false">POWER(10,-B209)</f>
        <v>0.0029771450877106</v>
      </c>
    </row>
    <row r="210" customFormat="false" ht="12.75" hidden="false" customHeight="false" outlineLevel="0" collapsed="false">
      <c r="A210" s="1" t="n">
        <v>693</v>
      </c>
      <c r="B210" s="1" t="n">
        <v>2.5285</v>
      </c>
      <c r="C210" s="1" t="n">
        <f aca="false">POWER(10,-B210)</f>
        <v>0.00296141996539436</v>
      </c>
    </row>
    <row r="211" customFormat="false" ht="12.75" hidden="false" customHeight="false" outlineLevel="0" collapsed="false">
      <c r="A211" s="1" t="n">
        <v>692</v>
      </c>
      <c r="B211" s="1" t="n">
        <v>2.5282</v>
      </c>
      <c r="C211" s="1" t="n">
        <f aca="false">POWER(10,-B211)</f>
        <v>0.00296346634854862</v>
      </c>
    </row>
    <row r="212" customFormat="false" ht="12.75" hidden="false" customHeight="false" outlineLevel="0" collapsed="false">
      <c r="A212" s="1" t="n">
        <v>691</v>
      </c>
      <c r="B212" s="1" t="n">
        <v>2.5268</v>
      </c>
      <c r="C212" s="1" t="n">
        <f aca="false">POWER(10,-B212)</f>
        <v>0.00297303484967702</v>
      </c>
    </row>
    <row r="213" customFormat="false" ht="12.75" hidden="false" customHeight="false" outlineLevel="0" collapsed="false">
      <c r="A213" s="1" t="n">
        <v>690</v>
      </c>
      <c r="B213" s="1" t="n">
        <v>2.5301</v>
      </c>
      <c r="C213" s="1" t="n">
        <f aca="false">POWER(10,-B213)</f>
        <v>0.00295052976385827</v>
      </c>
    </row>
    <row r="214" customFormat="false" ht="12.75" hidden="false" customHeight="false" outlineLevel="0" collapsed="false">
      <c r="A214" s="1" t="n">
        <v>689</v>
      </c>
      <c r="B214" s="1" t="n">
        <v>2.5311</v>
      </c>
      <c r="C214" s="1" t="n">
        <f aca="false">POWER(10,-B214)</f>
        <v>0.00294374373371174</v>
      </c>
    </row>
    <row r="215" customFormat="false" ht="12.75" hidden="false" customHeight="false" outlineLevel="0" collapsed="false">
      <c r="A215" s="1" t="n">
        <v>688</v>
      </c>
      <c r="B215" s="1" t="n">
        <v>2.5342</v>
      </c>
      <c r="C215" s="1" t="n">
        <f aca="false">POWER(10,-B215)</f>
        <v>0.00292280606593193</v>
      </c>
    </row>
    <row r="216" customFormat="false" ht="12.75" hidden="false" customHeight="false" outlineLevel="0" collapsed="false">
      <c r="A216" s="1" t="n">
        <v>687</v>
      </c>
      <c r="B216" s="1" t="n">
        <v>2.5394</v>
      </c>
      <c r="C216" s="1" t="n">
        <f aca="false">POWER(10,-B216)</f>
        <v>0.00288801869351405</v>
      </c>
    </row>
    <row r="217" customFormat="false" ht="12.75" hidden="false" customHeight="false" outlineLevel="0" collapsed="false">
      <c r="A217" s="1" t="n">
        <v>686</v>
      </c>
      <c r="B217" s="1" t="n">
        <v>2.5484</v>
      </c>
      <c r="C217" s="1" t="n">
        <f aca="false">POWER(10,-B217)</f>
        <v>0.00282878538797013</v>
      </c>
    </row>
    <row r="218" customFormat="false" ht="12.75" hidden="false" customHeight="false" outlineLevel="0" collapsed="false">
      <c r="A218" s="1" t="n">
        <v>685</v>
      </c>
      <c r="B218" s="1" t="n">
        <v>2.5618</v>
      </c>
      <c r="C218" s="1" t="n">
        <f aca="false">POWER(10,-B218)</f>
        <v>0.00274283700424738</v>
      </c>
    </row>
    <row r="219" customFormat="false" ht="12.75" hidden="false" customHeight="false" outlineLevel="0" collapsed="false">
      <c r="A219" s="1" t="n">
        <v>684</v>
      </c>
      <c r="B219" s="1" t="n">
        <v>2.5801</v>
      </c>
      <c r="C219" s="1" t="n">
        <f aca="false">POWER(10,-B219)</f>
        <v>0.00262966242003022</v>
      </c>
    </row>
    <row r="220" customFormat="false" ht="12.75" hidden="false" customHeight="false" outlineLevel="0" collapsed="false">
      <c r="A220" s="1" t="n">
        <v>683</v>
      </c>
      <c r="B220" s="1" t="n">
        <v>2.5803</v>
      </c>
      <c r="C220" s="1" t="n">
        <f aca="false">POWER(10,-B220)</f>
        <v>0.00262845169453388</v>
      </c>
    </row>
    <row r="221" customFormat="false" ht="12.75" hidden="false" customHeight="false" outlineLevel="0" collapsed="false">
      <c r="A221" s="1" t="n">
        <v>682</v>
      </c>
      <c r="B221" s="1" t="n">
        <v>2.5653</v>
      </c>
      <c r="C221" s="1" t="n">
        <f aca="false">POWER(10,-B221)</f>
        <v>0.00272082118209179</v>
      </c>
    </row>
    <row r="222" customFormat="false" ht="12.75" hidden="false" customHeight="false" outlineLevel="0" collapsed="false">
      <c r="A222" s="1" t="n">
        <v>681</v>
      </c>
      <c r="B222" s="1" t="n">
        <v>2.5575</v>
      </c>
      <c r="C222" s="1" t="n">
        <f aca="false">POWER(10,-B222)</f>
        <v>0.00277012903916373</v>
      </c>
    </row>
    <row r="223" customFormat="false" ht="12.75" hidden="false" customHeight="false" outlineLevel="0" collapsed="false">
      <c r="A223" s="1" t="n">
        <v>680</v>
      </c>
      <c r="B223" s="1" t="n">
        <v>2.5532</v>
      </c>
      <c r="C223" s="1" t="n">
        <f aca="false">POWER(10,-B223)</f>
        <v>0.00279769263785465</v>
      </c>
    </row>
    <row r="224" customFormat="false" ht="12.75" hidden="false" customHeight="false" outlineLevel="0" collapsed="false">
      <c r="A224" s="1" t="n">
        <v>679</v>
      </c>
      <c r="B224" s="1" t="n">
        <v>2.5381</v>
      </c>
      <c r="C224" s="1" t="n">
        <f aca="false">POWER(10,-B224)</f>
        <v>0.0028966765264871</v>
      </c>
    </row>
    <row r="225" customFormat="false" ht="12.75" hidden="false" customHeight="false" outlineLevel="0" collapsed="false">
      <c r="A225" s="1" t="n">
        <v>678</v>
      </c>
      <c r="B225" s="1" t="n">
        <v>2.5309</v>
      </c>
      <c r="C225" s="1" t="n">
        <f aca="false">POWER(10,-B225)</f>
        <v>0.00294509968999602</v>
      </c>
    </row>
    <row r="226" customFormat="false" ht="12.75" hidden="false" customHeight="false" outlineLevel="0" collapsed="false">
      <c r="A226" s="1" t="n">
        <v>677</v>
      </c>
      <c r="B226" s="1" t="n">
        <v>2.5341</v>
      </c>
      <c r="C226" s="1" t="n">
        <f aca="false">POWER(10,-B226)</f>
        <v>0.00292347914438769</v>
      </c>
    </row>
    <row r="227" customFormat="false" ht="12.75" hidden="false" customHeight="false" outlineLevel="0" collapsed="false">
      <c r="A227" s="1" t="n">
        <v>676</v>
      </c>
      <c r="B227" s="1" t="n">
        <v>2.5396</v>
      </c>
      <c r="C227" s="1" t="n">
        <f aca="false">POWER(10,-B227)</f>
        <v>0.00288668901794827</v>
      </c>
    </row>
    <row r="228" customFormat="false" ht="12.75" hidden="false" customHeight="false" outlineLevel="0" collapsed="false">
      <c r="A228" s="1" t="n">
        <v>675</v>
      </c>
      <c r="B228" s="1" t="n">
        <v>2.5408</v>
      </c>
      <c r="C228" s="1" t="n">
        <f aca="false">POWER(10,-B228)</f>
        <v>0.00287872381083525</v>
      </c>
    </row>
    <row r="229" customFormat="false" ht="12.75" hidden="false" customHeight="false" outlineLevel="0" collapsed="false">
      <c r="A229" s="1" t="n">
        <v>674</v>
      </c>
      <c r="B229" s="1" t="n">
        <v>2.545</v>
      </c>
      <c r="C229" s="1" t="n">
        <f aca="false">POWER(10,-B229)</f>
        <v>0.00285101826750391</v>
      </c>
    </row>
    <row r="230" customFormat="false" ht="12.75" hidden="false" customHeight="false" outlineLevel="0" collapsed="false">
      <c r="A230" s="1" t="n">
        <v>673</v>
      </c>
      <c r="B230" s="1" t="n">
        <v>2.5486</v>
      </c>
      <c r="C230" s="1" t="n">
        <f aca="false">POWER(10,-B230)</f>
        <v>0.00282748298406961</v>
      </c>
    </row>
    <row r="231" customFormat="false" ht="12.75" hidden="false" customHeight="false" outlineLevel="0" collapsed="false">
      <c r="A231" s="1" t="n">
        <v>672</v>
      </c>
      <c r="B231" s="1" t="n">
        <v>2.5522</v>
      </c>
      <c r="C231" s="1" t="n">
        <f aca="false">POWER(10,-B231)</f>
        <v>0.00280414198545369</v>
      </c>
    </row>
    <row r="232" customFormat="false" ht="12.75" hidden="false" customHeight="false" outlineLevel="0" collapsed="false">
      <c r="A232" s="1" t="n">
        <v>671</v>
      </c>
      <c r="B232" s="1" t="n">
        <v>2.5533</v>
      </c>
      <c r="C232" s="1" t="n">
        <f aca="false">POWER(10,-B232)</f>
        <v>0.00279704851947809</v>
      </c>
    </row>
    <row r="233" customFormat="false" ht="12.75" hidden="false" customHeight="false" outlineLevel="0" collapsed="false">
      <c r="A233" s="1" t="n">
        <v>670</v>
      </c>
      <c r="B233" s="1" t="n">
        <v>2.5579</v>
      </c>
      <c r="C233" s="1" t="n">
        <f aca="false">POWER(10,-B233)</f>
        <v>0.00276757883062595</v>
      </c>
    </row>
    <row r="234" customFormat="false" ht="12.75" hidden="false" customHeight="false" outlineLevel="0" collapsed="false">
      <c r="A234" s="1" t="n">
        <v>669</v>
      </c>
      <c r="B234" s="1" t="n">
        <v>2.5601</v>
      </c>
      <c r="C234" s="1" t="n">
        <f aca="false">POWER(10,-B234)</f>
        <v>0.00275359459175026</v>
      </c>
    </row>
    <row r="235" customFormat="false" ht="12.75" hidden="false" customHeight="false" outlineLevel="0" collapsed="false">
      <c r="A235" s="1" t="n">
        <v>668</v>
      </c>
      <c r="B235" s="1" t="n">
        <v>2.564</v>
      </c>
      <c r="C235" s="1" t="n">
        <f aca="false">POWER(10,-B235)</f>
        <v>0.00272897778280804</v>
      </c>
    </row>
    <row r="236" customFormat="false" ht="12.75" hidden="false" customHeight="false" outlineLevel="0" collapsed="false">
      <c r="A236" s="1" t="n">
        <v>667</v>
      </c>
      <c r="B236" s="1" t="n">
        <v>2.5683</v>
      </c>
      <c r="C236" s="1" t="n">
        <f aca="false">POWER(10,-B236)</f>
        <v>0.00270209118081897</v>
      </c>
    </row>
    <row r="237" customFormat="false" ht="12.75" hidden="false" customHeight="false" outlineLevel="0" collapsed="false">
      <c r="A237" s="1" t="n">
        <v>666</v>
      </c>
      <c r="B237" s="1" t="n">
        <v>2.5711</v>
      </c>
      <c r="C237" s="1" t="n">
        <f aca="false">POWER(10,-B237)</f>
        <v>0.00268472619343114</v>
      </c>
    </row>
    <row r="238" customFormat="false" ht="12.75" hidden="false" customHeight="false" outlineLevel="0" collapsed="false">
      <c r="A238" s="1" t="n">
        <v>665</v>
      </c>
      <c r="B238" s="1" t="n">
        <v>2.5768</v>
      </c>
      <c r="C238" s="1" t="n">
        <f aca="false">POWER(10,-B238)</f>
        <v>0.00264972009887896</v>
      </c>
    </row>
    <row r="239" customFormat="false" ht="12.75" hidden="false" customHeight="false" outlineLevel="0" collapsed="false">
      <c r="A239" s="1" t="n">
        <v>664</v>
      </c>
      <c r="B239" s="1" t="n">
        <v>2.5811</v>
      </c>
      <c r="C239" s="1" t="n">
        <f aca="false">POWER(10,-B239)</f>
        <v>0.00262361436429592</v>
      </c>
    </row>
    <row r="240" customFormat="false" ht="12.75" hidden="false" customHeight="false" outlineLevel="0" collapsed="false">
      <c r="A240" s="1" t="n">
        <v>663</v>
      </c>
      <c r="B240" s="1" t="n">
        <v>2.5846</v>
      </c>
      <c r="C240" s="1" t="n">
        <f aca="false">POWER(10,-B240)</f>
        <v>0.00260255550182625</v>
      </c>
    </row>
    <row r="241" customFormat="false" ht="12.75" hidden="false" customHeight="false" outlineLevel="0" collapsed="false">
      <c r="A241" s="1" t="n">
        <v>662</v>
      </c>
      <c r="B241" s="1" t="n">
        <v>2.5867</v>
      </c>
      <c r="C241" s="1" t="n">
        <f aca="false">POWER(10,-B241)</f>
        <v>0.00259000140694793</v>
      </c>
    </row>
    <row r="242" customFormat="false" ht="12.75" hidden="false" customHeight="false" outlineLevel="0" collapsed="false">
      <c r="A242" s="1" t="n">
        <v>661</v>
      </c>
      <c r="B242" s="1" t="n">
        <v>2.5874</v>
      </c>
      <c r="C242" s="1" t="n">
        <f aca="false">POWER(10,-B242)</f>
        <v>0.00258583018042106</v>
      </c>
    </row>
    <row r="243" customFormat="false" ht="12.75" hidden="false" customHeight="false" outlineLevel="0" collapsed="false">
      <c r="A243" s="1" t="n">
        <v>660</v>
      </c>
      <c r="B243" s="1" t="n">
        <v>2.5912</v>
      </c>
      <c r="C243" s="1" t="n">
        <f aca="false">POWER(10,-B243)</f>
        <v>0.0025633033198659</v>
      </c>
    </row>
    <row r="244" customFormat="false" ht="12.75" hidden="false" customHeight="false" outlineLevel="0" collapsed="false">
      <c r="A244" s="1" t="n">
        <v>659</v>
      </c>
      <c r="B244" s="1" t="n">
        <v>2.5899</v>
      </c>
      <c r="C244" s="1" t="n">
        <f aca="false">POWER(10,-B244)</f>
        <v>0.00257098770641523</v>
      </c>
    </row>
    <row r="245" customFormat="false" ht="12.75" hidden="false" customHeight="false" outlineLevel="0" collapsed="false">
      <c r="A245" s="1" t="n">
        <v>658</v>
      </c>
      <c r="B245" s="1" t="n">
        <v>2.5902</v>
      </c>
      <c r="C245" s="1" t="n">
        <f aca="false">POWER(10,-B245)</f>
        <v>0.00256921234428406</v>
      </c>
    </row>
    <row r="246" customFormat="false" ht="12.75" hidden="false" customHeight="false" outlineLevel="0" collapsed="false">
      <c r="A246" s="1" t="n">
        <v>657</v>
      </c>
      <c r="B246" s="1" t="n">
        <v>2.591</v>
      </c>
      <c r="C246" s="1" t="n">
        <f aca="false">POWER(10,-B246)</f>
        <v>0.00256448403651772</v>
      </c>
    </row>
    <row r="247" customFormat="false" ht="12.75" hidden="false" customHeight="false" outlineLevel="0" collapsed="false">
      <c r="A247" s="1" t="n">
        <v>656</v>
      </c>
      <c r="B247" s="1" t="n">
        <v>2.5926</v>
      </c>
      <c r="C247" s="1" t="n">
        <f aca="false">POWER(10,-B247)</f>
        <v>0.00255505351051326</v>
      </c>
    </row>
    <row r="248" customFormat="false" ht="12.75" hidden="false" customHeight="false" outlineLevel="0" collapsed="false">
      <c r="A248" s="1" t="n">
        <v>655</v>
      </c>
      <c r="B248" s="1" t="n">
        <v>2.5973</v>
      </c>
      <c r="C248" s="1" t="n">
        <f aca="false">POWER(10,-B248)</f>
        <v>0.00252755142260212</v>
      </c>
    </row>
    <row r="249" customFormat="false" ht="12.75" hidden="false" customHeight="false" outlineLevel="0" collapsed="false">
      <c r="A249" s="1" t="n">
        <v>654</v>
      </c>
      <c r="B249" s="1" t="n">
        <v>2.6017</v>
      </c>
      <c r="C249" s="1" t="n">
        <f aca="false">POWER(10,-B249)</f>
        <v>0.0025020731357669</v>
      </c>
    </row>
    <row r="250" customFormat="false" ht="12.75" hidden="false" customHeight="false" outlineLevel="0" collapsed="false">
      <c r="A250" s="1" t="n">
        <v>653</v>
      </c>
      <c r="B250" s="1" t="n">
        <v>2.607</v>
      </c>
      <c r="C250" s="1" t="n">
        <f aca="false">POWER(10,-B250)</f>
        <v>0.00247172414501613</v>
      </c>
    </row>
    <row r="251" customFormat="false" ht="12.75" hidden="false" customHeight="false" outlineLevel="0" collapsed="false">
      <c r="A251" s="1" t="n">
        <v>652</v>
      </c>
      <c r="B251" s="1" t="n">
        <v>2.6133</v>
      </c>
      <c r="C251" s="1" t="n">
        <f aca="false">POWER(10,-B251)</f>
        <v>0.00243612741980598</v>
      </c>
    </row>
    <row r="252" customFormat="false" ht="12.75" hidden="false" customHeight="false" outlineLevel="0" collapsed="false">
      <c r="A252" s="1" t="n">
        <v>651</v>
      </c>
      <c r="B252" s="1" t="n">
        <v>2.617</v>
      </c>
      <c r="C252" s="1" t="n">
        <f aca="false">POWER(10,-B252)</f>
        <v>0.00241546083444494</v>
      </c>
    </row>
    <row r="253" customFormat="false" ht="12.75" hidden="false" customHeight="false" outlineLevel="0" collapsed="false">
      <c r="A253" s="1" t="n">
        <v>650</v>
      </c>
      <c r="B253" s="1" t="n">
        <v>2.6221</v>
      </c>
      <c r="C253" s="1" t="n">
        <f aca="false">POWER(10,-B253)</f>
        <v>0.00238726153234149</v>
      </c>
    </row>
    <row r="254" customFormat="false" ht="12.75" hidden="false" customHeight="false" outlineLevel="0" collapsed="false">
      <c r="A254" s="1" t="n">
        <v>649</v>
      </c>
      <c r="B254" s="1" t="n">
        <v>2.6294</v>
      </c>
      <c r="C254" s="1" t="n">
        <f aca="false">POWER(10,-B254)</f>
        <v>0.0023474697253406</v>
      </c>
    </row>
    <row r="255" customFormat="false" ht="12.75" hidden="false" customHeight="false" outlineLevel="0" collapsed="false">
      <c r="A255" s="1" t="n">
        <v>648</v>
      </c>
      <c r="B255" s="1" t="n">
        <v>2.6354</v>
      </c>
      <c r="C255" s="1" t="n">
        <f aca="false">POWER(10,-B255)</f>
        <v>0.00231526123324376</v>
      </c>
    </row>
    <row r="256" customFormat="false" ht="12.75" hidden="false" customHeight="false" outlineLevel="0" collapsed="false">
      <c r="A256" s="1" t="n">
        <v>647</v>
      </c>
      <c r="B256" s="1" t="n">
        <v>2.6405</v>
      </c>
      <c r="C256" s="1" t="n">
        <f aca="false">POWER(10,-B256)</f>
        <v>0.00228823171157501</v>
      </c>
    </row>
    <row r="257" customFormat="false" ht="12.75" hidden="false" customHeight="false" outlineLevel="0" collapsed="false">
      <c r="A257" s="1" t="n">
        <v>646</v>
      </c>
      <c r="B257" s="1" t="n">
        <v>2.6446</v>
      </c>
      <c r="C257" s="1" t="n">
        <f aca="false">POWER(10,-B257)</f>
        <v>0.00226673108293054</v>
      </c>
    </row>
    <row r="258" customFormat="false" ht="12.75" hidden="false" customHeight="false" outlineLevel="0" collapsed="false">
      <c r="A258" s="1" t="n">
        <v>645</v>
      </c>
      <c r="B258" s="1" t="n">
        <v>2.6494</v>
      </c>
      <c r="C258" s="1" t="n">
        <f aca="false">POWER(10,-B258)</f>
        <v>0.00224181618361005</v>
      </c>
    </row>
    <row r="259" customFormat="false" ht="12.75" hidden="false" customHeight="false" outlineLevel="0" collapsed="false">
      <c r="A259" s="1" t="n">
        <v>644</v>
      </c>
      <c r="B259" s="1" t="n">
        <v>2.6531</v>
      </c>
      <c r="C259" s="1" t="n">
        <f aca="false">POWER(10,-B259)</f>
        <v>0.00222279801356456</v>
      </c>
    </row>
    <row r="260" customFormat="false" ht="12.75" hidden="false" customHeight="false" outlineLevel="0" collapsed="false">
      <c r="A260" s="1" t="n">
        <v>643</v>
      </c>
      <c r="B260" s="1" t="n">
        <v>2.657</v>
      </c>
      <c r="C260" s="1" t="n">
        <f aca="false">POWER(10,-B260)</f>
        <v>0.00220292646305346</v>
      </c>
    </row>
    <row r="261" customFormat="false" ht="12.75" hidden="false" customHeight="false" outlineLevel="0" collapsed="false">
      <c r="A261" s="1" t="n">
        <v>642</v>
      </c>
      <c r="B261" s="1" t="n">
        <v>2.6623</v>
      </c>
      <c r="C261" s="1" t="n">
        <f aca="false">POWER(10,-B261)</f>
        <v>0.00217620598318573</v>
      </c>
    </row>
    <row r="262" customFormat="false" ht="12.75" hidden="false" customHeight="false" outlineLevel="0" collapsed="false">
      <c r="A262" s="1" t="n">
        <v>641</v>
      </c>
      <c r="B262" s="1" t="n">
        <v>2.6639</v>
      </c>
      <c r="C262" s="1" t="n">
        <f aca="false">POWER(10,-B262)</f>
        <v>0.00216820329460462</v>
      </c>
    </row>
    <row r="263" customFormat="false" ht="12.75" hidden="false" customHeight="false" outlineLevel="0" collapsed="false">
      <c r="A263" s="1" t="n">
        <v>640</v>
      </c>
      <c r="B263" s="1" t="n">
        <v>2.6676</v>
      </c>
      <c r="C263" s="1" t="n">
        <f aca="false">POWER(10,-B263)</f>
        <v>0.00214980961038936</v>
      </c>
    </row>
    <row r="264" customFormat="false" ht="12.75" hidden="false" customHeight="false" outlineLevel="0" collapsed="false">
      <c r="A264" s="1" t="n">
        <v>639</v>
      </c>
      <c r="B264" s="1" t="n">
        <v>2.6711</v>
      </c>
      <c r="C264" s="1" t="n">
        <f aca="false">POWER(10,-B264)</f>
        <v>0.0021325538179462</v>
      </c>
    </row>
    <row r="265" customFormat="false" ht="12.75" hidden="false" customHeight="false" outlineLevel="0" collapsed="false">
      <c r="A265" s="1" t="n">
        <v>638</v>
      </c>
      <c r="B265" s="1" t="n">
        <v>2.675</v>
      </c>
      <c r="C265" s="1" t="n">
        <f aca="false">POWER(10,-B265)</f>
        <v>0.00211348903983665</v>
      </c>
    </row>
    <row r="266" customFormat="false" ht="12.75" hidden="false" customHeight="false" outlineLevel="0" collapsed="false">
      <c r="A266" s="1" t="n">
        <v>637</v>
      </c>
      <c r="B266" s="1" t="n">
        <v>2.68</v>
      </c>
      <c r="C266" s="1" t="n">
        <f aca="false">POWER(10,-B266)</f>
        <v>0.00208929613085404</v>
      </c>
    </row>
    <row r="267" customFormat="false" ht="12.75" hidden="false" customHeight="false" outlineLevel="0" collapsed="false">
      <c r="A267" s="1" t="n">
        <v>636</v>
      </c>
      <c r="B267" s="1" t="n">
        <v>2.6792</v>
      </c>
      <c r="C267" s="1" t="n">
        <f aca="false">POWER(10,-B267)</f>
        <v>0.00209314830344745</v>
      </c>
    </row>
    <row r="268" customFormat="false" ht="12.75" hidden="false" customHeight="false" outlineLevel="0" collapsed="false">
      <c r="A268" s="1" t="n">
        <v>635</v>
      </c>
      <c r="B268" s="1" t="n">
        <v>2.6758</v>
      </c>
      <c r="C268" s="1" t="n">
        <f aca="false">POWER(10,-B268)</f>
        <v>0.00210959943271119</v>
      </c>
    </row>
    <row r="269" customFormat="false" ht="12.75" hidden="false" customHeight="false" outlineLevel="0" collapsed="false">
      <c r="A269" s="1" t="n">
        <v>634</v>
      </c>
      <c r="B269" s="1" t="n">
        <v>2.6733</v>
      </c>
      <c r="C269" s="1" t="n">
        <f aca="false">POWER(10,-B269)</f>
        <v>0.00212177828314466</v>
      </c>
    </row>
    <row r="270" customFormat="false" ht="12.75" hidden="false" customHeight="false" outlineLevel="0" collapsed="false">
      <c r="A270" s="1" t="n">
        <v>633</v>
      </c>
      <c r="B270" s="1" t="n">
        <v>2.6728</v>
      </c>
      <c r="C270" s="1" t="n">
        <f aca="false">POWER(10,-B270)</f>
        <v>0.0021242224773887</v>
      </c>
    </row>
    <row r="271" customFormat="false" ht="12.75" hidden="false" customHeight="false" outlineLevel="0" collapsed="false">
      <c r="A271" s="1" t="n">
        <v>632</v>
      </c>
      <c r="B271" s="1" t="n">
        <v>2.6774</v>
      </c>
      <c r="C271" s="1" t="n">
        <f aca="false">POWER(10,-B271)</f>
        <v>0.00210184168026435</v>
      </c>
    </row>
    <row r="272" customFormat="false" ht="12.75" hidden="false" customHeight="false" outlineLevel="0" collapsed="false">
      <c r="A272" s="1" t="n">
        <v>631</v>
      </c>
      <c r="B272" s="1" t="n">
        <v>2.6837</v>
      </c>
      <c r="C272" s="1" t="n">
        <f aca="false">POWER(10,-B272)</f>
        <v>0.00207157184579336</v>
      </c>
    </row>
    <row r="273" customFormat="false" ht="12.75" hidden="false" customHeight="false" outlineLevel="0" collapsed="false">
      <c r="A273" s="1" t="n">
        <v>630</v>
      </c>
      <c r="B273" s="1" t="n">
        <v>2.6862</v>
      </c>
      <c r="C273" s="1" t="n">
        <f aca="false">POWER(10,-B273)</f>
        <v>0.00205968117659737</v>
      </c>
    </row>
    <row r="274" customFormat="false" ht="12.75" hidden="false" customHeight="false" outlineLevel="0" collapsed="false">
      <c r="A274" s="1" t="n">
        <v>629</v>
      </c>
      <c r="B274" s="1" t="n">
        <v>2.6917</v>
      </c>
      <c r="C274" s="1" t="n">
        <f aca="false">POWER(10,-B274)</f>
        <v>0.00203376139842574</v>
      </c>
    </row>
    <row r="275" customFormat="false" ht="12.75" hidden="false" customHeight="false" outlineLevel="0" collapsed="false">
      <c r="A275" s="1" t="n">
        <v>628</v>
      </c>
      <c r="B275" s="1" t="n">
        <v>2.6948</v>
      </c>
      <c r="C275" s="1" t="n">
        <f aca="false">POWER(10,-B275)</f>
        <v>0.00201929606979812</v>
      </c>
    </row>
    <row r="276" customFormat="false" ht="12.75" hidden="false" customHeight="false" outlineLevel="0" collapsed="false">
      <c r="A276" s="1" t="n">
        <v>627</v>
      </c>
      <c r="B276" s="1" t="n">
        <v>2.6982</v>
      </c>
      <c r="C276" s="1" t="n">
        <f aca="false">POWER(10,-B276)</f>
        <v>0.00200354914640076</v>
      </c>
    </row>
    <row r="277" customFormat="false" ht="12.75" hidden="false" customHeight="false" outlineLevel="0" collapsed="false">
      <c r="A277" s="1" t="n">
        <v>626</v>
      </c>
      <c r="B277" s="1" t="n">
        <v>2.7021</v>
      </c>
      <c r="C277" s="1" t="n">
        <f aca="false">POWER(10,-B277)</f>
        <v>0.0019856376547487</v>
      </c>
    </row>
    <row r="278" customFormat="false" ht="12.75" hidden="false" customHeight="false" outlineLevel="0" collapsed="false">
      <c r="A278" s="1" t="n">
        <v>625</v>
      </c>
      <c r="B278" s="1" t="n">
        <v>2.7065</v>
      </c>
      <c r="C278" s="1" t="n">
        <f aca="false">POWER(10,-B278)</f>
        <v>0.00196562198058037</v>
      </c>
    </row>
    <row r="279" customFormat="false" ht="12.75" hidden="false" customHeight="false" outlineLevel="0" collapsed="false">
      <c r="A279" s="1" t="n">
        <v>624</v>
      </c>
      <c r="B279" s="1" t="n">
        <v>2.7113</v>
      </c>
      <c r="C279" s="1" t="n">
        <f aca="false">POWER(10,-B279)</f>
        <v>0.00194401673851302</v>
      </c>
    </row>
    <row r="280" customFormat="false" ht="12.75" hidden="false" customHeight="false" outlineLevel="0" collapsed="false">
      <c r="A280" s="1" t="n">
        <v>623</v>
      </c>
      <c r="B280" s="1" t="n">
        <v>2.7146</v>
      </c>
      <c r="C280" s="1" t="n">
        <f aca="false">POWER(10,-B280)</f>
        <v>0.00192930104705785</v>
      </c>
    </row>
    <row r="281" customFormat="false" ht="12.75" hidden="false" customHeight="false" outlineLevel="0" collapsed="false">
      <c r="A281" s="1" t="n">
        <v>622</v>
      </c>
      <c r="B281" s="1" t="n">
        <v>2.7186</v>
      </c>
      <c r="C281" s="1" t="n">
        <f aca="false">POWER(10,-B281)</f>
        <v>0.00191161310873998</v>
      </c>
    </row>
    <row r="282" customFormat="false" ht="12.75" hidden="false" customHeight="false" outlineLevel="0" collapsed="false">
      <c r="A282" s="1" t="n">
        <v>621</v>
      </c>
      <c r="B282" s="1" t="n">
        <v>2.7209</v>
      </c>
      <c r="C282" s="1" t="n">
        <f aca="false">POWER(10,-B282)</f>
        <v>0.00190151606977458</v>
      </c>
    </row>
    <row r="283" customFormat="false" ht="12.75" hidden="false" customHeight="false" outlineLevel="0" collapsed="false">
      <c r="A283" s="1" t="n">
        <v>620</v>
      </c>
      <c r="B283" s="1" t="n">
        <v>2.7266</v>
      </c>
      <c r="C283" s="1" t="n">
        <f aca="false">POWER(10,-B283)</f>
        <v>0.00187672223735551</v>
      </c>
    </row>
    <row r="284" customFormat="false" ht="12.75" hidden="false" customHeight="false" outlineLevel="0" collapsed="false">
      <c r="A284" s="1" t="n">
        <v>619</v>
      </c>
      <c r="B284" s="1" t="n">
        <v>2.7314</v>
      </c>
      <c r="C284" s="1" t="n">
        <f aca="false">POWER(10,-B284)</f>
        <v>0.00185609414170343</v>
      </c>
    </row>
    <row r="285" customFormat="false" ht="12.75" hidden="false" customHeight="false" outlineLevel="0" collapsed="false">
      <c r="A285" s="1" t="n">
        <v>618</v>
      </c>
      <c r="B285" s="1" t="n">
        <v>2.7324</v>
      </c>
      <c r="C285" s="1" t="n">
        <f aca="false">POWER(10,-B285)</f>
        <v>0.00185182524363818</v>
      </c>
    </row>
    <row r="286" customFormat="false" ht="12.75" hidden="false" customHeight="false" outlineLevel="0" collapsed="false">
      <c r="A286" s="1" t="n">
        <v>617</v>
      </c>
      <c r="B286" s="1" t="n">
        <v>2.7387</v>
      </c>
      <c r="C286" s="1" t="n">
        <f aca="false">POWER(10,-B286)</f>
        <v>0.00182515604009137</v>
      </c>
    </row>
    <row r="287" customFormat="false" ht="12.75" hidden="false" customHeight="false" outlineLevel="0" collapsed="false">
      <c r="A287" s="1" t="n">
        <v>616</v>
      </c>
      <c r="B287" s="1" t="n">
        <v>2.7428</v>
      </c>
      <c r="C287" s="1" t="n">
        <f aca="false">POWER(10,-B287)</f>
        <v>0.00180800655211001</v>
      </c>
    </row>
    <row r="288" customFormat="false" ht="12.75" hidden="false" customHeight="false" outlineLevel="0" collapsed="false">
      <c r="A288" s="1" t="n">
        <v>615</v>
      </c>
      <c r="B288" s="1" t="n">
        <v>2.744</v>
      </c>
      <c r="C288" s="1" t="n">
        <f aca="false">POWER(10,-B288)</f>
        <v>0.00180301774085957</v>
      </c>
    </row>
    <row r="289" customFormat="false" ht="12.75" hidden="false" customHeight="false" outlineLevel="0" collapsed="false">
      <c r="A289" s="1" t="n">
        <v>614</v>
      </c>
      <c r="B289" s="1" t="n">
        <v>2.7462</v>
      </c>
      <c r="C289" s="1" t="n">
        <f aca="false">POWER(10,-B289)</f>
        <v>0.0017939073117342</v>
      </c>
    </row>
    <row r="290" customFormat="false" ht="12.75" hidden="false" customHeight="false" outlineLevel="0" collapsed="false">
      <c r="A290" s="1" t="n">
        <v>613</v>
      </c>
      <c r="B290" s="1" t="n">
        <v>2.7496</v>
      </c>
      <c r="C290" s="1" t="n">
        <f aca="false">POWER(10,-B290)</f>
        <v>0.00177991802039534</v>
      </c>
    </row>
    <row r="291" customFormat="false" ht="12.75" hidden="false" customHeight="false" outlineLevel="0" collapsed="false">
      <c r="A291" s="1" t="n">
        <v>612</v>
      </c>
      <c r="B291" s="1" t="n">
        <v>2.7529</v>
      </c>
      <c r="C291" s="1" t="n">
        <f aca="false">POWER(10,-B291)</f>
        <v>0.00176644451274248</v>
      </c>
    </row>
    <row r="292" customFormat="false" ht="12.75" hidden="false" customHeight="false" outlineLevel="0" collapsed="false">
      <c r="A292" s="1" t="n">
        <v>611</v>
      </c>
      <c r="B292" s="1" t="n">
        <v>2.7547</v>
      </c>
      <c r="C292" s="1" t="n">
        <f aca="false">POWER(10,-B292)</f>
        <v>0.00175913836408265</v>
      </c>
    </row>
    <row r="293" customFormat="false" ht="12.75" hidden="false" customHeight="false" outlineLevel="0" collapsed="false">
      <c r="A293" s="1" t="n">
        <v>610</v>
      </c>
      <c r="B293" s="1" t="n">
        <v>2.7565</v>
      </c>
      <c r="C293" s="1" t="n">
        <f aca="false">POWER(10,-B293)</f>
        <v>0.00175186243420856</v>
      </c>
    </row>
    <row r="294" customFormat="false" ht="12.75" hidden="false" customHeight="false" outlineLevel="0" collapsed="false">
      <c r="A294" s="1" t="n">
        <v>609</v>
      </c>
      <c r="B294" s="1" t="n">
        <v>2.7599</v>
      </c>
      <c r="C294" s="1" t="n">
        <f aca="false">POWER(10,-B294)</f>
        <v>0.00173820101824941</v>
      </c>
    </row>
    <row r="295" customFormat="false" ht="12.75" hidden="false" customHeight="false" outlineLevel="0" collapsed="false">
      <c r="A295" s="1" t="n">
        <v>608</v>
      </c>
      <c r="B295" s="1" t="n">
        <v>2.7608</v>
      </c>
      <c r="C295" s="1" t="n">
        <f aca="false">POWER(10,-B295)</f>
        <v>0.00173460262787929</v>
      </c>
    </row>
    <row r="296" customFormat="false" ht="12.75" hidden="false" customHeight="false" outlineLevel="0" collapsed="false">
      <c r="A296" s="1" t="n">
        <v>607</v>
      </c>
      <c r="B296" s="1" t="n">
        <v>2.7646</v>
      </c>
      <c r="C296" s="1" t="n">
        <f aca="false">POWER(10,-B296)</f>
        <v>0.00171949136813272</v>
      </c>
    </row>
    <row r="297" customFormat="false" ht="12.75" hidden="false" customHeight="false" outlineLevel="0" collapsed="false">
      <c r="A297" s="1" t="n">
        <v>606</v>
      </c>
      <c r="B297" s="1" t="n">
        <v>2.7643</v>
      </c>
      <c r="C297" s="1" t="n">
        <f aca="false">POWER(10,-B297)</f>
        <v>0.0017206795610303</v>
      </c>
    </row>
    <row r="298" customFormat="false" ht="12.75" hidden="false" customHeight="false" outlineLevel="0" collapsed="false">
      <c r="A298" s="1" t="n">
        <v>605</v>
      </c>
      <c r="B298" s="1" t="n">
        <v>2.7678</v>
      </c>
      <c r="C298" s="1" t="n">
        <f aca="false">POWER(10,-B298)</f>
        <v>0.00170686824991567</v>
      </c>
    </row>
    <row r="299" customFormat="false" ht="12.75" hidden="false" customHeight="false" outlineLevel="0" collapsed="false">
      <c r="A299" s="1" t="n">
        <v>604</v>
      </c>
      <c r="B299" s="1" t="n">
        <v>2.7688</v>
      </c>
      <c r="C299" s="1" t="n">
        <f aca="false">POWER(10,-B299)</f>
        <v>0.00170294256187755</v>
      </c>
    </row>
    <row r="300" customFormat="false" ht="12.75" hidden="false" customHeight="false" outlineLevel="0" collapsed="false">
      <c r="A300" s="1" t="n">
        <v>603</v>
      </c>
      <c r="B300" s="1" t="n">
        <v>2.7708</v>
      </c>
      <c r="C300" s="1" t="n">
        <f aca="false">POWER(10,-B300)</f>
        <v>0.0016951182515314</v>
      </c>
    </row>
    <row r="301" customFormat="false" ht="12.75" hidden="false" customHeight="false" outlineLevel="0" collapsed="false">
      <c r="A301" s="1" t="n">
        <v>602</v>
      </c>
      <c r="B301" s="1" t="n">
        <v>2.7715</v>
      </c>
      <c r="C301" s="1" t="n">
        <f aca="false">POWER(10,-B301)</f>
        <v>0.00169238824443642</v>
      </c>
    </row>
    <row r="302" customFormat="false" ht="12.75" hidden="false" customHeight="false" outlineLevel="0" collapsed="false">
      <c r="A302" s="1" t="n">
        <v>601</v>
      </c>
      <c r="B302" s="1" t="n">
        <v>2.7715</v>
      </c>
      <c r="C302" s="1" t="n">
        <f aca="false">POWER(10,-B302)</f>
        <v>0.00169238824443642</v>
      </c>
    </row>
    <row r="303" customFormat="false" ht="12.75" hidden="false" customHeight="false" outlineLevel="0" collapsed="false">
      <c r="A303" s="1" t="n">
        <v>600</v>
      </c>
      <c r="B303" s="1" t="n">
        <v>2.7715</v>
      </c>
      <c r="C303" s="1" t="n">
        <f aca="false">POWER(10,-B303)</f>
        <v>0.00169238824443642</v>
      </c>
    </row>
    <row r="304" customFormat="false" ht="12.75" hidden="false" customHeight="false" outlineLevel="0" collapsed="false">
      <c r="A304" s="1" t="n">
        <v>599</v>
      </c>
      <c r="B304" s="1" t="n">
        <v>2.7703</v>
      </c>
      <c r="C304" s="1" t="n">
        <f aca="false">POWER(10,-B304)</f>
        <v>0.0016970709523891</v>
      </c>
    </row>
    <row r="305" customFormat="false" ht="12.75" hidden="false" customHeight="false" outlineLevel="0" collapsed="false">
      <c r="A305" s="1" t="n">
        <v>598</v>
      </c>
      <c r="B305" s="1" t="n">
        <v>2.7701</v>
      </c>
      <c r="C305" s="1" t="n">
        <f aca="false">POWER(10,-B305)</f>
        <v>0.00169785266242602</v>
      </c>
    </row>
    <row r="306" customFormat="false" ht="12.75" hidden="false" customHeight="false" outlineLevel="0" collapsed="false">
      <c r="A306" s="1" t="n">
        <v>597</v>
      </c>
      <c r="B306" s="1" t="n">
        <v>2.7702</v>
      </c>
      <c r="C306" s="1" t="n">
        <f aca="false">POWER(10,-B306)</f>
        <v>0.00169746176240871</v>
      </c>
    </row>
    <row r="307" customFormat="false" ht="12.75" hidden="false" customHeight="false" outlineLevel="0" collapsed="false">
      <c r="A307" s="1" t="n">
        <v>596</v>
      </c>
      <c r="B307" s="1" t="n">
        <v>2.7675</v>
      </c>
      <c r="C307" s="1" t="n">
        <f aca="false">POWER(10,-B307)</f>
        <v>0.00170804772005971</v>
      </c>
    </row>
    <row r="308" customFormat="false" ht="12.75" hidden="false" customHeight="false" outlineLevel="0" collapsed="false">
      <c r="A308" s="1" t="n">
        <v>595</v>
      </c>
      <c r="B308" s="1" t="n">
        <v>2.7676</v>
      </c>
      <c r="C308" s="1" t="n">
        <f aca="false">POWER(10,-B308)</f>
        <v>0.00170765447281388</v>
      </c>
    </row>
    <row r="309" customFormat="false" ht="12.75" hidden="false" customHeight="false" outlineLevel="0" collapsed="false">
      <c r="A309" s="1" t="n">
        <v>594</v>
      </c>
      <c r="B309" s="1" t="n">
        <v>2.7642</v>
      </c>
      <c r="C309" s="1" t="n">
        <f aca="false">POWER(10,-B309)</f>
        <v>0.00172107580775885</v>
      </c>
    </row>
    <row r="310" customFormat="false" ht="12.75" hidden="false" customHeight="false" outlineLevel="0" collapsed="false">
      <c r="A310" s="1" t="n">
        <v>593</v>
      </c>
      <c r="B310" s="1" t="n">
        <v>2.7612</v>
      </c>
      <c r="C310" s="1" t="n">
        <f aca="false">POWER(10,-B310)</f>
        <v>0.00173300573532708</v>
      </c>
    </row>
    <row r="311" customFormat="false" ht="12.75" hidden="false" customHeight="false" outlineLevel="0" collapsed="false">
      <c r="A311" s="1" t="n">
        <v>592</v>
      </c>
      <c r="B311" s="1" t="n">
        <v>2.7596</v>
      </c>
      <c r="C311" s="1" t="n">
        <f aca="false">POWER(10,-B311)</f>
        <v>0.00173940213978031</v>
      </c>
    </row>
    <row r="312" customFormat="false" ht="12.75" hidden="false" customHeight="false" outlineLevel="0" collapsed="false">
      <c r="A312" s="1" t="n">
        <v>591</v>
      </c>
      <c r="B312" s="1" t="n">
        <v>2.7533</v>
      </c>
      <c r="C312" s="1" t="n">
        <f aca="false">POWER(10,-B312)</f>
        <v>0.00176481830623216</v>
      </c>
    </row>
    <row r="313" customFormat="false" ht="12.75" hidden="false" customHeight="false" outlineLevel="0" collapsed="false">
      <c r="A313" s="1" t="n">
        <v>590</v>
      </c>
      <c r="B313" s="1" t="n">
        <v>2.7504</v>
      </c>
      <c r="C313" s="1" t="n">
        <f aca="false">POWER(10,-B313)</f>
        <v>0.00177664230820362</v>
      </c>
    </row>
    <row r="314" customFormat="false" ht="12.75" hidden="false" customHeight="false" outlineLevel="0" collapsed="false">
      <c r="A314" s="1" t="n">
        <v>589</v>
      </c>
      <c r="B314" s="1" t="n">
        <v>2.7453</v>
      </c>
      <c r="C314" s="1" t="n">
        <f aca="false">POWER(10,-B314)</f>
        <v>0.00179762872820833</v>
      </c>
    </row>
    <row r="315" customFormat="false" ht="12.75" hidden="false" customHeight="false" outlineLevel="0" collapsed="false">
      <c r="A315" s="1" t="n">
        <v>588</v>
      </c>
      <c r="B315" s="1" t="n">
        <v>2.7428</v>
      </c>
      <c r="C315" s="1" t="n">
        <f aca="false">POWER(10,-B315)</f>
        <v>0.00180800655211001</v>
      </c>
    </row>
    <row r="316" customFormat="false" ht="12.75" hidden="false" customHeight="false" outlineLevel="0" collapsed="false">
      <c r="A316" s="1" t="n">
        <v>587</v>
      </c>
      <c r="B316" s="1" t="n">
        <v>2.7363</v>
      </c>
      <c r="C316" s="1" t="n">
        <f aca="false">POWER(10,-B316)</f>
        <v>0.0018352701456751</v>
      </c>
    </row>
    <row r="317" customFormat="false" ht="12.75" hidden="false" customHeight="false" outlineLevel="0" collapsed="false">
      <c r="A317" s="1" t="n">
        <v>586</v>
      </c>
      <c r="B317" s="1" t="n">
        <v>2.7302</v>
      </c>
      <c r="C317" s="1" t="n">
        <f aca="false">POWER(10,-B317)</f>
        <v>0.00186122981126794</v>
      </c>
    </row>
    <row r="318" customFormat="false" ht="12.75" hidden="false" customHeight="false" outlineLevel="0" collapsed="false">
      <c r="A318" s="1" t="n">
        <v>585</v>
      </c>
      <c r="B318" s="1" t="n">
        <v>2.7247</v>
      </c>
      <c r="C318" s="1" t="n">
        <f aca="false">POWER(10,-B318)</f>
        <v>0.00188495071769867</v>
      </c>
    </row>
    <row r="319" customFormat="false" ht="12.75" hidden="false" customHeight="false" outlineLevel="0" collapsed="false">
      <c r="A319" s="1" t="n">
        <v>584</v>
      </c>
      <c r="B319" s="1" t="n">
        <v>2.7183</v>
      </c>
      <c r="C319" s="1" t="n">
        <f aca="false">POWER(10,-B319)</f>
        <v>0.00191293406048235</v>
      </c>
    </row>
    <row r="320" customFormat="false" ht="12.75" hidden="false" customHeight="false" outlineLevel="0" collapsed="false">
      <c r="A320" s="1" t="n">
        <v>583</v>
      </c>
      <c r="B320" s="1" t="n">
        <v>2.7134</v>
      </c>
      <c r="C320" s="1" t="n">
        <f aca="false">POWER(10,-B320)</f>
        <v>0.00193463927449229</v>
      </c>
    </row>
    <row r="321" customFormat="false" ht="12.75" hidden="false" customHeight="false" outlineLevel="0" collapsed="false">
      <c r="A321" s="1" t="n">
        <v>582</v>
      </c>
      <c r="B321" s="1" t="n">
        <v>2.7105</v>
      </c>
      <c r="C321" s="1" t="n">
        <f aca="false">POWER(10,-B321)</f>
        <v>0.00194760104994242</v>
      </c>
    </row>
    <row r="322" customFormat="false" ht="12.75" hidden="false" customHeight="false" outlineLevel="0" collapsed="false">
      <c r="A322" s="1" t="n">
        <v>581</v>
      </c>
      <c r="B322" s="1" t="n">
        <v>2.704</v>
      </c>
      <c r="C322" s="1" t="n">
        <f aca="false">POWER(10,-B322)</f>
        <v>0.00197696964011186</v>
      </c>
    </row>
    <row r="323" customFormat="false" ht="12.75" hidden="false" customHeight="false" outlineLevel="0" collapsed="false">
      <c r="A323" s="1" t="n">
        <v>580</v>
      </c>
      <c r="B323" s="1" t="n">
        <v>2.7001</v>
      </c>
      <c r="C323" s="1" t="n">
        <f aca="false">POWER(10,-B323)</f>
        <v>0.0019948029417319</v>
      </c>
    </row>
    <row r="324" customFormat="false" ht="12.75" hidden="false" customHeight="false" outlineLevel="0" collapsed="false">
      <c r="A324" s="1" t="n">
        <v>579</v>
      </c>
      <c r="B324" s="1" t="n">
        <v>2.6978</v>
      </c>
      <c r="C324" s="1" t="n">
        <f aca="false">POWER(10,-B324)</f>
        <v>0.00200539533342983</v>
      </c>
    </row>
    <row r="325" customFormat="false" ht="12.75" hidden="false" customHeight="false" outlineLevel="0" collapsed="false">
      <c r="A325" s="1" t="n">
        <v>578</v>
      </c>
      <c r="B325" s="1" t="n">
        <v>2.6923</v>
      </c>
      <c r="C325" s="1" t="n">
        <f aca="false">POWER(10,-B325)</f>
        <v>0.00203095359322823</v>
      </c>
    </row>
    <row r="326" customFormat="false" ht="12.75" hidden="false" customHeight="false" outlineLevel="0" collapsed="false">
      <c r="A326" s="1" t="n">
        <v>577</v>
      </c>
      <c r="B326" s="1" t="n">
        <v>2.691</v>
      </c>
      <c r="C326" s="1" t="n">
        <f aca="false">POWER(10,-B326)</f>
        <v>0.00203704207770572</v>
      </c>
    </row>
    <row r="327" customFormat="false" ht="12.75" hidden="false" customHeight="false" outlineLevel="0" collapsed="false">
      <c r="A327" s="1" t="n">
        <v>576</v>
      </c>
      <c r="B327" s="1" t="n">
        <v>2.6861</v>
      </c>
      <c r="C327" s="1" t="n">
        <f aca="false">POWER(10,-B327)</f>
        <v>0.00206015549032001</v>
      </c>
    </row>
    <row r="328" customFormat="false" ht="12.75" hidden="false" customHeight="false" outlineLevel="0" collapsed="false">
      <c r="A328" s="1" t="n">
        <v>575</v>
      </c>
      <c r="B328" s="1" t="n">
        <v>2.6842</v>
      </c>
      <c r="C328" s="1" t="n">
        <f aca="false">POWER(10,-B328)</f>
        <v>0.0020691882329489</v>
      </c>
    </row>
    <row r="329" customFormat="false" ht="12.75" hidden="false" customHeight="false" outlineLevel="0" collapsed="false">
      <c r="A329" s="1" t="n">
        <v>574</v>
      </c>
      <c r="B329" s="1" t="n">
        <v>2.6812</v>
      </c>
      <c r="C329" s="1" t="n">
        <f aca="false">POWER(10,-B329)</f>
        <v>0.00208353116057175</v>
      </c>
    </row>
    <row r="330" customFormat="false" ht="12.75" hidden="false" customHeight="false" outlineLevel="0" collapsed="false">
      <c r="A330" s="1" t="n">
        <v>573</v>
      </c>
      <c r="B330" s="1" t="n">
        <v>2.6782</v>
      </c>
      <c r="C330" s="1" t="n">
        <f aca="false">POWER(10,-B330)</f>
        <v>0.00209797350861925</v>
      </c>
    </row>
    <row r="331" customFormat="false" ht="12.75" hidden="false" customHeight="false" outlineLevel="0" collapsed="false">
      <c r="A331" s="1" t="n">
        <v>572</v>
      </c>
      <c r="B331" s="1" t="n">
        <v>2.6761</v>
      </c>
      <c r="C331" s="1" t="n">
        <f aca="false">POWER(10,-B331)</f>
        <v>0.00210814267625319</v>
      </c>
    </row>
    <row r="332" customFormat="false" ht="12.75" hidden="false" customHeight="false" outlineLevel="0" collapsed="false">
      <c r="A332" s="1" t="n">
        <v>571</v>
      </c>
      <c r="B332" s="1" t="n">
        <v>2.6717</v>
      </c>
      <c r="C332" s="1" t="n">
        <f aca="false">POWER(10,-B332)</f>
        <v>0.00212960962021551</v>
      </c>
    </row>
    <row r="333" customFormat="false" ht="12.75" hidden="false" customHeight="false" outlineLevel="0" collapsed="false">
      <c r="A333" s="1" t="n">
        <v>570</v>
      </c>
      <c r="B333" s="1" t="n">
        <v>2.6694</v>
      </c>
      <c r="C333" s="1" t="n">
        <f aca="false">POWER(10,-B333)</f>
        <v>0.00214091783457047</v>
      </c>
    </row>
    <row r="334" customFormat="false" ht="12.75" hidden="false" customHeight="false" outlineLevel="0" collapsed="false">
      <c r="A334" s="1" t="n">
        <v>569</v>
      </c>
      <c r="B334" s="1" t="n">
        <v>2.6677</v>
      </c>
      <c r="C334" s="1" t="n">
        <f aca="false">POWER(10,-B334)</f>
        <v>0.00214931465541918</v>
      </c>
    </row>
    <row r="335" customFormat="false" ht="12.75" hidden="false" customHeight="false" outlineLevel="0" collapsed="false">
      <c r="A335" s="1" t="n">
        <v>568</v>
      </c>
      <c r="B335" s="1" t="n">
        <v>2.6638</v>
      </c>
      <c r="C335" s="1" t="n">
        <f aca="false">POWER(10,-B335)</f>
        <v>0.00216870259934546</v>
      </c>
    </row>
    <row r="336" customFormat="false" ht="12.75" hidden="false" customHeight="false" outlineLevel="0" collapsed="false">
      <c r="A336" s="1" t="n">
        <v>567</v>
      </c>
      <c r="B336" s="1" t="n">
        <v>2.6602</v>
      </c>
      <c r="C336" s="1" t="n">
        <f aca="false">POWER(10,-B336)</f>
        <v>0.00218675435443926</v>
      </c>
    </row>
    <row r="337" customFormat="false" ht="12.75" hidden="false" customHeight="false" outlineLevel="0" collapsed="false">
      <c r="A337" s="1" t="n">
        <v>566</v>
      </c>
      <c r="B337" s="1" t="n">
        <v>2.656</v>
      </c>
      <c r="C337" s="1" t="n">
        <f aca="false">POWER(10,-B337)</f>
        <v>0.0022080047330189</v>
      </c>
    </row>
    <row r="338" customFormat="false" ht="12.75" hidden="false" customHeight="false" outlineLevel="0" collapsed="false">
      <c r="A338" s="1" t="n">
        <v>565</v>
      </c>
      <c r="B338" s="1" t="n">
        <v>2.6522</v>
      </c>
      <c r="C338" s="1" t="n">
        <f aca="false">POWER(10,-B338)</f>
        <v>0.00222740915322167</v>
      </c>
    </row>
    <row r="339" customFormat="false" ht="12.75" hidden="false" customHeight="false" outlineLevel="0" collapsed="false">
      <c r="A339" s="1" t="n">
        <v>564</v>
      </c>
      <c r="B339" s="1" t="n">
        <v>2.6488</v>
      </c>
      <c r="C339" s="1" t="n">
        <f aca="false">POWER(10,-B339)</f>
        <v>0.00224491550756959</v>
      </c>
    </row>
    <row r="340" customFormat="false" ht="12.75" hidden="false" customHeight="false" outlineLevel="0" collapsed="false">
      <c r="A340" s="1" t="n">
        <v>563</v>
      </c>
      <c r="B340" s="1" t="n">
        <v>2.6456</v>
      </c>
      <c r="C340" s="1" t="n">
        <f aca="false">POWER(10,-B340)</f>
        <v>0.00226151774610836</v>
      </c>
    </row>
    <row r="341" customFormat="false" ht="12.75" hidden="false" customHeight="false" outlineLevel="0" collapsed="false">
      <c r="A341" s="1" t="n">
        <v>562</v>
      </c>
      <c r="B341" s="1" t="n">
        <v>2.642</v>
      </c>
      <c r="C341" s="1" t="n">
        <f aca="false">POWER(10,-B341)</f>
        <v>0.00228034207200042</v>
      </c>
    </row>
    <row r="342" customFormat="false" ht="12.75" hidden="false" customHeight="false" outlineLevel="0" collapsed="false">
      <c r="A342" s="1" t="n">
        <v>561</v>
      </c>
      <c r="B342" s="1" t="n">
        <v>2.6362</v>
      </c>
      <c r="C342" s="1" t="n">
        <f aca="false">POWER(10,-B342)</f>
        <v>0.00231100029012062</v>
      </c>
    </row>
    <row r="343" customFormat="false" ht="12.75" hidden="false" customHeight="false" outlineLevel="0" collapsed="false">
      <c r="A343" s="1" t="n">
        <v>560</v>
      </c>
      <c r="B343" s="1" t="n">
        <v>2.6338</v>
      </c>
      <c r="C343" s="1" t="n">
        <f aca="false">POWER(10,-B343)</f>
        <v>0.00232380670251764</v>
      </c>
    </row>
    <row r="344" customFormat="false" ht="12.75" hidden="false" customHeight="false" outlineLevel="0" collapsed="false">
      <c r="A344" s="1" t="n">
        <v>559</v>
      </c>
      <c r="B344" s="1" t="n">
        <v>2.6301</v>
      </c>
      <c r="C344" s="1" t="n">
        <f aca="false">POWER(10,-B344)</f>
        <v>0.00234368909882699</v>
      </c>
    </row>
    <row r="345" customFormat="false" ht="12.75" hidden="false" customHeight="false" outlineLevel="0" collapsed="false">
      <c r="A345" s="1" t="n">
        <v>558</v>
      </c>
      <c r="B345" s="1" t="n">
        <v>2.628</v>
      </c>
      <c r="C345" s="1" t="n">
        <f aca="false">POWER(10,-B345)</f>
        <v>0.00235504928389601</v>
      </c>
    </row>
    <row r="346" customFormat="false" ht="12.75" hidden="false" customHeight="false" outlineLevel="0" collapsed="false">
      <c r="A346" s="1" t="n">
        <v>557</v>
      </c>
      <c r="B346" s="1" t="n">
        <v>2.6242</v>
      </c>
      <c r="C346" s="1" t="n">
        <f aca="false">POWER(10,-B346)</f>
        <v>0.00237574596321901</v>
      </c>
    </row>
    <row r="347" customFormat="false" ht="12.75" hidden="false" customHeight="false" outlineLevel="0" collapsed="false">
      <c r="A347" s="1" t="n">
        <v>556</v>
      </c>
      <c r="B347" s="1" t="n">
        <v>2.617</v>
      </c>
      <c r="C347" s="1" t="n">
        <f aca="false">POWER(10,-B347)</f>
        <v>0.00241546083444494</v>
      </c>
    </row>
    <row r="348" customFormat="false" ht="12.75" hidden="false" customHeight="false" outlineLevel="0" collapsed="false">
      <c r="A348" s="1" t="n">
        <v>555</v>
      </c>
      <c r="B348" s="1" t="n">
        <v>2.6146</v>
      </c>
      <c r="C348" s="1" t="n">
        <f aca="false">POWER(10,-B348)</f>
        <v>0.00242884611514222</v>
      </c>
    </row>
    <row r="349" customFormat="false" ht="12.75" hidden="false" customHeight="false" outlineLevel="0" collapsed="false">
      <c r="A349" s="1" t="n">
        <v>554</v>
      </c>
      <c r="B349" s="1" t="n">
        <v>2.6111</v>
      </c>
      <c r="C349" s="1" t="n">
        <f aca="false">POWER(10,-B349)</f>
        <v>0.00244849938911193</v>
      </c>
    </row>
    <row r="350" customFormat="false" ht="12.75" hidden="false" customHeight="false" outlineLevel="0" collapsed="false">
      <c r="A350" s="1" t="n">
        <v>553</v>
      </c>
      <c r="B350" s="1" t="n">
        <v>2.6073</v>
      </c>
      <c r="C350" s="1" t="n">
        <f aca="false">POWER(10,-B350)</f>
        <v>0.00247001732804661</v>
      </c>
    </row>
    <row r="351" customFormat="false" ht="12.75" hidden="false" customHeight="false" outlineLevel="0" collapsed="false">
      <c r="A351" s="1" t="n">
        <v>552</v>
      </c>
      <c r="B351" s="1" t="n">
        <v>2.6038</v>
      </c>
      <c r="C351" s="1" t="n">
        <f aca="false">POWER(10,-B351)</f>
        <v>0.0024900037433882</v>
      </c>
    </row>
    <row r="352" customFormat="false" ht="12.75" hidden="false" customHeight="false" outlineLevel="0" collapsed="false">
      <c r="A352" s="1" t="n">
        <v>551</v>
      </c>
      <c r="B352" s="1" t="n">
        <v>2.5998</v>
      </c>
      <c r="C352" s="1" t="n">
        <f aca="false">POWER(10,-B352)</f>
        <v>0.00251304346435629</v>
      </c>
    </row>
    <row r="353" customFormat="false" ht="12.75" hidden="false" customHeight="false" outlineLevel="0" collapsed="false">
      <c r="A353" s="1" t="n">
        <v>550</v>
      </c>
      <c r="B353" s="1" t="n">
        <v>2.5974</v>
      </c>
      <c r="C353" s="1" t="n">
        <f aca="false">POWER(10,-B353)</f>
        <v>0.00252696949937834</v>
      </c>
    </row>
    <row r="354" customFormat="false" ht="12.75" hidden="false" customHeight="false" outlineLevel="0" collapsed="false">
      <c r="A354" s="1" t="n">
        <v>549</v>
      </c>
      <c r="B354" s="1" t="n">
        <v>2.5943</v>
      </c>
      <c r="C354" s="1" t="n">
        <f aca="false">POWER(10,-B354)</f>
        <v>0.00254507157206951</v>
      </c>
    </row>
    <row r="355" customFormat="false" ht="12.75" hidden="false" customHeight="false" outlineLevel="0" collapsed="false">
      <c r="A355" s="1" t="n">
        <v>548</v>
      </c>
      <c r="B355" s="1" t="n">
        <v>2.5891</v>
      </c>
      <c r="C355" s="1" t="n">
        <f aca="false">POWER(10,-B355)</f>
        <v>0.00257572800542521</v>
      </c>
    </row>
    <row r="356" customFormat="false" ht="12.75" hidden="false" customHeight="false" outlineLevel="0" collapsed="false">
      <c r="A356" s="1" t="n">
        <v>547</v>
      </c>
      <c r="B356" s="1" t="n">
        <v>2.5875</v>
      </c>
      <c r="C356" s="1" t="n">
        <f aca="false">POWER(10,-B356)</f>
        <v>0.00258523483956219</v>
      </c>
    </row>
    <row r="357" customFormat="false" ht="12.75" hidden="false" customHeight="false" outlineLevel="0" collapsed="false">
      <c r="A357" s="1" t="n">
        <v>546</v>
      </c>
      <c r="B357" s="1" t="n">
        <v>2.586</v>
      </c>
      <c r="C357" s="1" t="n">
        <f aca="false">POWER(10,-B357)</f>
        <v>0.00259417936211882</v>
      </c>
    </row>
    <row r="358" customFormat="false" ht="12.75" hidden="false" customHeight="false" outlineLevel="0" collapsed="false">
      <c r="A358" s="1" t="n">
        <v>545</v>
      </c>
      <c r="B358" s="1" t="n">
        <v>2.581</v>
      </c>
      <c r="C358" s="1" t="n">
        <f aca="false">POWER(10,-B358)</f>
        <v>0.00262421854338444</v>
      </c>
    </row>
    <row r="359" customFormat="false" ht="12.75" hidden="false" customHeight="false" outlineLevel="0" collapsed="false">
      <c r="A359" s="1" t="n">
        <v>544</v>
      </c>
      <c r="B359" s="1" t="n">
        <v>2.5786</v>
      </c>
      <c r="C359" s="1" t="n">
        <f aca="false">POWER(10,-B359)</f>
        <v>0.00263876065531327</v>
      </c>
    </row>
    <row r="360" customFormat="false" ht="12.75" hidden="false" customHeight="false" outlineLevel="0" collapsed="false">
      <c r="A360" s="1" t="n">
        <v>543</v>
      </c>
      <c r="B360" s="1" t="n">
        <v>2.5774</v>
      </c>
      <c r="C360" s="1" t="n">
        <f aca="false">POWER(10,-B360)</f>
        <v>0.00264606190285295</v>
      </c>
    </row>
    <row r="361" customFormat="false" ht="12.75" hidden="false" customHeight="false" outlineLevel="0" collapsed="false">
      <c r="A361" s="1" t="n">
        <v>542</v>
      </c>
      <c r="B361" s="1" t="n">
        <v>2.5717</v>
      </c>
      <c r="C361" s="1" t="n">
        <f aca="false">POWER(10,-B361)</f>
        <v>0.00268101966809063</v>
      </c>
    </row>
    <row r="362" customFormat="false" ht="12.75" hidden="false" customHeight="false" outlineLevel="0" collapsed="false">
      <c r="A362" s="1" t="n">
        <v>541</v>
      </c>
      <c r="B362" s="1" t="n">
        <v>2.5702</v>
      </c>
      <c r="C362" s="1" t="n">
        <f aca="false">POWER(10,-B362)</f>
        <v>0.00269029559170462</v>
      </c>
    </row>
    <row r="363" customFormat="false" ht="12.75" hidden="false" customHeight="false" outlineLevel="0" collapsed="false">
      <c r="A363" s="1" t="n">
        <v>540</v>
      </c>
      <c r="B363" s="1" t="n">
        <v>2.5684</v>
      </c>
      <c r="C363" s="1" t="n">
        <f aca="false">POWER(10,-B363)</f>
        <v>0.00270146907295725</v>
      </c>
    </row>
    <row r="364" customFormat="false" ht="12.75" hidden="false" customHeight="false" outlineLevel="0" collapsed="false">
      <c r="A364" s="1" t="n">
        <v>539</v>
      </c>
      <c r="B364" s="1" t="n">
        <v>2.5673</v>
      </c>
      <c r="C364" s="1" t="n">
        <f aca="false">POWER(10,-B364)</f>
        <v>0.00270832014429895</v>
      </c>
    </row>
    <row r="365" customFormat="false" ht="12.75" hidden="false" customHeight="false" outlineLevel="0" collapsed="false">
      <c r="A365" s="1" t="n">
        <v>538</v>
      </c>
      <c r="B365" s="1" t="n">
        <v>2.5655</v>
      </c>
      <c r="C365" s="1" t="n">
        <f aca="false">POWER(10,-B365)</f>
        <v>0.00271956848609892</v>
      </c>
    </row>
    <row r="366" customFormat="false" ht="12.75" hidden="false" customHeight="false" outlineLevel="0" collapsed="false">
      <c r="A366" s="1" t="n">
        <v>537</v>
      </c>
      <c r="B366" s="1" t="n">
        <v>2.5619</v>
      </c>
      <c r="C366" s="1" t="n">
        <f aca="false">POWER(10,-B366)</f>
        <v>0.00274220551539316</v>
      </c>
    </row>
    <row r="367" customFormat="false" ht="12.75" hidden="false" customHeight="false" outlineLevel="0" collapsed="false">
      <c r="A367" s="1" t="n">
        <v>536</v>
      </c>
      <c r="B367" s="1" t="n">
        <v>2.5597</v>
      </c>
      <c r="C367" s="1" t="n">
        <f aca="false">POWER(10,-B367)</f>
        <v>0.0027561319143948</v>
      </c>
    </row>
    <row r="368" customFormat="false" ht="12.75" hidden="false" customHeight="false" outlineLevel="0" collapsed="false">
      <c r="A368" s="1" t="n">
        <v>535</v>
      </c>
      <c r="B368" s="1" t="n">
        <v>2.5569</v>
      </c>
      <c r="C368" s="1" t="n">
        <f aca="false">POWER(10,-B368)</f>
        <v>0.00277395875872989</v>
      </c>
    </row>
    <row r="369" customFormat="false" ht="12.75" hidden="false" customHeight="false" outlineLevel="0" collapsed="false">
      <c r="A369" s="1" t="n">
        <v>534</v>
      </c>
      <c r="B369" s="1" t="n">
        <v>2.554</v>
      </c>
      <c r="C369" s="1" t="n">
        <f aca="false">POWER(10,-B369)</f>
        <v>0.00279254384123734</v>
      </c>
    </row>
    <row r="370" customFormat="false" ht="12.75" hidden="false" customHeight="false" outlineLevel="0" collapsed="false">
      <c r="A370" s="1" t="n">
        <v>533</v>
      </c>
      <c r="B370" s="1" t="n">
        <v>2.5534</v>
      </c>
      <c r="C370" s="1" t="n">
        <f aca="false">POWER(10,-B370)</f>
        <v>0.0027964045493982</v>
      </c>
    </row>
    <row r="371" customFormat="false" ht="12.75" hidden="false" customHeight="false" outlineLevel="0" collapsed="false">
      <c r="A371" s="1" t="n">
        <v>532</v>
      </c>
      <c r="B371" s="1" t="n">
        <v>2.5508</v>
      </c>
      <c r="C371" s="1" t="n">
        <f aca="false">POWER(10,-B371)</f>
        <v>0.00281319605679996</v>
      </c>
    </row>
    <row r="372" customFormat="false" ht="12.75" hidden="false" customHeight="false" outlineLevel="0" collapsed="false">
      <c r="A372" s="1" t="n">
        <v>531</v>
      </c>
      <c r="B372" s="1" t="n">
        <v>2.5495</v>
      </c>
      <c r="C372" s="1" t="n">
        <f aca="false">POWER(10,-B372)</f>
        <v>0.0028216295830908</v>
      </c>
    </row>
    <row r="373" customFormat="false" ht="12.75" hidden="false" customHeight="false" outlineLevel="0" collapsed="false">
      <c r="A373" s="1" t="n">
        <v>530</v>
      </c>
      <c r="B373" s="1" t="n">
        <v>2.5461</v>
      </c>
      <c r="C373" s="1" t="n">
        <f aca="false">POWER(10,-B373)</f>
        <v>0.00284380622147298</v>
      </c>
    </row>
    <row r="374" customFormat="false" ht="12.75" hidden="false" customHeight="false" outlineLevel="0" collapsed="false">
      <c r="A374" s="1" t="n">
        <v>529</v>
      </c>
      <c r="B374" s="1" t="n">
        <v>2.5442</v>
      </c>
      <c r="C374" s="1" t="n">
        <f aca="false">POWER(10,-B374)</f>
        <v>0.00285627487726411</v>
      </c>
    </row>
    <row r="375" customFormat="false" ht="12.75" hidden="false" customHeight="false" outlineLevel="0" collapsed="false">
      <c r="A375" s="1" t="n">
        <v>528</v>
      </c>
      <c r="B375" s="1" t="n">
        <v>2.5434</v>
      </c>
      <c r="C375" s="1" t="n">
        <f aca="false">POWER(10,-B375)</f>
        <v>0.0028615411789812</v>
      </c>
    </row>
    <row r="376" customFormat="false" ht="12.75" hidden="false" customHeight="false" outlineLevel="0" collapsed="false">
      <c r="A376" s="1" t="n">
        <v>527</v>
      </c>
      <c r="B376" s="1" t="n">
        <v>2.5404</v>
      </c>
      <c r="C376" s="1" t="n">
        <f aca="false">POWER(10,-B376)</f>
        <v>0.0028813764348397</v>
      </c>
    </row>
    <row r="377" customFormat="false" ht="12.75" hidden="false" customHeight="false" outlineLevel="0" collapsed="false">
      <c r="A377" s="1" t="n">
        <v>526</v>
      </c>
      <c r="B377" s="1" t="n">
        <v>2.5398</v>
      </c>
      <c r="C377" s="1" t="n">
        <f aca="false">POWER(10,-B377)</f>
        <v>0.00288535995457974</v>
      </c>
    </row>
    <row r="378" customFormat="false" ht="12.75" hidden="false" customHeight="false" outlineLevel="0" collapsed="false">
      <c r="A378" s="1" t="n">
        <v>525</v>
      </c>
      <c r="B378" s="1" t="n">
        <v>2.5384</v>
      </c>
      <c r="C378" s="1" t="n">
        <f aca="false">POWER(10,-B378)</f>
        <v>0.00289467626417603</v>
      </c>
    </row>
    <row r="379" customFormat="false" ht="12.75" hidden="false" customHeight="false" outlineLevel="0" collapsed="false">
      <c r="A379" s="1" t="n">
        <v>524</v>
      </c>
      <c r="B379" s="1" t="n">
        <v>2.5369</v>
      </c>
      <c r="C379" s="1" t="n">
        <f aca="false">POWER(10,-B379)</f>
        <v>0.00290469140738191</v>
      </c>
    </row>
    <row r="380" customFormat="false" ht="12.75" hidden="false" customHeight="false" outlineLevel="0" collapsed="false">
      <c r="A380" s="1" t="n">
        <v>523</v>
      </c>
      <c r="B380" s="1" t="n">
        <v>2.5345</v>
      </c>
      <c r="C380" s="1" t="n">
        <f aca="false">POWER(10,-B380)</f>
        <v>0.00292078776020715</v>
      </c>
    </row>
    <row r="381" customFormat="false" ht="12.75" hidden="false" customHeight="false" outlineLevel="0" collapsed="false">
      <c r="A381" s="1" t="n">
        <v>522</v>
      </c>
      <c r="B381" s="1" t="n">
        <v>2.5346</v>
      </c>
      <c r="C381" s="1" t="n">
        <f aca="false">POWER(10,-B381)</f>
        <v>0.00292011530139416</v>
      </c>
    </row>
    <row r="382" customFormat="false" ht="12.75" hidden="false" customHeight="false" outlineLevel="0" collapsed="false">
      <c r="A382" s="1" t="n">
        <v>521</v>
      </c>
      <c r="B382" s="1" t="n">
        <v>2.5328</v>
      </c>
      <c r="C382" s="1" t="n">
        <f aca="false">POWER(10,-B382)</f>
        <v>0.00293224328230312</v>
      </c>
    </row>
    <row r="383" customFormat="false" ht="12.75" hidden="false" customHeight="false" outlineLevel="0" collapsed="false">
      <c r="A383" s="1" t="n">
        <v>520</v>
      </c>
      <c r="B383" s="1" t="n">
        <v>2.5296</v>
      </c>
      <c r="C383" s="1" t="n">
        <f aca="false">POWER(10,-B383)</f>
        <v>0.00295392864296028</v>
      </c>
    </row>
    <row r="384" customFormat="false" ht="12.75" hidden="false" customHeight="false" outlineLevel="0" collapsed="false">
      <c r="A384" s="1" t="n">
        <v>519</v>
      </c>
      <c r="B384" s="1" t="n">
        <v>2.5296</v>
      </c>
      <c r="C384" s="1" t="n">
        <f aca="false">POWER(10,-B384)</f>
        <v>0.00295392864296028</v>
      </c>
    </row>
    <row r="385" customFormat="false" ht="12.75" hidden="false" customHeight="false" outlineLevel="0" collapsed="false">
      <c r="A385" s="1" t="n">
        <v>518</v>
      </c>
      <c r="B385" s="1" t="n">
        <v>2.5283</v>
      </c>
      <c r="C385" s="1" t="n">
        <f aca="false">POWER(10,-B385)</f>
        <v>0.00296278406375879</v>
      </c>
    </row>
    <row r="386" customFormat="false" ht="12.75" hidden="false" customHeight="false" outlineLevel="0" collapsed="false">
      <c r="A386" s="1" t="n">
        <v>517</v>
      </c>
      <c r="B386" s="1" t="n">
        <v>2.5272</v>
      </c>
      <c r="C386" s="1" t="n">
        <f aca="false">POWER(10,-B386)</f>
        <v>0.00297029784401786</v>
      </c>
    </row>
    <row r="387" customFormat="false" ht="12.75" hidden="false" customHeight="false" outlineLevel="0" collapsed="false">
      <c r="A387" s="1" t="n">
        <v>516</v>
      </c>
      <c r="B387" s="1" t="n">
        <v>2.5264</v>
      </c>
      <c r="C387" s="1" t="n">
        <f aca="false">POWER(10,-B387)</f>
        <v>0.00297577437737281</v>
      </c>
    </row>
    <row r="388" customFormat="false" ht="12.75" hidden="false" customHeight="false" outlineLevel="0" collapsed="false">
      <c r="A388" s="1" t="n">
        <v>515</v>
      </c>
      <c r="B388" s="1" t="n">
        <v>2.5252</v>
      </c>
      <c r="C388" s="1" t="n">
        <f aca="false">POWER(10,-B388)</f>
        <v>0.00298400811593022</v>
      </c>
    </row>
    <row r="389" customFormat="false" ht="12.75" hidden="false" customHeight="false" outlineLevel="0" collapsed="false">
      <c r="A389" s="1" t="n">
        <v>514</v>
      </c>
      <c r="B389" s="1" t="n">
        <v>2.5242</v>
      </c>
      <c r="C389" s="1" t="n">
        <f aca="false">POWER(10,-B389)</f>
        <v>0.00299088696506382</v>
      </c>
    </row>
    <row r="390" customFormat="false" ht="12.75" hidden="false" customHeight="false" outlineLevel="0" collapsed="false">
      <c r="A390" s="1" t="n">
        <v>513</v>
      </c>
      <c r="B390" s="1" t="n">
        <v>2.5222</v>
      </c>
      <c r="C390" s="1" t="n">
        <f aca="false">POWER(10,-B390)</f>
        <v>0.00300469227204094</v>
      </c>
    </row>
    <row r="391" customFormat="false" ht="12.75" hidden="false" customHeight="false" outlineLevel="0" collapsed="false">
      <c r="A391" s="1" t="n">
        <v>512</v>
      </c>
      <c r="B391" s="1" t="n">
        <v>2.5229</v>
      </c>
      <c r="C391" s="1" t="n">
        <f aca="false">POWER(10,-B391)</f>
        <v>0.00299985318119079</v>
      </c>
    </row>
    <row r="392" customFormat="false" ht="12.75" hidden="false" customHeight="false" outlineLevel="0" collapsed="false">
      <c r="A392" s="1" t="n">
        <v>511</v>
      </c>
      <c r="B392" s="1" t="n">
        <v>2.5217</v>
      </c>
      <c r="C392" s="1" t="n">
        <f aca="false">POWER(10,-B392)</f>
        <v>0.00300815354394421</v>
      </c>
    </row>
    <row r="393" customFormat="false" ht="12.75" hidden="false" customHeight="false" outlineLevel="0" collapsed="false">
      <c r="A393" s="1" t="n">
        <v>510</v>
      </c>
      <c r="B393" s="1" t="n">
        <v>2.5223</v>
      </c>
      <c r="C393" s="1" t="n">
        <f aca="false">POWER(10,-B393)</f>
        <v>0.00300400049572423</v>
      </c>
    </row>
    <row r="394" customFormat="false" ht="12.75" hidden="false" customHeight="false" outlineLevel="0" collapsed="false">
      <c r="A394" s="1" t="n">
        <v>509</v>
      </c>
      <c r="B394" s="1" t="n">
        <v>2.522</v>
      </c>
      <c r="C394" s="1" t="n">
        <f aca="false">POWER(10,-B394)</f>
        <v>0.00300607630262823</v>
      </c>
    </row>
    <row r="395" customFormat="false" ht="12.75" hidden="false" customHeight="false" outlineLevel="0" collapsed="false">
      <c r="A395" s="1" t="n">
        <v>508</v>
      </c>
      <c r="B395" s="1" t="n">
        <v>2.5227</v>
      </c>
      <c r="C395" s="1" t="n">
        <f aca="false">POWER(10,-B395)</f>
        <v>0.00300123498278118</v>
      </c>
    </row>
    <row r="396" customFormat="false" ht="12.75" hidden="false" customHeight="false" outlineLevel="0" collapsed="false">
      <c r="A396" s="1" t="n">
        <v>507</v>
      </c>
      <c r="B396" s="1" t="n">
        <v>2.5222</v>
      </c>
      <c r="C396" s="1" t="n">
        <f aca="false">POWER(10,-B396)</f>
        <v>0.00300469227204094</v>
      </c>
    </row>
    <row r="397" customFormat="false" ht="12.75" hidden="false" customHeight="false" outlineLevel="0" collapsed="false">
      <c r="A397" s="1" t="n">
        <v>506</v>
      </c>
      <c r="B397" s="1" t="n">
        <v>2.5229</v>
      </c>
      <c r="C397" s="1" t="n">
        <f aca="false">POWER(10,-B397)</f>
        <v>0.00299985318119079</v>
      </c>
    </row>
    <row r="398" customFormat="false" ht="12.75" hidden="false" customHeight="false" outlineLevel="0" collapsed="false">
      <c r="A398" s="1" t="n">
        <v>505</v>
      </c>
      <c r="B398" s="1" t="n">
        <v>2.524</v>
      </c>
      <c r="C398" s="1" t="n">
        <f aca="false">POWER(10,-B398)</f>
        <v>0.00299226463660819</v>
      </c>
    </row>
    <row r="399" customFormat="false" ht="12.75" hidden="false" customHeight="false" outlineLevel="0" collapsed="false">
      <c r="A399" s="1" t="n">
        <v>504</v>
      </c>
      <c r="B399" s="1" t="n">
        <v>2.524</v>
      </c>
      <c r="C399" s="1" t="n">
        <f aca="false">POWER(10,-B399)</f>
        <v>0.00299226463660819</v>
      </c>
    </row>
    <row r="400" customFormat="false" ht="12.75" hidden="false" customHeight="false" outlineLevel="0" collapsed="false">
      <c r="A400" s="1" t="n">
        <v>503</v>
      </c>
      <c r="B400" s="1" t="n">
        <v>2.5256</v>
      </c>
      <c r="C400" s="1" t="n">
        <f aca="false">POWER(10,-B400)</f>
        <v>0.00298126100817225</v>
      </c>
    </row>
    <row r="401" customFormat="false" ht="12.75" hidden="false" customHeight="false" outlineLevel="0" collapsed="false">
      <c r="A401" s="1" t="n">
        <v>502</v>
      </c>
      <c r="B401" s="1" t="n">
        <v>2.5277</v>
      </c>
      <c r="C401" s="1" t="n">
        <f aca="false">POWER(10,-B401)</f>
        <v>0.002966880130021</v>
      </c>
    </row>
    <row r="402" customFormat="false" ht="12.75" hidden="false" customHeight="false" outlineLevel="0" collapsed="false">
      <c r="A402" s="1" t="n">
        <v>501</v>
      </c>
      <c r="B402" s="1" t="n">
        <v>2.5277</v>
      </c>
      <c r="C402" s="1" t="n">
        <f aca="false">POWER(10,-B402)</f>
        <v>0.002966880130021</v>
      </c>
    </row>
    <row r="403" customFormat="false" ht="12.75" hidden="false" customHeight="false" outlineLevel="0" collapsed="false">
      <c r="A403" s="1" t="n">
        <v>500</v>
      </c>
      <c r="B403" s="1" t="n">
        <v>2.5315</v>
      </c>
      <c r="C403" s="1" t="n">
        <f aca="false">POWER(10,-B403)</f>
        <v>0.00294103369374731</v>
      </c>
    </row>
    <row r="404" customFormat="false" ht="12.75" hidden="false" customHeight="false" outlineLevel="0" collapsed="false">
      <c r="A404" s="1" t="n">
        <v>499</v>
      </c>
      <c r="B404" s="1" t="n">
        <v>2.5306</v>
      </c>
      <c r="C404" s="1" t="n">
        <f aca="false">POWER(10,-B404)</f>
        <v>0.00294713479560874</v>
      </c>
    </row>
    <row r="405" customFormat="false" ht="12.75" hidden="false" customHeight="false" outlineLevel="0" collapsed="false">
      <c r="A405" s="1" t="n">
        <v>498</v>
      </c>
      <c r="B405" s="1" t="n">
        <v>2.5339</v>
      </c>
      <c r="C405" s="1" t="n">
        <f aca="false">POWER(10,-B405)</f>
        <v>0.00292482576633456</v>
      </c>
    </row>
    <row r="406" customFormat="false" ht="12.75" hidden="false" customHeight="false" outlineLevel="0" collapsed="false">
      <c r="A406" s="1" t="n">
        <v>497</v>
      </c>
      <c r="B406" s="1" t="n">
        <v>2.5348</v>
      </c>
      <c r="C406" s="1" t="n">
        <f aca="false">POWER(10,-B406)</f>
        <v>0.00291877084819714</v>
      </c>
    </row>
    <row r="407" customFormat="false" ht="12.75" hidden="false" customHeight="false" outlineLevel="0" collapsed="false">
      <c r="A407" s="1" t="n">
        <v>496</v>
      </c>
      <c r="B407" s="1" t="n">
        <v>2.5389</v>
      </c>
      <c r="C407" s="1" t="n">
        <f aca="false">POWER(10,-B407)</f>
        <v>0.00289134556264238</v>
      </c>
    </row>
    <row r="408" customFormat="false" ht="12.75" hidden="false" customHeight="false" outlineLevel="0" collapsed="false">
      <c r="A408" s="1" t="n">
        <v>495</v>
      </c>
      <c r="B408" s="1" t="n">
        <v>2.5406</v>
      </c>
      <c r="C408" s="1" t="n">
        <f aca="false">POWER(10,-B408)</f>
        <v>0.00288004981744286</v>
      </c>
    </row>
    <row r="409" customFormat="false" ht="12.75" hidden="false" customHeight="false" outlineLevel="0" collapsed="false">
      <c r="A409" s="1" t="n">
        <v>494</v>
      </c>
      <c r="B409" s="1" t="n">
        <v>2.5415</v>
      </c>
      <c r="C409" s="1" t="n">
        <f aca="false">POWER(10,-B409)</f>
        <v>0.00287408759361502</v>
      </c>
    </row>
    <row r="410" customFormat="false" ht="12.75" hidden="false" customHeight="false" outlineLevel="0" collapsed="false">
      <c r="A410" s="1" t="n">
        <v>493</v>
      </c>
      <c r="B410" s="1" t="n">
        <v>2.5453</v>
      </c>
      <c r="C410" s="1" t="n">
        <f aca="false">POWER(10,-B410)</f>
        <v>0.00284904953390991</v>
      </c>
    </row>
    <row r="411" customFormat="false" ht="12.75" hidden="false" customHeight="false" outlineLevel="0" collapsed="false">
      <c r="A411" s="1" t="n">
        <v>492</v>
      </c>
      <c r="B411" s="1" t="n">
        <v>2.5489</v>
      </c>
      <c r="C411" s="1" t="n">
        <f aca="false">POWER(10,-B411)</f>
        <v>0.00282553050245956</v>
      </c>
    </row>
    <row r="412" customFormat="false" ht="12.75" hidden="false" customHeight="false" outlineLevel="0" collapsed="false">
      <c r="A412" s="1" t="n">
        <v>491</v>
      </c>
      <c r="B412" s="1" t="n">
        <v>2.5515</v>
      </c>
      <c r="C412" s="1" t="n">
        <f aca="false">POWER(10,-B412)</f>
        <v>0.00280866537276792</v>
      </c>
    </row>
    <row r="413" customFormat="false" ht="12.75" hidden="false" customHeight="false" outlineLevel="0" collapsed="false">
      <c r="A413" s="1" t="n">
        <v>490</v>
      </c>
      <c r="B413" s="1" t="n">
        <v>2.5547</v>
      </c>
      <c r="C413" s="1" t="n">
        <f aca="false">POWER(10,-B413)</f>
        <v>0.00278804641783178</v>
      </c>
    </row>
    <row r="414" customFormat="false" ht="12.75" hidden="false" customHeight="false" outlineLevel="0" collapsed="false">
      <c r="A414" s="1" t="n">
        <v>489</v>
      </c>
      <c r="B414" s="1" t="n">
        <v>2.559</v>
      </c>
      <c r="C414" s="1" t="n">
        <f aca="false">POWER(10,-B414)</f>
        <v>0.00276057785622035</v>
      </c>
    </row>
    <row r="415" customFormat="false" ht="12.75" hidden="false" customHeight="false" outlineLevel="0" collapsed="false">
      <c r="A415" s="1" t="n">
        <v>488</v>
      </c>
      <c r="B415" s="1" t="n">
        <v>2.5631</v>
      </c>
      <c r="C415" s="1" t="n">
        <f aca="false">POWER(10,-B415)</f>
        <v>0.00273463897991228</v>
      </c>
    </row>
    <row r="416" customFormat="false" ht="12.75" hidden="false" customHeight="false" outlineLevel="0" collapsed="false">
      <c r="A416" s="1" t="n">
        <v>487</v>
      </c>
      <c r="B416" s="1" t="n">
        <v>2.5677</v>
      </c>
      <c r="C416" s="1" t="n">
        <f aca="false">POWER(10,-B416)</f>
        <v>0.00270582683764883</v>
      </c>
    </row>
    <row r="417" customFormat="false" ht="12.75" hidden="false" customHeight="false" outlineLevel="0" collapsed="false">
      <c r="A417" s="1" t="n">
        <v>486</v>
      </c>
      <c r="B417" s="1" t="n">
        <v>2.5726</v>
      </c>
      <c r="C417" s="1" t="n">
        <f aca="false">POWER(10,-B417)</f>
        <v>0.00267546947265611</v>
      </c>
    </row>
    <row r="418" customFormat="false" ht="12.75" hidden="false" customHeight="false" outlineLevel="0" collapsed="false">
      <c r="A418" s="1" t="n">
        <v>485</v>
      </c>
      <c r="B418" s="1" t="n">
        <v>2.5782</v>
      </c>
      <c r="C418" s="1" t="n">
        <f aca="false">POWER(10,-B418)</f>
        <v>0.00264119216327174</v>
      </c>
    </row>
    <row r="419" customFormat="false" ht="12.75" hidden="false" customHeight="false" outlineLevel="0" collapsed="false">
      <c r="A419" s="1" t="n">
        <v>484</v>
      </c>
      <c r="B419" s="1" t="n">
        <v>2.5821</v>
      </c>
      <c r="C419" s="1" t="n">
        <f aca="false">POWER(10,-B419)</f>
        <v>0.00261758021870381</v>
      </c>
    </row>
    <row r="420" customFormat="false" ht="12.75" hidden="false" customHeight="false" outlineLevel="0" collapsed="false">
      <c r="A420" s="1" t="n">
        <v>483</v>
      </c>
      <c r="B420" s="1" t="n">
        <v>2.5873</v>
      </c>
      <c r="C420" s="1" t="n">
        <f aca="false">POWER(10,-B420)</f>
        <v>0.002586425658378</v>
      </c>
    </row>
    <row r="421" customFormat="false" ht="12.75" hidden="false" customHeight="false" outlineLevel="0" collapsed="false">
      <c r="A421" s="1" t="n">
        <v>482</v>
      </c>
      <c r="B421" s="1" t="n">
        <v>2.5936</v>
      </c>
      <c r="C421" s="1" t="n">
        <f aca="false">POWER(10,-B421)</f>
        <v>0.00254917705050912</v>
      </c>
    </row>
    <row r="422" customFormat="false" ht="12.75" hidden="false" customHeight="false" outlineLevel="0" collapsed="false">
      <c r="A422" s="1" t="n">
        <v>481</v>
      </c>
      <c r="B422" s="1" t="n">
        <v>2.6003</v>
      </c>
      <c r="C422" s="1" t="n">
        <f aca="false">POWER(10,-B422)</f>
        <v>0.00251015188099533</v>
      </c>
    </row>
    <row r="423" customFormat="false" ht="12.75" hidden="false" customHeight="false" outlineLevel="0" collapsed="false">
      <c r="A423" s="1" t="n">
        <v>480</v>
      </c>
      <c r="B423" s="1" t="n">
        <v>2.606</v>
      </c>
      <c r="C423" s="1" t="n">
        <f aca="false">POWER(10,-B423)</f>
        <v>0.00247742205763329</v>
      </c>
    </row>
    <row r="424" customFormat="false" ht="12.75" hidden="false" customHeight="false" outlineLevel="0" collapsed="false">
      <c r="A424" s="1" t="n">
        <v>479</v>
      </c>
      <c r="B424" s="1" t="n">
        <v>2.6134</v>
      </c>
      <c r="C424" s="1" t="n">
        <f aca="false">POWER(10,-B424)</f>
        <v>0.00243556654531338</v>
      </c>
    </row>
    <row r="425" customFormat="false" ht="12.75" hidden="false" customHeight="false" outlineLevel="0" collapsed="false">
      <c r="A425" s="1" t="n">
        <v>478</v>
      </c>
      <c r="B425" s="1" t="n">
        <v>2.6217</v>
      </c>
      <c r="C425" s="1" t="n">
        <f aca="false">POWER(10,-B425)</f>
        <v>0.0023894612943408</v>
      </c>
    </row>
    <row r="426" customFormat="false" ht="12.75" hidden="false" customHeight="false" outlineLevel="0" collapsed="false">
      <c r="A426" s="1" t="n">
        <v>477</v>
      </c>
      <c r="B426" s="1" t="n">
        <v>2.6309</v>
      </c>
      <c r="C426" s="1" t="n">
        <f aca="false">POWER(10,-B426)</f>
        <v>0.00233937583784157</v>
      </c>
    </row>
    <row r="427" customFormat="false" ht="12.75" hidden="false" customHeight="false" outlineLevel="0" collapsed="false">
      <c r="A427" s="1" t="n">
        <v>476</v>
      </c>
      <c r="B427" s="1" t="n">
        <v>2.6356</v>
      </c>
      <c r="C427" s="1" t="n">
        <f aca="false">POWER(10,-B427)</f>
        <v>0.00231419526151125</v>
      </c>
    </row>
    <row r="428" customFormat="false" ht="12.75" hidden="false" customHeight="false" outlineLevel="0" collapsed="false">
      <c r="A428" s="1" t="n">
        <v>475</v>
      </c>
      <c r="B428" s="1" t="n">
        <v>2.6388</v>
      </c>
      <c r="C428" s="1" t="n">
        <f aca="false">POWER(10,-B428)</f>
        <v>0.00229720630715835</v>
      </c>
    </row>
    <row r="429" customFormat="false" ht="12.75" hidden="false" customHeight="false" outlineLevel="0" collapsed="false">
      <c r="A429" s="1" t="n">
        <v>474</v>
      </c>
      <c r="B429" s="1" t="n">
        <v>2.6416</v>
      </c>
      <c r="C429" s="1" t="n">
        <f aca="false">POWER(10,-B429)</f>
        <v>0.0022824433121735</v>
      </c>
    </row>
    <row r="430" customFormat="false" ht="12.75" hidden="false" customHeight="false" outlineLevel="0" collapsed="false">
      <c r="A430" s="1" t="n">
        <v>473</v>
      </c>
      <c r="B430" s="1" t="n">
        <v>2.648</v>
      </c>
      <c r="C430" s="1" t="n">
        <f aca="false">POWER(10,-B430)</f>
        <v>0.00224905460583578</v>
      </c>
    </row>
    <row r="431" customFormat="false" ht="12.75" hidden="false" customHeight="false" outlineLevel="0" collapsed="false">
      <c r="A431" s="1" t="n">
        <v>472</v>
      </c>
      <c r="B431" s="1" t="n">
        <v>2.6557</v>
      </c>
      <c r="C431" s="1" t="n">
        <f aca="false">POWER(10,-B431)</f>
        <v>0.002209530495573</v>
      </c>
    </row>
    <row r="432" customFormat="false" ht="12.75" hidden="false" customHeight="false" outlineLevel="0" collapsed="false">
      <c r="A432" s="1" t="n">
        <v>471</v>
      </c>
      <c r="B432" s="1" t="n">
        <v>2.6658</v>
      </c>
      <c r="C432" s="1" t="n">
        <f aca="false">POWER(10,-B432)</f>
        <v>0.00215873831601281</v>
      </c>
    </row>
    <row r="433" customFormat="false" ht="12.75" hidden="false" customHeight="false" outlineLevel="0" collapsed="false">
      <c r="A433" s="1" t="n">
        <v>470</v>
      </c>
      <c r="B433" s="1" t="n">
        <v>2.672</v>
      </c>
      <c r="C433" s="1" t="n">
        <f aca="false">POWER(10,-B433)</f>
        <v>0.00212813904598271</v>
      </c>
    </row>
    <row r="434" customFormat="false" ht="12.75" hidden="false" customHeight="false" outlineLevel="0" collapsed="false">
      <c r="A434" s="1" t="n">
        <v>469</v>
      </c>
      <c r="B434" s="1" t="n">
        <v>2.6776</v>
      </c>
      <c r="C434" s="1" t="n">
        <f aca="false">POWER(10,-B434)</f>
        <v>0.00210087396924099</v>
      </c>
    </row>
    <row r="435" customFormat="false" ht="12.75" hidden="false" customHeight="false" outlineLevel="0" collapsed="false">
      <c r="A435" s="1" t="n">
        <v>468</v>
      </c>
      <c r="B435" s="1" t="n">
        <v>2.6855</v>
      </c>
      <c r="C435" s="1" t="n">
        <f aca="false">POWER(10,-B435)</f>
        <v>0.00206300366731071</v>
      </c>
    </row>
    <row r="436" customFormat="false" ht="12.75" hidden="false" customHeight="false" outlineLevel="0" collapsed="false">
      <c r="A436" s="1" t="n">
        <v>467</v>
      </c>
      <c r="B436" s="1" t="n">
        <v>2.6897</v>
      </c>
      <c r="C436" s="1" t="n">
        <f aca="false">POWER(10,-B436)</f>
        <v>0.00204314881451717</v>
      </c>
    </row>
    <row r="437" customFormat="false" ht="12.75" hidden="false" customHeight="false" outlineLevel="0" collapsed="false">
      <c r="A437" s="1" t="n">
        <v>466</v>
      </c>
      <c r="B437" s="1" t="n">
        <v>2.6971</v>
      </c>
      <c r="C437" s="1" t="n">
        <f aca="false">POWER(10,-B437)</f>
        <v>0.00200863025514859</v>
      </c>
    </row>
    <row r="438" customFormat="false" ht="12.75" hidden="false" customHeight="false" outlineLevel="0" collapsed="false">
      <c r="A438" s="1" t="n">
        <v>465</v>
      </c>
      <c r="B438" s="1" t="n">
        <v>2.7049</v>
      </c>
      <c r="C438" s="1" t="n">
        <f aca="false">POWER(10,-B438)</f>
        <v>0.00197287695552572</v>
      </c>
    </row>
    <row r="439" customFormat="false" ht="12.75" hidden="false" customHeight="false" outlineLevel="0" collapsed="false">
      <c r="A439" s="1" t="n">
        <v>464</v>
      </c>
      <c r="B439" s="1" t="n">
        <v>2.7132</v>
      </c>
      <c r="C439" s="1" t="n">
        <f aca="false">POWER(10,-B439)</f>
        <v>0.00193553041397974</v>
      </c>
    </row>
    <row r="440" customFormat="false" ht="12.75" hidden="false" customHeight="false" outlineLevel="0" collapsed="false">
      <c r="A440" s="1" t="n">
        <v>463</v>
      </c>
      <c r="B440" s="1" t="n">
        <v>2.7181</v>
      </c>
      <c r="C440" s="1" t="n">
        <f aca="false">POWER(10,-B440)</f>
        <v>0.00191381520204743</v>
      </c>
    </row>
    <row r="441" customFormat="false" ht="12.75" hidden="false" customHeight="false" outlineLevel="0" collapsed="false">
      <c r="A441" s="1" t="n">
        <v>462</v>
      </c>
      <c r="B441" s="1" t="n">
        <v>2.7257</v>
      </c>
      <c r="C441" s="1" t="n">
        <f aca="false">POWER(10,-B441)</f>
        <v>0.00188061545135033</v>
      </c>
    </row>
    <row r="442" customFormat="false" ht="12.75" hidden="false" customHeight="false" outlineLevel="0" collapsed="false">
      <c r="A442" s="1" t="n">
        <v>461</v>
      </c>
      <c r="B442" s="1" t="n">
        <v>2.7327</v>
      </c>
      <c r="C442" s="1" t="n">
        <f aca="false">POWER(10,-B442)</f>
        <v>0.00185054648979471</v>
      </c>
    </row>
    <row r="443" customFormat="false" ht="12.75" hidden="false" customHeight="false" outlineLevel="0" collapsed="false">
      <c r="A443" s="1" t="n">
        <v>460</v>
      </c>
      <c r="B443" s="1" t="n">
        <v>2.7402</v>
      </c>
      <c r="C443" s="1" t="n">
        <f aca="false">POWER(10,-B443)</f>
        <v>0.00181886304832359</v>
      </c>
    </row>
    <row r="444" customFormat="false" ht="12.75" hidden="false" customHeight="false" outlineLevel="0" collapsed="false">
      <c r="A444" s="1" t="n">
        <v>459</v>
      </c>
      <c r="B444" s="1" t="n">
        <v>2.7465</v>
      </c>
      <c r="C444" s="1" t="n">
        <f aca="false">POWER(10,-B444)</f>
        <v>0.00179266855236553</v>
      </c>
    </row>
    <row r="445" customFormat="false" ht="12.75" hidden="false" customHeight="false" outlineLevel="0" collapsed="false">
      <c r="A445" s="1" t="n">
        <v>458</v>
      </c>
      <c r="B445" s="1" t="n">
        <v>2.7538</v>
      </c>
      <c r="C445" s="1" t="n">
        <f aca="false">POWER(10,-B445)</f>
        <v>0.0017627876532324</v>
      </c>
    </row>
    <row r="446" customFormat="false" ht="12.75" hidden="false" customHeight="false" outlineLevel="0" collapsed="false">
      <c r="A446" s="1" t="n">
        <v>457</v>
      </c>
      <c r="B446" s="1" t="n">
        <v>2.7608</v>
      </c>
      <c r="C446" s="1" t="n">
        <f aca="false">POWER(10,-B446)</f>
        <v>0.00173460262787929</v>
      </c>
    </row>
    <row r="447" customFormat="false" ht="12.75" hidden="false" customHeight="false" outlineLevel="0" collapsed="false">
      <c r="A447" s="1" t="n">
        <v>456</v>
      </c>
      <c r="B447" s="1" t="n">
        <v>2.7692</v>
      </c>
      <c r="C447" s="1" t="n">
        <f aca="false">POWER(10,-B447)</f>
        <v>0.0017013748158992</v>
      </c>
    </row>
    <row r="448" customFormat="false" ht="12.75" hidden="false" customHeight="false" outlineLevel="0" collapsed="false">
      <c r="A448" s="1" t="n">
        <v>455</v>
      </c>
      <c r="B448" s="1" t="n">
        <v>2.7754</v>
      </c>
      <c r="C448" s="1" t="n">
        <f aca="false">POWER(10,-B448)</f>
        <v>0.00167725849432935</v>
      </c>
    </row>
    <row r="449" customFormat="false" ht="12.75" hidden="false" customHeight="false" outlineLevel="0" collapsed="false">
      <c r="A449" s="1" t="n">
        <v>454</v>
      </c>
      <c r="B449" s="1" t="n">
        <v>2.7808</v>
      </c>
      <c r="C449" s="1" t="n">
        <f aca="false">POWER(10,-B449)</f>
        <v>0.00165653264931802</v>
      </c>
    </row>
    <row r="450" customFormat="false" ht="12.75" hidden="false" customHeight="false" outlineLevel="0" collapsed="false">
      <c r="A450" s="1" t="n">
        <v>453</v>
      </c>
      <c r="B450" s="1" t="n">
        <v>2.7884</v>
      </c>
      <c r="C450" s="1" t="n">
        <f aca="false">POWER(10,-B450)</f>
        <v>0.0016277960863938</v>
      </c>
    </row>
    <row r="451" customFormat="false" ht="12.75" hidden="false" customHeight="false" outlineLevel="0" collapsed="false">
      <c r="A451" s="1" t="n">
        <v>452</v>
      </c>
      <c r="B451" s="1" t="n">
        <v>2.7943</v>
      </c>
      <c r="C451" s="1" t="n">
        <f aca="false">POWER(10,-B451)</f>
        <v>0.00160583160062501</v>
      </c>
    </row>
    <row r="452" customFormat="false" ht="12.75" hidden="false" customHeight="false" outlineLevel="0" collapsed="false">
      <c r="A452" s="1" t="n">
        <v>451</v>
      </c>
      <c r="B452" s="1" t="n">
        <v>2.8016</v>
      </c>
      <c r="C452" s="1" t="n">
        <f aca="false">POWER(10,-B452)</f>
        <v>0.00157906497272843</v>
      </c>
    </row>
    <row r="453" customFormat="false" ht="12.75" hidden="false" customHeight="false" outlineLevel="0" collapsed="false">
      <c r="A453" s="1" t="n">
        <v>450</v>
      </c>
      <c r="B453" s="1" t="n">
        <v>2.8089</v>
      </c>
      <c r="C453" s="1" t="n">
        <f aca="false">POWER(10,-B453)</f>
        <v>0.001552744501433</v>
      </c>
    </row>
    <row r="454" customFormat="false" ht="12.75" hidden="false" customHeight="false" outlineLevel="0" collapsed="false">
      <c r="A454" s="1" t="n">
        <v>449</v>
      </c>
      <c r="B454" s="1" t="n">
        <v>2.8139</v>
      </c>
      <c r="C454" s="1" t="n">
        <f aca="false">POWER(10,-B454)</f>
        <v>0.00153497038210314</v>
      </c>
    </row>
    <row r="455" customFormat="false" ht="12.75" hidden="false" customHeight="false" outlineLevel="0" collapsed="false">
      <c r="A455" s="1" t="n">
        <v>448</v>
      </c>
      <c r="B455" s="1" t="n">
        <v>2.8206</v>
      </c>
      <c r="C455" s="1" t="n">
        <f aca="false">POWER(10,-B455)</f>
        <v>0.00151147163008501</v>
      </c>
    </row>
    <row r="456" customFormat="false" ht="12.75" hidden="false" customHeight="false" outlineLevel="0" collapsed="false">
      <c r="A456" s="1" t="n">
        <v>447</v>
      </c>
      <c r="B456" s="1" t="n">
        <v>2.8241</v>
      </c>
      <c r="C456" s="1" t="n">
        <f aca="false">POWER(10,-B456)</f>
        <v>0.00149933956006056</v>
      </c>
    </row>
    <row r="457" customFormat="false" ht="12.75" hidden="false" customHeight="false" outlineLevel="0" collapsed="false">
      <c r="A457" s="1" t="n">
        <v>446</v>
      </c>
      <c r="B457" s="1" t="n">
        <v>2.8329</v>
      </c>
      <c r="C457" s="1" t="n">
        <f aca="false">POWER(10,-B457)</f>
        <v>0.0014692645493623</v>
      </c>
    </row>
    <row r="458" customFormat="false" ht="12.75" hidden="false" customHeight="false" outlineLevel="0" collapsed="false">
      <c r="A458" s="1" t="n">
        <v>445</v>
      </c>
      <c r="B458" s="1" t="n">
        <v>2.8391</v>
      </c>
      <c r="C458" s="1" t="n">
        <f aca="false">POWER(10,-B458)</f>
        <v>0.00144843829990071</v>
      </c>
    </row>
    <row r="459" customFormat="false" ht="12.75" hidden="false" customHeight="false" outlineLevel="0" collapsed="false">
      <c r="A459" s="1" t="n">
        <v>444</v>
      </c>
      <c r="B459" s="1" t="n">
        <v>2.8432</v>
      </c>
      <c r="C459" s="1" t="n">
        <f aca="false">POWER(10,-B459)</f>
        <v>0.00143482851823259</v>
      </c>
    </row>
    <row r="460" customFormat="false" ht="12.75" hidden="false" customHeight="false" outlineLevel="0" collapsed="false">
      <c r="A460" s="1" t="n">
        <v>443</v>
      </c>
      <c r="B460" s="1" t="n">
        <v>2.8493</v>
      </c>
      <c r="C460" s="1" t="n">
        <f aca="false">POWER(10,-B460)</f>
        <v>0.00141481612197132</v>
      </c>
    </row>
    <row r="461" customFormat="false" ht="12.75" hidden="false" customHeight="false" outlineLevel="0" collapsed="false">
      <c r="A461" s="1" t="n">
        <v>442</v>
      </c>
      <c r="B461" s="1" t="n">
        <v>2.8568</v>
      </c>
      <c r="C461" s="1" t="n">
        <f aca="false">POWER(10,-B461)</f>
        <v>0.00139059287546545</v>
      </c>
    </row>
    <row r="462" customFormat="false" ht="12.75" hidden="false" customHeight="false" outlineLevel="0" collapsed="false">
      <c r="A462" s="1" t="n">
        <v>441</v>
      </c>
      <c r="B462" s="1" t="n">
        <v>2.8572</v>
      </c>
      <c r="C462" s="1" t="n">
        <f aca="false">POWER(10,-B462)</f>
        <v>0.00138931268173676</v>
      </c>
    </row>
    <row r="463" customFormat="false" ht="12.75" hidden="false" customHeight="false" outlineLevel="0" collapsed="false">
      <c r="A463" s="1" t="n">
        <v>440</v>
      </c>
      <c r="B463" s="1" t="n">
        <v>2.8621</v>
      </c>
      <c r="C463" s="1" t="n">
        <f aca="false">POWER(10,-B463)</f>
        <v>0.00137372562657799</v>
      </c>
    </row>
    <row r="464" customFormat="false" ht="12.75" hidden="false" customHeight="false" outlineLevel="0" collapsed="false">
      <c r="A464" s="1" t="n">
        <v>439</v>
      </c>
      <c r="B464" s="1" t="n">
        <v>2.8673</v>
      </c>
      <c r="C464" s="1" t="n">
        <f aca="false">POWER(10,-B464)</f>
        <v>0.00135737548089821</v>
      </c>
    </row>
    <row r="465" customFormat="false" ht="12.75" hidden="false" customHeight="false" outlineLevel="0" collapsed="false">
      <c r="A465" s="1" t="n">
        <v>438</v>
      </c>
      <c r="B465" s="1" t="n">
        <v>2.8702</v>
      </c>
      <c r="C465" s="1" t="n">
        <f aca="false">POWER(10,-B465)</f>
        <v>0.00134834180524608</v>
      </c>
    </row>
    <row r="466" customFormat="false" ht="12.75" hidden="false" customHeight="false" outlineLevel="0" collapsed="false">
      <c r="A466" s="1" t="n">
        <v>437</v>
      </c>
      <c r="B466" s="1" t="n">
        <v>2.8742</v>
      </c>
      <c r="C466" s="1" t="n">
        <f aca="false">POWER(10,-B466)</f>
        <v>0.0013359801332722</v>
      </c>
    </row>
    <row r="467" customFormat="false" ht="12.75" hidden="false" customHeight="false" outlineLevel="0" collapsed="false">
      <c r="A467" s="1" t="n">
        <v>436</v>
      </c>
      <c r="B467" s="1" t="n">
        <v>2.879</v>
      </c>
      <c r="C467" s="1" t="n">
        <f aca="false">POWER(10,-B467)</f>
        <v>0.00132129563418658</v>
      </c>
    </row>
    <row r="468" customFormat="false" ht="12.75" hidden="false" customHeight="false" outlineLevel="0" collapsed="false">
      <c r="A468" s="1" t="n">
        <v>435</v>
      </c>
      <c r="B468" s="1" t="n">
        <v>2.8816</v>
      </c>
      <c r="C468" s="1" t="n">
        <f aca="false">POWER(10,-B468)</f>
        <v>0.00131340903653273</v>
      </c>
    </row>
    <row r="469" customFormat="false" ht="12.75" hidden="false" customHeight="false" outlineLevel="0" collapsed="false">
      <c r="A469" s="1" t="n">
        <v>434</v>
      </c>
      <c r="B469" s="1" t="n">
        <v>2.8874</v>
      </c>
      <c r="C469" s="1" t="n">
        <f aca="false">POWER(10,-B469)</f>
        <v>0.00129598507475514</v>
      </c>
    </row>
    <row r="470" customFormat="false" ht="12.75" hidden="false" customHeight="false" outlineLevel="0" collapsed="false">
      <c r="A470" s="1" t="n">
        <v>433</v>
      </c>
      <c r="B470" s="1" t="n">
        <v>2.888</v>
      </c>
      <c r="C470" s="1" t="n">
        <f aca="false">POWER(10,-B470)</f>
        <v>0.00129419584144999</v>
      </c>
    </row>
    <row r="471" customFormat="false" ht="12.75" hidden="false" customHeight="false" outlineLevel="0" collapsed="false">
      <c r="A471" s="1" t="n">
        <v>432</v>
      </c>
      <c r="B471" s="1" t="n">
        <v>2.8907</v>
      </c>
      <c r="C471" s="1" t="n">
        <f aca="false">POWER(10,-B471)</f>
        <v>0.00128617481123591</v>
      </c>
    </row>
    <row r="472" customFormat="false" ht="12.75" hidden="false" customHeight="false" outlineLevel="0" collapsed="false">
      <c r="A472" s="1" t="n">
        <v>431</v>
      </c>
      <c r="B472" s="1" t="n">
        <v>2.8936</v>
      </c>
      <c r="C472" s="1" t="n">
        <f aca="false">POWER(10,-B472)</f>
        <v>0.00127761499397079</v>
      </c>
    </row>
    <row r="473" customFormat="false" ht="12.75" hidden="false" customHeight="false" outlineLevel="0" collapsed="false">
      <c r="A473" s="1" t="n">
        <v>430</v>
      </c>
      <c r="B473" s="1" t="n">
        <v>2.8956</v>
      </c>
      <c r="C473" s="1" t="n">
        <f aca="false">POWER(10,-B473)</f>
        <v>0.00127174488628807</v>
      </c>
    </row>
    <row r="474" customFormat="false" ht="12.75" hidden="false" customHeight="false" outlineLevel="0" collapsed="false">
      <c r="A474" s="1" t="n">
        <v>429</v>
      </c>
      <c r="B474" s="1" t="n">
        <v>2.8957</v>
      </c>
      <c r="C474" s="1" t="n">
        <f aca="false">POWER(10,-B474)</f>
        <v>0.00127145208991706</v>
      </c>
    </row>
    <row r="475" customFormat="false" ht="12.75" hidden="false" customHeight="false" outlineLevel="0" collapsed="false">
      <c r="A475" s="1" t="n">
        <v>428</v>
      </c>
      <c r="B475" s="1" t="n">
        <v>2.8976</v>
      </c>
      <c r="C475" s="1" t="n">
        <f aca="false">POWER(10,-B475)</f>
        <v>0.00126590174930024</v>
      </c>
    </row>
    <row r="476" customFormat="false" ht="12.75" hidden="false" customHeight="false" outlineLevel="0" collapsed="false">
      <c r="A476" s="1" t="n">
        <v>427</v>
      </c>
      <c r="B476" s="1" t="n">
        <v>2.8985</v>
      </c>
      <c r="C476" s="1" t="n">
        <f aca="false">POWER(10,-B476)</f>
        <v>0.00126328110380736</v>
      </c>
    </row>
    <row r="477" customFormat="false" ht="12.75" hidden="false" customHeight="false" outlineLevel="0" collapsed="false">
      <c r="A477" s="1" t="n">
        <v>426</v>
      </c>
      <c r="B477" s="1" t="n">
        <v>2.899</v>
      </c>
      <c r="C477" s="1" t="n">
        <f aca="false">POWER(10,-B477)</f>
        <v>0.00126182753459067</v>
      </c>
    </row>
    <row r="478" customFormat="false" ht="12.75" hidden="false" customHeight="false" outlineLevel="0" collapsed="false">
      <c r="A478" s="1" t="n">
        <v>425</v>
      </c>
      <c r="B478" s="1" t="n">
        <v>2.8978</v>
      </c>
      <c r="C478" s="1" t="n">
        <f aca="false">POWER(10,-B478)</f>
        <v>0.00126531891421386</v>
      </c>
    </row>
    <row r="479" customFormat="false" ht="12.75" hidden="false" customHeight="false" outlineLevel="0" collapsed="false">
      <c r="A479" s="1" t="n">
        <v>424</v>
      </c>
      <c r="B479" s="1" t="n">
        <v>2.8995</v>
      </c>
      <c r="C479" s="1" t="n">
        <f aca="false">POWER(10,-B479)</f>
        <v>0.00126037563789442</v>
      </c>
    </row>
    <row r="480" customFormat="false" ht="12.75" hidden="false" customHeight="false" outlineLevel="0" collapsed="false">
      <c r="A480" s="1" t="n">
        <v>423</v>
      </c>
      <c r="B480" s="1" t="n">
        <v>2.8979</v>
      </c>
      <c r="C480" s="1" t="n">
        <f aca="false">POWER(10,-B480)</f>
        <v>0.00126502759730727</v>
      </c>
    </row>
    <row r="481" customFormat="false" ht="12.75" hidden="false" customHeight="false" outlineLevel="0" collapsed="false">
      <c r="A481" s="1" t="n">
        <v>422</v>
      </c>
      <c r="B481" s="1" t="n">
        <v>2.8998</v>
      </c>
      <c r="C481" s="1" t="n">
        <f aca="false">POWER(10,-B481)</f>
        <v>0.00125950530188582</v>
      </c>
    </row>
    <row r="482" customFormat="false" ht="12.75" hidden="false" customHeight="false" outlineLevel="0" collapsed="false">
      <c r="A482" s="1" t="n">
        <v>421</v>
      </c>
      <c r="B482" s="1" t="n">
        <v>2.8973</v>
      </c>
      <c r="C482" s="1" t="n">
        <f aca="false">POWER(10,-B482)</f>
        <v>0.00126677650534464</v>
      </c>
    </row>
    <row r="483" customFormat="false" ht="12.75" hidden="false" customHeight="false" outlineLevel="0" collapsed="false">
      <c r="A483" s="1" t="n">
        <v>420</v>
      </c>
      <c r="B483" s="1" t="n">
        <v>2.8965</v>
      </c>
      <c r="C483" s="1" t="n">
        <f aca="false">POWER(10,-B483)</f>
        <v>0.00126911214444519</v>
      </c>
    </row>
    <row r="484" customFormat="false" ht="12.75" hidden="false" customHeight="false" outlineLevel="0" collapsed="false">
      <c r="A484" s="1" t="n">
        <v>419</v>
      </c>
      <c r="B484" s="1" t="n">
        <v>2.8946</v>
      </c>
      <c r="C484" s="1" t="n">
        <f aca="false">POWER(10,-B484)</f>
        <v>0.00127467656102531</v>
      </c>
    </row>
    <row r="485" customFormat="false" ht="12.75" hidden="false" customHeight="false" outlineLevel="0" collapsed="false">
      <c r="A485" s="1" t="n">
        <v>418</v>
      </c>
      <c r="B485" s="1" t="n">
        <v>2.8928</v>
      </c>
      <c r="C485" s="1" t="n">
        <f aca="false">POWER(10,-B485)</f>
        <v>0.00127997061670518</v>
      </c>
    </row>
    <row r="486" customFormat="false" ht="12.75" hidden="false" customHeight="false" outlineLevel="0" collapsed="false">
      <c r="A486" s="1" t="n">
        <v>417</v>
      </c>
      <c r="B486" s="1" t="n">
        <v>2.8879</v>
      </c>
      <c r="C486" s="1" t="n">
        <f aca="false">POWER(10,-B486)</f>
        <v>0.00129449387536629</v>
      </c>
    </row>
    <row r="487" customFormat="false" ht="12.75" hidden="false" customHeight="false" outlineLevel="0" collapsed="false">
      <c r="A487" s="1" t="n">
        <v>416</v>
      </c>
      <c r="B487" s="1" t="n">
        <v>2.8857</v>
      </c>
      <c r="C487" s="1" t="n">
        <f aca="false">POWER(10,-B487)</f>
        <v>0.00130106801363285</v>
      </c>
    </row>
    <row r="488" customFormat="false" ht="12.75" hidden="false" customHeight="false" outlineLevel="0" collapsed="false">
      <c r="A488" s="1" t="n">
        <v>415</v>
      </c>
      <c r="B488" s="1" t="n">
        <v>2.8829</v>
      </c>
      <c r="C488" s="1" t="n">
        <f aca="false">POWER(10,-B488)</f>
        <v>0.00130948340798581</v>
      </c>
    </row>
    <row r="489" customFormat="false" ht="12.75" hidden="false" customHeight="false" outlineLevel="0" collapsed="false">
      <c r="A489" s="1" t="n">
        <v>414</v>
      </c>
      <c r="B489" s="1" t="n">
        <v>2.8805</v>
      </c>
      <c r="C489" s="1" t="n">
        <f aca="false">POWER(10,-B489)</f>
        <v>0.00131673991272162</v>
      </c>
    </row>
    <row r="490" customFormat="false" ht="12.75" hidden="false" customHeight="false" outlineLevel="0" collapsed="false">
      <c r="A490" s="1" t="n">
        <v>413</v>
      </c>
      <c r="B490" s="1" t="n">
        <v>2.8734</v>
      </c>
      <c r="C490" s="1" t="n">
        <f aca="false">POWER(10,-B490)</f>
        <v>0.00133844336764991</v>
      </c>
    </row>
    <row r="491" customFormat="false" ht="12.75" hidden="false" customHeight="false" outlineLevel="0" collapsed="false">
      <c r="A491" s="1" t="n">
        <v>412</v>
      </c>
      <c r="B491" s="1" t="n">
        <v>2.8717</v>
      </c>
      <c r="C491" s="1" t="n">
        <f aca="false">POWER(10,-B491)</f>
        <v>0.00134369283075065</v>
      </c>
    </row>
    <row r="492" customFormat="false" ht="12.75" hidden="false" customHeight="false" outlineLevel="0" collapsed="false">
      <c r="A492" s="1" t="n">
        <v>411</v>
      </c>
      <c r="B492" s="1" t="n">
        <v>2.8658</v>
      </c>
      <c r="C492" s="1" t="n">
        <f aca="false">POWER(10,-B492)</f>
        <v>0.00136207179529909</v>
      </c>
    </row>
    <row r="493" customFormat="false" ht="12.75" hidden="false" customHeight="false" outlineLevel="0" collapsed="false">
      <c r="A493" s="1" t="n">
        <v>410</v>
      </c>
      <c r="B493" s="1" t="n">
        <v>2.8631</v>
      </c>
      <c r="C493" s="1" t="n">
        <f aca="false">POWER(10,-B493)</f>
        <v>0.00137056614531154</v>
      </c>
    </row>
    <row r="494" customFormat="false" ht="12.75" hidden="false" customHeight="false" outlineLevel="0" collapsed="false">
      <c r="A494" s="1" t="n">
        <v>409</v>
      </c>
      <c r="B494" s="1" t="n">
        <v>2.8587</v>
      </c>
      <c r="C494" s="1" t="n">
        <f aca="false">POWER(10,-B494)</f>
        <v>0.00138452244294238</v>
      </c>
    </row>
    <row r="495" customFormat="false" ht="12.75" hidden="false" customHeight="false" outlineLevel="0" collapsed="false">
      <c r="A495" s="1" t="n">
        <v>408</v>
      </c>
      <c r="B495" s="1" t="n">
        <v>2.8527</v>
      </c>
      <c r="C495" s="1" t="n">
        <f aca="false">POWER(10,-B495)</f>
        <v>0.00140378306870724</v>
      </c>
    </row>
    <row r="496" customFormat="false" ht="12.75" hidden="false" customHeight="false" outlineLevel="0" collapsed="false">
      <c r="A496" s="1" t="n">
        <v>407</v>
      </c>
      <c r="B496" s="1" t="n">
        <v>2.8471</v>
      </c>
      <c r="C496" s="1" t="n">
        <f aca="false">POWER(10,-B496)</f>
        <v>0.00142200132151888</v>
      </c>
    </row>
    <row r="497" customFormat="false" ht="12.75" hidden="false" customHeight="false" outlineLevel="0" collapsed="false">
      <c r="A497" s="1" t="n">
        <v>406</v>
      </c>
      <c r="B497" s="1" t="n">
        <v>2.8408</v>
      </c>
      <c r="C497" s="1" t="n">
        <f aca="false">POWER(10,-B497)</f>
        <v>0.00144277962312948</v>
      </c>
    </row>
    <row r="498" customFormat="false" ht="12.75" hidden="false" customHeight="false" outlineLevel="0" collapsed="false">
      <c r="A498" s="1" t="n">
        <v>405</v>
      </c>
      <c r="B498" s="1" t="n">
        <v>2.8368</v>
      </c>
      <c r="C498" s="1" t="n">
        <f aca="false">POWER(10,-B498)</f>
        <v>0.00145612949861606</v>
      </c>
    </row>
    <row r="499" customFormat="false" ht="12.75" hidden="false" customHeight="false" outlineLevel="0" collapsed="false">
      <c r="A499" s="1" t="n">
        <v>404</v>
      </c>
      <c r="B499" s="1" t="n">
        <v>2.8325</v>
      </c>
      <c r="C499" s="1" t="n">
        <f aca="false">POWER(10,-B499)</f>
        <v>0.00147061841540456</v>
      </c>
    </row>
    <row r="500" customFormat="false" ht="12.75" hidden="false" customHeight="false" outlineLevel="0" collapsed="false">
      <c r="A500" s="1" t="n">
        <v>403</v>
      </c>
      <c r="B500" s="1" t="n">
        <v>2.8283</v>
      </c>
      <c r="C500" s="1" t="n">
        <f aca="false">POWER(10,-B500)</f>
        <v>0.00148490954875024</v>
      </c>
    </row>
    <row r="501" customFormat="false" ht="12.75" hidden="false" customHeight="false" outlineLevel="0" collapsed="false">
      <c r="A501" s="1" t="n">
        <v>402</v>
      </c>
      <c r="B501" s="1" t="n">
        <v>2.8217</v>
      </c>
      <c r="C501" s="1" t="n">
        <f aca="false">POWER(10,-B501)</f>
        <v>0.00150764815301548</v>
      </c>
    </row>
    <row r="502" customFormat="false" ht="12.75" hidden="false" customHeight="false" outlineLevel="0" collapsed="false">
      <c r="A502" s="1" t="n">
        <v>401</v>
      </c>
      <c r="B502" s="1" t="n">
        <v>2.8192</v>
      </c>
      <c r="C502" s="1" t="n">
        <f aca="false">POWER(10,-B502)</f>
        <v>0.00151635190078729</v>
      </c>
    </row>
    <row r="503" customFormat="false" ht="12.75" hidden="false" customHeight="false" outlineLevel="0" collapsed="false">
      <c r="A503" s="1" t="n">
        <v>400</v>
      </c>
      <c r="B503" s="1" t="n">
        <v>2.8143</v>
      </c>
      <c r="C503" s="1" t="n">
        <f aca="false">POWER(10,-B503)</f>
        <v>0.00153355727299582</v>
      </c>
    </row>
    <row r="504" customFormat="false" ht="12.75" hidden="false" customHeight="false" outlineLevel="0" collapsed="false">
      <c r="A504" s="1" t="n">
        <v>399</v>
      </c>
      <c r="B504" s="1" t="n">
        <v>2.8053</v>
      </c>
      <c r="C504" s="1" t="n">
        <f aca="false">POWER(10,-B504)</f>
        <v>0.00156566917052851</v>
      </c>
    </row>
    <row r="505" customFormat="false" ht="12.75" hidden="false" customHeight="false" outlineLevel="0" collapsed="false">
      <c r="A505" s="1" t="n">
        <v>398</v>
      </c>
      <c r="B505" s="1" t="n">
        <v>2.8002</v>
      </c>
      <c r="C505" s="1" t="n">
        <f aca="false">POWER(10,-B505)</f>
        <v>0.00158416349020637</v>
      </c>
    </row>
    <row r="506" customFormat="false" ht="12.75" hidden="false" customHeight="false" outlineLevel="0" collapsed="false">
      <c r="A506" s="1" t="n">
        <v>397</v>
      </c>
      <c r="B506" s="1" t="n">
        <v>2.7964</v>
      </c>
      <c r="C506" s="1" t="n">
        <f aca="false">POWER(10,-B506)</f>
        <v>0.00159808545947309</v>
      </c>
    </row>
    <row r="507" customFormat="false" ht="12.75" hidden="false" customHeight="false" outlineLevel="0" collapsed="false">
      <c r="A507" s="1" t="n">
        <v>396</v>
      </c>
      <c r="B507" s="1" t="n">
        <v>2.7905</v>
      </c>
      <c r="C507" s="1" t="n">
        <f aca="false">POWER(10,-B507)</f>
        <v>0.00161994399390363</v>
      </c>
    </row>
    <row r="508" customFormat="false" ht="12.75" hidden="false" customHeight="false" outlineLevel="0" collapsed="false">
      <c r="A508" s="1" t="n">
        <v>395</v>
      </c>
      <c r="B508" s="1" t="n">
        <v>2.7888</v>
      </c>
      <c r="C508" s="1" t="n">
        <f aca="false">POWER(10,-B508)</f>
        <v>0.00162629752101341</v>
      </c>
    </row>
    <row r="509" customFormat="false" ht="12.75" hidden="false" customHeight="false" outlineLevel="0" collapsed="false">
      <c r="A509" s="1" t="n">
        <v>394</v>
      </c>
      <c r="B509" s="1" t="n">
        <v>2.7808</v>
      </c>
      <c r="C509" s="1" t="n">
        <f aca="false">POWER(10,-B509)</f>
        <v>0.00165653264931802</v>
      </c>
    </row>
    <row r="510" customFormat="false" ht="12.75" hidden="false" customHeight="false" outlineLevel="0" collapsed="false">
      <c r="A510" s="1" t="n">
        <v>393</v>
      </c>
      <c r="B510" s="1" t="n">
        <v>2.7781</v>
      </c>
      <c r="C510" s="1" t="n">
        <f aca="false">POWER(10,-B510)</f>
        <v>0.00166686335888775</v>
      </c>
    </row>
    <row r="511" customFormat="false" ht="12.75" hidden="false" customHeight="false" outlineLevel="0" collapsed="false">
      <c r="A511" s="1" t="n">
        <v>392</v>
      </c>
      <c r="B511" s="1" t="n">
        <v>2.7742</v>
      </c>
      <c r="C511" s="1" t="n">
        <f aca="false">POWER(10,-B511)</f>
        <v>0.00168189933942853</v>
      </c>
    </row>
    <row r="512" customFormat="false" ht="12.75" hidden="false" customHeight="false" outlineLevel="0" collapsed="false">
      <c r="A512" s="1" t="n">
        <v>391</v>
      </c>
      <c r="B512" s="1" t="n">
        <v>2.7693</v>
      </c>
      <c r="C512" s="1" t="n">
        <f aca="false">POWER(10,-B512)</f>
        <v>0.00170098310496945</v>
      </c>
    </row>
    <row r="513" customFormat="false" ht="12.75" hidden="false" customHeight="false" outlineLevel="0" collapsed="false">
      <c r="A513" s="1" t="n">
        <v>390</v>
      </c>
      <c r="B513" s="1" t="n">
        <v>2.7647</v>
      </c>
      <c r="C513" s="1" t="n">
        <f aca="false">POWER(10,-B513)</f>
        <v>0.00171909548619289</v>
      </c>
    </row>
    <row r="514" customFormat="false" ht="12.75" hidden="false" customHeight="false" outlineLevel="0" collapsed="false">
      <c r="A514" s="1" t="n">
        <v>389</v>
      </c>
      <c r="B514" s="1" t="n">
        <v>2.7615</v>
      </c>
      <c r="C514" s="1" t="n">
        <f aca="false">POWER(10,-B514)</f>
        <v>0.00173180903075012</v>
      </c>
    </row>
    <row r="515" customFormat="false" ht="12.75" hidden="false" customHeight="false" outlineLevel="0" collapsed="false">
      <c r="A515" s="1" t="n">
        <v>388</v>
      </c>
      <c r="B515" s="1" t="n">
        <v>2.7593</v>
      </c>
      <c r="C515" s="1" t="n">
        <f aca="false">POWER(10,-B515)</f>
        <v>0.00174060409130319</v>
      </c>
    </row>
    <row r="516" customFormat="false" ht="12.75" hidden="false" customHeight="false" outlineLevel="0" collapsed="false">
      <c r="A516" s="1" t="n">
        <v>387</v>
      </c>
      <c r="B516" s="1" t="n">
        <v>2.7549</v>
      </c>
      <c r="C516" s="1" t="n">
        <f aca="false">POWER(10,-B516)</f>
        <v>0.00175832843743474</v>
      </c>
    </row>
    <row r="517" customFormat="false" ht="12.75" hidden="false" customHeight="false" outlineLevel="0" collapsed="false">
      <c r="A517" s="1" t="n">
        <v>386</v>
      </c>
      <c r="B517" s="1" t="n">
        <v>2.7528</v>
      </c>
      <c r="C517" s="1" t="n">
        <f aca="false">POWER(10,-B517)</f>
        <v>0.00176685129845388</v>
      </c>
    </row>
    <row r="518" customFormat="false" ht="12.75" hidden="false" customHeight="false" outlineLevel="0" collapsed="false">
      <c r="A518" s="1" t="n">
        <v>385</v>
      </c>
      <c r="B518" s="1" t="n">
        <v>2.7471</v>
      </c>
      <c r="C518" s="1" t="n">
        <f aca="false">POWER(10,-B518)</f>
        <v>0.00179019359926501</v>
      </c>
    </row>
    <row r="519" customFormat="false" ht="12.75" hidden="false" customHeight="false" outlineLevel="0" collapsed="false">
      <c r="A519" s="1" t="n">
        <v>384</v>
      </c>
      <c r="B519" s="1" t="n">
        <v>2.7468</v>
      </c>
      <c r="C519" s="1" t="n">
        <f aca="false">POWER(10,-B519)</f>
        <v>0.00179143064840603</v>
      </c>
    </row>
    <row r="520" customFormat="false" ht="12.75" hidden="false" customHeight="false" outlineLevel="0" collapsed="false">
      <c r="A520" s="1" t="n">
        <v>383</v>
      </c>
      <c r="B520" s="1" t="n">
        <v>2.7423</v>
      </c>
      <c r="C520" s="1" t="n">
        <f aca="false">POWER(10,-B520)</f>
        <v>0.00181008929527076</v>
      </c>
    </row>
    <row r="521" customFormat="false" ht="12.75" hidden="false" customHeight="false" outlineLevel="0" collapsed="false">
      <c r="A521" s="1" t="n">
        <v>382</v>
      </c>
      <c r="B521" s="1" t="n">
        <v>2.7412</v>
      </c>
      <c r="C521" s="1" t="n">
        <f aca="false">POWER(10,-B521)</f>
        <v>0.00181467977939693</v>
      </c>
    </row>
    <row r="522" customFormat="false" ht="12.75" hidden="false" customHeight="false" outlineLevel="0" collapsed="false">
      <c r="A522" s="1" t="n">
        <v>381</v>
      </c>
      <c r="B522" s="1" t="n">
        <v>2.7383</v>
      </c>
      <c r="C522" s="1" t="n">
        <f aca="false">POWER(10,-B522)</f>
        <v>0.00182683784530852</v>
      </c>
    </row>
    <row r="523" customFormat="false" ht="12.75" hidden="false" customHeight="false" outlineLevel="0" collapsed="false">
      <c r="A523" s="1" t="n">
        <v>380</v>
      </c>
      <c r="B523" s="1" t="n">
        <v>2.7385</v>
      </c>
      <c r="C523" s="1" t="n">
        <f aca="false">POWER(10,-B523)</f>
        <v>0.00182599674907497</v>
      </c>
    </row>
    <row r="524" customFormat="false" ht="12.75" hidden="false" customHeight="false" outlineLevel="0" collapsed="false">
      <c r="A524" s="1" t="n">
        <v>379</v>
      </c>
      <c r="B524" s="1" t="n">
        <v>2.7355</v>
      </c>
      <c r="C524" s="1" t="n">
        <f aca="false">POWER(10,-B524)</f>
        <v>0.00183865395386403</v>
      </c>
    </row>
    <row r="525" customFormat="false" ht="12.75" hidden="false" customHeight="false" outlineLevel="0" collapsed="false">
      <c r="A525" s="1" t="n">
        <v>378</v>
      </c>
      <c r="B525" s="1" t="n">
        <v>2.7307</v>
      </c>
      <c r="C525" s="1" t="n">
        <f aca="false">POWER(10,-B525)</f>
        <v>0.00185908822429202</v>
      </c>
    </row>
    <row r="526" customFormat="false" ht="12.75" hidden="false" customHeight="false" outlineLevel="0" collapsed="false">
      <c r="A526" s="1" t="n">
        <v>377</v>
      </c>
      <c r="B526" s="1" t="n">
        <v>2.7319</v>
      </c>
      <c r="C526" s="1" t="n">
        <f aca="false">POWER(10,-B526)</f>
        <v>0.00185395846398331</v>
      </c>
    </row>
    <row r="527" customFormat="false" ht="12.75" hidden="false" customHeight="false" outlineLevel="0" collapsed="false">
      <c r="A527" s="1" t="n">
        <v>376</v>
      </c>
      <c r="B527" s="1" t="n">
        <v>2.73</v>
      </c>
      <c r="C527" s="1" t="n">
        <f aca="false">POWER(10,-B527)</f>
        <v>0.00186208713666287</v>
      </c>
    </row>
    <row r="528" customFormat="false" ht="12.75" hidden="false" customHeight="false" outlineLevel="0" collapsed="false">
      <c r="A528" s="1" t="n">
        <v>375</v>
      </c>
      <c r="B528" s="1" t="n">
        <v>2.7293</v>
      </c>
      <c r="C528" s="1" t="n">
        <f aca="false">POWER(10,-B528)</f>
        <v>0.00186509088660693</v>
      </c>
    </row>
    <row r="529" customFormat="false" ht="12.75" hidden="false" customHeight="false" outlineLevel="0" collapsed="false">
      <c r="A529" s="1" t="n">
        <v>374</v>
      </c>
      <c r="B529" s="1" t="n">
        <v>2.7276</v>
      </c>
      <c r="C529" s="1" t="n">
        <f aca="false">POWER(10,-B529)</f>
        <v>0.0018724058959868</v>
      </c>
    </row>
    <row r="530" customFormat="false" ht="12.75" hidden="false" customHeight="false" outlineLevel="0" collapsed="false">
      <c r="A530" s="1" t="n">
        <v>373</v>
      </c>
      <c r="B530" s="1" t="n">
        <v>2.7279</v>
      </c>
      <c r="C530" s="1" t="n">
        <f aca="false">POWER(10,-B530)</f>
        <v>0.00187111293044145</v>
      </c>
    </row>
    <row r="531" customFormat="false" ht="12.75" hidden="false" customHeight="false" outlineLevel="0" collapsed="false">
      <c r="A531" s="1" t="n">
        <v>372</v>
      </c>
      <c r="B531" s="1" t="n">
        <v>2.7253</v>
      </c>
      <c r="C531" s="1" t="n">
        <f aca="false">POWER(10,-B531)</f>
        <v>0.00188234836010337</v>
      </c>
    </row>
    <row r="532" customFormat="false" ht="12.75" hidden="false" customHeight="false" outlineLevel="0" collapsed="false">
      <c r="A532" s="1" t="n">
        <v>371</v>
      </c>
      <c r="B532" s="1" t="n">
        <v>2.7256</v>
      </c>
      <c r="C532" s="1" t="n">
        <f aca="false">POWER(10,-B532)</f>
        <v>0.0018810485289187</v>
      </c>
    </row>
    <row r="533" customFormat="false" ht="12.75" hidden="false" customHeight="false" outlineLevel="0" collapsed="false">
      <c r="A533" s="1" t="n">
        <v>370</v>
      </c>
      <c r="B533" s="1" t="n">
        <v>2.7235</v>
      </c>
      <c r="C533" s="1" t="n">
        <f aca="false">POWER(10,-B533)</f>
        <v>0.0018901662311869</v>
      </c>
    </row>
    <row r="534" customFormat="false" ht="12.75" hidden="false" customHeight="false" outlineLevel="0" collapsed="false">
      <c r="A534" s="1" t="n">
        <v>369</v>
      </c>
      <c r="B534" s="1" t="n">
        <v>2.7224</v>
      </c>
      <c r="C534" s="1" t="n">
        <f aca="false">POWER(10,-B534)</f>
        <v>0.00189495979474355</v>
      </c>
    </row>
    <row r="535" customFormat="false" ht="12.75" hidden="false" customHeight="false" outlineLevel="0" collapsed="false">
      <c r="A535" s="1" t="n">
        <v>368</v>
      </c>
      <c r="B535" s="1" t="n">
        <v>2.7243</v>
      </c>
      <c r="C535" s="1" t="n">
        <f aca="false">POWER(10,-B535)</f>
        <v>0.00188668762121895</v>
      </c>
    </row>
    <row r="536" customFormat="false" ht="12.75" hidden="false" customHeight="false" outlineLevel="0" collapsed="false">
      <c r="A536" s="1" t="n">
        <v>367</v>
      </c>
      <c r="B536" s="1" t="n">
        <v>2.7211</v>
      </c>
      <c r="C536" s="1" t="n">
        <f aca="false">POWER(10,-B536)</f>
        <v>0.00190064059086525</v>
      </c>
    </row>
    <row r="537" customFormat="false" ht="12.75" hidden="false" customHeight="false" outlineLevel="0" collapsed="false">
      <c r="A537" s="1" t="n">
        <v>366</v>
      </c>
      <c r="B537" s="1" t="n">
        <v>2.7219</v>
      </c>
      <c r="C537" s="1" t="n">
        <f aca="false">POWER(10,-B537)</f>
        <v>0.00189714270417371</v>
      </c>
    </row>
    <row r="538" customFormat="false" ht="12.75" hidden="false" customHeight="false" outlineLevel="0" collapsed="false">
      <c r="A538" s="1" t="n">
        <v>365</v>
      </c>
      <c r="B538" s="1" t="n">
        <v>2.7177</v>
      </c>
      <c r="C538" s="1" t="n">
        <f aca="false">POWER(10,-B538)</f>
        <v>0.00191557870298695</v>
      </c>
    </row>
    <row r="539" customFormat="false" ht="12.75" hidden="false" customHeight="false" outlineLevel="0" collapsed="false">
      <c r="A539" s="1" t="n">
        <v>364</v>
      </c>
      <c r="B539" s="1" t="n">
        <v>2.7167</v>
      </c>
      <c r="C539" s="1" t="n">
        <f aca="false">POWER(10,-B539)</f>
        <v>0.00191999456795429</v>
      </c>
    </row>
    <row r="540" customFormat="false" ht="12.75" hidden="false" customHeight="false" outlineLevel="0" collapsed="false">
      <c r="A540" s="1" t="n">
        <v>363</v>
      </c>
      <c r="B540" s="1" t="n">
        <v>2.7167</v>
      </c>
      <c r="C540" s="1" t="n">
        <f aca="false">POWER(10,-B540)</f>
        <v>0.00191999456795429</v>
      </c>
    </row>
    <row r="541" customFormat="false" ht="12.75" hidden="false" customHeight="false" outlineLevel="0" collapsed="false">
      <c r="A541" s="1" t="n">
        <v>362</v>
      </c>
      <c r="B541" s="1" t="n">
        <v>2.7129</v>
      </c>
      <c r="C541" s="1" t="n">
        <f aca="false">POWER(10,-B541)</f>
        <v>0.0019368678929189</v>
      </c>
    </row>
    <row r="542" customFormat="false" ht="12.75" hidden="false" customHeight="false" outlineLevel="0" collapsed="false">
      <c r="A542" s="1" t="n">
        <v>361</v>
      </c>
      <c r="B542" s="1" t="n">
        <v>2.7164</v>
      </c>
      <c r="C542" s="1" t="n">
        <f aca="false">POWER(10,-B542)</f>
        <v>0.00192132131140372</v>
      </c>
    </row>
    <row r="543" customFormat="false" ht="12.75" hidden="false" customHeight="false" outlineLevel="0" collapsed="false">
      <c r="A543" s="1" t="n">
        <v>360</v>
      </c>
      <c r="B543" s="1" t="n">
        <v>2.7169</v>
      </c>
      <c r="C543" s="1" t="n">
        <f aca="false">POWER(10,-B543)</f>
        <v>0.00191911058134119</v>
      </c>
    </row>
    <row r="544" customFormat="false" ht="12.75" hidden="false" customHeight="false" outlineLevel="0" collapsed="false">
      <c r="A544" s="1" t="n">
        <v>359</v>
      </c>
      <c r="B544" s="1" t="n">
        <v>2.7145</v>
      </c>
      <c r="C544" s="1" t="n">
        <f aca="false">POWER(10,-B544)</f>
        <v>0.00192974533618964</v>
      </c>
    </row>
    <row r="545" customFormat="false" ht="12.75" hidden="false" customHeight="false" outlineLevel="0" collapsed="false">
      <c r="A545" s="1" t="n">
        <v>358</v>
      </c>
      <c r="B545" s="1" t="n">
        <v>2.7137</v>
      </c>
      <c r="C545" s="1" t="n">
        <f aca="false">POWER(10,-B545)</f>
        <v>0.00193330333449661</v>
      </c>
    </row>
    <row r="546" customFormat="false" ht="12.75" hidden="false" customHeight="false" outlineLevel="0" collapsed="false">
      <c r="A546" s="1" t="n">
        <v>357</v>
      </c>
      <c r="B546" s="1" t="n">
        <v>2.7142</v>
      </c>
      <c r="C546" s="1" t="n">
        <f aca="false">POWER(10,-B546)</f>
        <v>0.00193107881755808</v>
      </c>
    </row>
    <row r="547" customFormat="false" ht="12.75" hidden="false" customHeight="false" outlineLevel="0" collapsed="false">
      <c r="A547" s="1" t="n">
        <v>356</v>
      </c>
      <c r="B547" s="1" t="n">
        <v>2.7158</v>
      </c>
      <c r="C547" s="1" t="n">
        <f aca="false">POWER(10,-B547)</f>
        <v>0.00192397754933168</v>
      </c>
    </row>
    <row r="548" customFormat="false" ht="12.75" hidden="false" customHeight="false" outlineLevel="0" collapsed="false">
      <c r="A548" s="1" t="n">
        <v>355</v>
      </c>
      <c r="B548" s="1" t="n">
        <v>2.7158</v>
      </c>
      <c r="C548" s="1" t="n">
        <f aca="false">POWER(10,-B548)</f>
        <v>0.00192397754933168</v>
      </c>
    </row>
    <row r="549" customFormat="false" ht="12.75" hidden="false" customHeight="false" outlineLevel="0" collapsed="false">
      <c r="A549" s="1" t="n">
        <v>354</v>
      </c>
      <c r="B549" s="1" t="n">
        <v>2.7199</v>
      </c>
      <c r="C549" s="1" t="n">
        <f aca="false">POWER(10,-B549)</f>
        <v>0.00190589951702436</v>
      </c>
    </row>
    <row r="550" customFormat="false" ht="12.75" hidden="false" customHeight="false" outlineLevel="0" collapsed="false">
      <c r="A550" s="1" t="n">
        <v>353</v>
      </c>
      <c r="B550" s="1" t="n">
        <v>2.7169</v>
      </c>
      <c r="C550" s="1" t="n">
        <f aca="false">POWER(10,-B550)</f>
        <v>0.00191911058134119</v>
      </c>
    </row>
    <row r="551" customFormat="false" ht="12.75" hidden="false" customHeight="false" outlineLevel="0" collapsed="false">
      <c r="A551" s="1" t="n">
        <v>352</v>
      </c>
      <c r="B551" s="1" t="n">
        <v>2.7201</v>
      </c>
      <c r="C551" s="1" t="n">
        <f aca="false">POWER(10,-B551)</f>
        <v>0.00190502201992772</v>
      </c>
    </row>
    <row r="552" customFormat="false" ht="12.75" hidden="false" customHeight="false" outlineLevel="0" collapsed="false">
      <c r="A552" s="1" t="n">
        <v>351</v>
      </c>
      <c r="B552" s="1" t="n">
        <v>2.7213</v>
      </c>
      <c r="C552" s="1" t="n">
        <f aca="false">POWER(10,-B552)</f>
        <v>0.00189976551503604</v>
      </c>
    </row>
    <row r="553" customFormat="false" ht="12.75" hidden="false" customHeight="false" outlineLevel="0" collapsed="false">
      <c r="A553" s="1" t="n">
        <v>350</v>
      </c>
      <c r="B553" s="1" t="n">
        <v>2.7215</v>
      </c>
      <c r="C553" s="1" t="n">
        <f aca="false">POWER(10,-B553)</f>
        <v>0.00189889084210136</v>
      </c>
    </row>
    <row r="554" customFormat="false" ht="12.75" hidden="false" customHeight="false" outlineLevel="0" collapsed="false">
      <c r="A554" s="1" t="n">
        <v>349</v>
      </c>
      <c r="B554" s="1" t="n">
        <v>2.7229</v>
      </c>
      <c r="C554" s="1" t="n">
        <f aca="false">POWER(10,-B554)</f>
        <v>0.0018927793970346</v>
      </c>
    </row>
    <row r="555" customFormat="false" ht="12.75" hidden="false" customHeight="false" outlineLevel="0" collapsed="false">
      <c r="A555" s="1" t="n">
        <v>348</v>
      </c>
      <c r="B555" s="1" t="n">
        <v>2.7213</v>
      </c>
      <c r="C555" s="1" t="n">
        <f aca="false">POWER(10,-B555)</f>
        <v>0.00189976551503604</v>
      </c>
    </row>
    <row r="556" customFormat="false" ht="12.75" hidden="false" customHeight="false" outlineLevel="0" collapsed="false">
      <c r="A556" s="1" t="n">
        <v>347</v>
      </c>
      <c r="B556" s="1" t="n">
        <v>2.7244</v>
      </c>
      <c r="C556" s="1" t="n">
        <f aca="false">POWER(10,-B556)</f>
        <v>0.00188625324535107</v>
      </c>
    </row>
    <row r="557" customFormat="false" ht="12.75" hidden="false" customHeight="false" outlineLevel="0" collapsed="false">
      <c r="A557" s="1" t="n">
        <v>346</v>
      </c>
      <c r="B557" s="1" t="n">
        <v>2.7222</v>
      </c>
      <c r="C557" s="1" t="n">
        <f aca="false">POWER(10,-B557)</f>
        <v>0.00189583265694711</v>
      </c>
    </row>
    <row r="558" customFormat="false" ht="12.75" hidden="false" customHeight="false" outlineLevel="0" collapsed="false">
      <c r="A558" s="1" t="n">
        <v>345</v>
      </c>
      <c r="B558" s="1" t="n">
        <v>2.7249</v>
      </c>
      <c r="C558" s="1" t="n">
        <f aca="false">POWER(10,-B558)</f>
        <v>0.0018840828656596</v>
      </c>
    </row>
    <row r="559" customFormat="false" ht="12.75" hidden="false" customHeight="false" outlineLevel="0" collapsed="false">
      <c r="A559" s="1" t="n">
        <v>344</v>
      </c>
      <c r="B559" s="1" t="n">
        <v>2.7251</v>
      </c>
      <c r="C559" s="1" t="n">
        <f aca="false">POWER(10,-B559)</f>
        <v>0.00188321541318916</v>
      </c>
    </row>
    <row r="560" customFormat="false" ht="12.75" hidden="false" customHeight="false" outlineLevel="0" collapsed="false">
      <c r="A560" s="1" t="n">
        <v>343</v>
      </c>
      <c r="B560" s="1" t="n">
        <v>2.7275</v>
      </c>
      <c r="C560" s="1" t="n">
        <f aca="false">POWER(10,-B560)</f>
        <v>0.00187283708301755</v>
      </c>
    </row>
    <row r="561" customFormat="false" ht="12.75" hidden="false" customHeight="false" outlineLevel="0" collapsed="false">
      <c r="A561" s="1" t="n">
        <v>342</v>
      </c>
      <c r="B561" s="1" t="n">
        <v>2.7342</v>
      </c>
      <c r="C561" s="1" t="n">
        <f aca="false">POWER(10,-B561)</f>
        <v>0.00184416595379101</v>
      </c>
    </row>
    <row r="562" customFormat="false" ht="12.75" hidden="false" customHeight="false" outlineLevel="0" collapsed="false">
      <c r="A562" s="1" t="n">
        <v>341</v>
      </c>
      <c r="B562" s="1" t="n">
        <v>2.7339</v>
      </c>
      <c r="C562" s="1" t="n">
        <f aca="false">POWER(10,-B562)</f>
        <v>0.0018454402985937</v>
      </c>
    </row>
    <row r="563" customFormat="false" ht="12.75" hidden="false" customHeight="false" outlineLevel="0" collapsed="false">
      <c r="A563" s="1" t="n">
        <v>340</v>
      </c>
      <c r="B563" s="1" t="n">
        <v>2.7317</v>
      </c>
      <c r="C563" s="1" t="n">
        <f aca="false">POWER(10,-B563)</f>
        <v>0.00185481244002791</v>
      </c>
    </row>
    <row r="564" customFormat="false" ht="12.75" hidden="false" customHeight="false" outlineLevel="0" collapsed="false">
      <c r="A564" s="1" t="n">
        <v>339</v>
      </c>
      <c r="B564" s="1" t="n">
        <v>2.7322</v>
      </c>
      <c r="C564" s="1" t="n">
        <f aca="false">POWER(10,-B564)</f>
        <v>0.00185267823707227</v>
      </c>
    </row>
    <row r="565" customFormat="false" ht="12.75" hidden="false" customHeight="false" outlineLevel="0" collapsed="false">
      <c r="A565" s="1" t="n">
        <v>338</v>
      </c>
      <c r="B565" s="1" t="n">
        <v>2.7393</v>
      </c>
      <c r="C565" s="1" t="n">
        <f aca="false">POWER(10,-B565)</f>
        <v>0.00182263623485777</v>
      </c>
    </row>
    <row r="566" customFormat="false" ht="12.75" hidden="false" customHeight="false" outlineLevel="0" collapsed="false">
      <c r="A566" s="1" t="n">
        <v>337</v>
      </c>
      <c r="B566" s="1" t="n">
        <v>2.7413</v>
      </c>
      <c r="C566" s="1" t="n">
        <f aca="false">POWER(10,-B566)</f>
        <v>0.00181426198203861</v>
      </c>
    </row>
    <row r="567" customFormat="false" ht="12.75" hidden="false" customHeight="false" outlineLevel="0" collapsed="false">
      <c r="A567" s="1" t="n">
        <v>336</v>
      </c>
      <c r="B567" s="1" t="n">
        <v>2.7444</v>
      </c>
      <c r="C567" s="1" t="n">
        <f aca="false">POWER(10,-B567)</f>
        <v>0.00180135786466914</v>
      </c>
    </row>
    <row r="568" customFormat="false" ht="12.75" hidden="false" customHeight="false" outlineLevel="0" collapsed="false">
      <c r="A568" s="1" t="n">
        <v>335</v>
      </c>
      <c r="B568" s="1" t="n">
        <v>2.7502</v>
      </c>
      <c r="C568" s="1" t="n">
        <f aca="false">POWER(10,-B568)</f>
        <v>0.00177746067064296</v>
      </c>
    </row>
    <row r="569" customFormat="false" ht="12.75" hidden="false" customHeight="false" outlineLevel="0" collapsed="false">
      <c r="A569" s="1" t="n">
        <v>334</v>
      </c>
      <c r="B569" s="1" t="n">
        <v>2.7588</v>
      </c>
      <c r="C569" s="1" t="n">
        <f aca="false">POWER(10,-B569)</f>
        <v>0.00174260918982593</v>
      </c>
    </row>
    <row r="570" customFormat="false" ht="12.75" hidden="false" customHeight="false" outlineLevel="0" collapsed="false">
      <c r="A570" s="1" t="n">
        <v>333</v>
      </c>
      <c r="B570" s="1" t="n">
        <v>2.7586</v>
      </c>
      <c r="C570" s="1" t="n">
        <f aca="false">POWER(10,-B570)</f>
        <v>0.00174341187582571</v>
      </c>
    </row>
    <row r="571" customFormat="false" ht="12.75" hidden="false" customHeight="false" outlineLevel="0" collapsed="false">
      <c r="A571" s="1" t="n">
        <v>332</v>
      </c>
      <c r="B571" s="1" t="n">
        <v>2.7604</v>
      </c>
      <c r="C571" s="1" t="n">
        <f aca="false">POWER(10,-B571)</f>
        <v>0.00173620099190142</v>
      </c>
    </row>
    <row r="572" customFormat="false" ht="12.75" hidden="false" customHeight="false" outlineLevel="0" collapsed="false">
      <c r="A572" s="1" t="n">
        <v>331</v>
      </c>
      <c r="B572" s="1" t="n">
        <v>2.7704</v>
      </c>
      <c r="C572" s="1" t="n">
        <f aca="false">POWER(10,-B572)</f>
        <v>0.00169668023234646</v>
      </c>
    </row>
    <row r="573" customFormat="false" ht="12.75" hidden="false" customHeight="false" outlineLevel="0" collapsed="false">
      <c r="A573" s="1" t="n">
        <v>330</v>
      </c>
      <c r="B573" s="1" t="n">
        <v>2.7776</v>
      </c>
      <c r="C573" s="1" t="n">
        <f aca="false">POWER(10,-B573)</f>
        <v>0.00166878351136539</v>
      </c>
    </row>
    <row r="574" customFormat="false" ht="12.75" hidden="false" customHeight="false" outlineLevel="0" collapsed="false">
      <c r="A574" s="1" t="n">
        <v>329</v>
      </c>
      <c r="B574" s="1" t="n">
        <v>2.7861</v>
      </c>
      <c r="C574" s="1" t="n">
        <f aca="false">POWER(10,-B574)</f>
        <v>0.00163643967388343</v>
      </c>
    </row>
    <row r="575" customFormat="false" ht="12.75" hidden="false" customHeight="false" outlineLevel="0" collapsed="false">
      <c r="A575" s="1" t="n">
        <v>328</v>
      </c>
      <c r="B575" s="1" t="n">
        <v>2.7962</v>
      </c>
      <c r="C575" s="1" t="n">
        <f aca="false">POWER(10,-B575)</f>
        <v>0.0015988215745081</v>
      </c>
    </row>
    <row r="576" customFormat="false" ht="12.75" hidden="false" customHeight="false" outlineLevel="0" collapsed="false">
      <c r="A576" s="1" t="n">
        <v>327</v>
      </c>
      <c r="B576" s="1" t="n">
        <v>2.8011</v>
      </c>
      <c r="C576" s="1" t="n">
        <f aca="false">POWER(10,-B576)</f>
        <v>0.00158088398536889</v>
      </c>
    </row>
    <row r="577" customFormat="false" ht="12.75" hidden="false" customHeight="false" outlineLevel="0" collapsed="false">
      <c r="A577" s="1" t="n">
        <v>326</v>
      </c>
      <c r="B577" s="1" t="n">
        <v>2.8112</v>
      </c>
      <c r="C577" s="1" t="n">
        <f aca="false">POWER(10,-B577)</f>
        <v>0.00154454298740142</v>
      </c>
    </row>
    <row r="578" customFormat="false" ht="12.75" hidden="false" customHeight="false" outlineLevel="0" collapsed="false">
      <c r="A578" s="1" t="n">
        <v>325</v>
      </c>
      <c r="B578" s="1" t="n">
        <v>2.8183</v>
      </c>
      <c r="C578" s="1" t="n">
        <f aca="false">POWER(10,-B578)</f>
        <v>0.0015194975354069</v>
      </c>
    </row>
    <row r="579" customFormat="false" ht="12.75" hidden="false" customHeight="false" outlineLevel="0" collapsed="false">
      <c r="A579" s="1" t="n">
        <v>324</v>
      </c>
      <c r="B579" s="1" t="n">
        <v>2.8292</v>
      </c>
      <c r="C579" s="1" t="n">
        <f aca="false">POWER(10,-B579)</f>
        <v>0.00148183551751643</v>
      </c>
    </row>
    <row r="580" customFormat="false" ht="12.75" hidden="false" customHeight="false" outlineLevel="0" collapsed="false">
      <c r="A580" s="1" t="n">
        <v>323</v>
      </c>
      <c r="B580" s="1" t="n">
        <v>2.836</v>
      </c>
      <c r="C580" s="1" t="n">
        <f aca="false">POWER(10,-B580)</f>
        <v>0.00145881426027535</v>
      </c>
    </row>
    <row r="581" customFormat="false" ht="12.75" hidden="false" customHeight="false" outlineLevel="0" collapsed="false">
      <c r="A581" s="1" t="n">
        <v>322</v>
      </c>
      <c r="B581" s="1" t="n">
        <v>2.8492</v>
      </c>
      <c r="C581" s="1" t="n">
        <f aca="false">POWER(10,-B581)</f>
        <v>0.00141514193293143</v>
      </c>
    </row>
    <row r="582" customFormat="false" ht="12.75" hidden="false" customHeight="false" outlineLevel="0" collapsed="false">
      <c r="A582" s="1" t="n">
        <v>321</v>
      </c>
      <c r="B582" s="1" t="n">
        <v>2.8806</v>
      </c>
      <c r="C582" s="1" t="n">
        <f aca="false">POWER(10,-B582)</f>
        <v>0.00131643675705561</v>
      </c>
    </row>
    <row r="583" customFormat="false" ht="12.75" hidden="false" customHeight="false" outlineLevel="0" collapsed="false">
      <c r="A583" s="1" t="n">
        <v>320</v>
      </c>
      <c r="B583" s="1" t="n">
        <v>2.8864</v>
      </c>
      <c r="C583" s="1" t="n">
        <f aca="false">POWER(10,-B583)</f>
        <v>0.00129897262889786</v>
      </c>
    </row>
    <row r="584" customFormat="false" ht="12.75" hidden="false" customHeight="false" outlineLevel="0" collapsed="false">
      <c r="A584" s="1" t="n">
        <v>319</v>
      </c>
      <c r="B584" s="1" t="n">
        <v>2.9126</v>
      </c>
      <c r="C584" s="1" t="n">
        <f aca="false">POWER(10,-B584)</f>
        <v>0.00122292549762624</v>
      </c>
    </row>
    <row r="585" customFormat="false" ht="12.75" hidden="false" customHeight="false" outlineLevel="0" collapsed="false">
      <c r="A585" s="1" t="n">
        <v>318</v>
      </c>
      <c r="B585" s="1" t="n">
        <v>2.9211</v>
      </c>
      <c r="C585" s="1" t="n">
        <f aca="false">POWER(10,-B585)</f>
        <v>0.0011992231400236</v>
      </c>
    </row>
    <row r="586" customFormat="false" ht="12.75" hidden="false" customHeight="false" outlineLevel="0" collapsed="false">
      <c r="A586" s="1" t="n">
        <v>317</v>
      </c>
      <c r="B586" s="1" t="n">
        <v>2.9378</v>
      </c>
      <c r="C586" s="1" t="n">
        <f aca="false">POWER(10,-B586)</f>
        <v>0.00115398456500509</v>
      </c>
    </row>
    <row r="587" customFormat="false" ht="12.75" hidden="false" customHeight="false" outlineLevel="0" collapsed="false">
      <c r="A587" s="1" t="n">
        <v>316</v>
      </c>
      <c r="B587" s="1" t="n">
        <v>2.9641</v>
      </c>
      <c r="C587" s="1" t="n">
        <f aca="false">POWER(10,-B587)</f>
        <v>0.00108617549367089</v>
      </c>
    </row>
    <row r="588" customFormat="false" ht="12.75" hidden="false" customHeight="false" outlineLevel="0" collapsed="false">
      <c r="A588" s="1" t="n">
        <v>315</v>
      </c>
      <c r="B588" s="1" t="n">
        <v>2.9869</v>
      </c>
      <c r="C588" s="1" t="n">
        <f aca="false">POWER(10,-B588)</f>
        <v>0.00103062340293082</v>
      </c>
    </row>
    <row r="589" customFormat="false" ht="12.75" hidden="false" customHeight="false" outlineLevel="0" collapsed="false">
      <c r="A589" s="1" t="n">
        <v>314</v>
      </c>
      <c r="B589" s="1" t="n">
        <v>3.0149</v>
      </c>
      <c r="C589" s="1" t="n">
        <f aca="false">POWER(10,-B589)</f>
        <v>0.0009662733460366</v>
      </c>
    </row>
    <row r="590" customFormat="false" ht="12.75" hidden="false" customHeight="false" outlineLevel="0" collapsed="false">
      <c r="A590" s="1" t="n">
        <v>313</v>
      </c>
      <c r="B590" s="1" t="n">
        <v>3.0322</v>
      </c>
      <c r="C590" s="1" t="n">
        <f aca="false">POWER(10,-B590)</f>
        <v>0.000928538680439701</v>
      </c>
    </row>
    <row r="591" customFormat="false" ht="12.75" hidden="false" customHeight="false" outlineLevel="0" collapsed="false">
      <c r="A591" s="1" t="n">
        <v>312</v>
      </c>
      <c r="B591" s="1" t="n">
        <v>3.0483</v>
      </c>
      <c r="C591" s="1" t="n">
        <f aca="false">POWER(10,-B591)</f>
        <v>0.000894746483052805</v>
      </c>
    </row>
    <row r="592" customFormat="false" ht="12.75" hidden="false" customHeight="false" outlineLevel="0" collapsed="false">
      <c r="A592" s="1" t="n">
        <v>311</v>
      </c>
      <c r="B592" s="1" t="n">
        <v>3.0734</v>
      </c>
      <c r="C592" s="1" t="n">
        <f aca="false">POWER(10,-B592)</f>
        <v>0.000844500672989513</v>
      </c>
    </row>
    <row r="593" customFormat="false" ht="12.75" hidden="false" customHeight="false" outlineLevel="0" collapsed="false">
      <c r="A593" s="1" t="n">
        <v>310</v>
      </c>
      <c r="B593" s="1" t="n">
        <v>3.1003</v>
      </c>
      <c r="C593" s="1" t="n">
        <f aca="false">POWER(10,-B593)</f>
        <v>0.000793779721690117</v>
      </c>
    </row>
    <row r="594" customFormat="false" ht="12.75" hidden="false" customHeight="false" outlineLevel="0" collapsed="false">
      <c r="A594" s="1" t="n">
        <v>309</v>
      </c>
      <c r="B594" s="1" t="n">
        <v>3.1164</v>
      </c>
      <c r="C594" s="1" t="n">
        <f aca="false">POWER(10,-B594)</f>
        <v>0.000764891791007072</v>
      </c>
    </row>
    <row r="595" customFormat="false" ht="12.75" hidden="false" customHeight="false" outlineLevel="0" collapsed="false">
      <c r="A595" s="1" t="n">
        <v>308</v>
      </c>
      <c r="B595" s="1" t="n">
        <v>3.15</v>
      </c>
      <c r="C595" s="1" t="n">
        <f aca="false">POWER(10,-B595)</f>
        <v>0.000707945784384138</v>
      </c>
    </row>
    <row r="596" customFormat="false" ht="12.75" hidden="false" customHeight="false" outlineLevel="0" collapsed="false">
      <c r="A596" s="1" t="n">
        <v>307</v>
      </c>
      <c r="B596" s="1" t="n">
        <v>3.1668</v>
      </c>
      <c r="C596" s="1" t="n">
        <f aca="false">POWER(10,-B596)</f>
        <v>0.000681082936767639</v>
      </c>
    </row>
    <row r="597" customFormat="false" ht="12.75" hidden="false" customHeight="false" outlineLevel="0" collapsed="false">
      <c r="A597" s="1" t="n">
        <v>306</v>
      </c>
      <c r="B597" s="1" t="n">
        <v>3.1762</v>
      </c>
      <c r="C597" s="1" t="n">
        <f aca="false">POWER(10,-B597)</f>
        <v>0.000666499764044261</v>
      </c>
    </row>
    <row r="598" customFormat="false" ht="12.75" hidden="false" customHeight="false" outlineLevel="0" collapsed="false">
      <c r="A598" s="1" t="n">
        <v>305</v>
      </c>
      <c r="B598" s="1" t="n">
        <v>3.1925</v>
      </c>
      <c r="C598" s="1" t="n">
        <f aca="false">POWER(10,-B598)</f>
        <v>0.000641948221508036</v>
      </c>
    </row>
    <row r="599" customFormat="false" ht="12.75" hidden="false" customHeight="false" outlineLevel="0" collapsed="false">
      <c r="A599" s="1" t="n">
        <v>304</v>
      </c>
      <c r="B599" s="1" t="n">
        <v>3.1988</v>
      </c>
      <c r="C599" s="1" t="n">
        <f aca="false">POWER(10,-B599)</f>
        <v>0.000632703154866501</v>
      </c>
    </row>
    <row r="600" customFormat="false" ht="12.75" hidden="false" customHeight="false" outlineLevel="0" collapsed="false">
      <c r="A600" s="1" t="n">
        <v>303</v>
      </c>
      <c r="B600" s="1" t="n">
        <v>3.2031</v>
      </c>
      <c r="C600" s="1" t="n">
        <f aca="false">POWER(10,-B600)</f>
        <v>0.000626469598107889</v>
      </c>
    </row>
    <row r="601" customFormat="false" ht="12.75" hidden="false" customHeight="false" outlineLevel="0" collapsed="false">
      <c r="A601" s="1" t="n">
        <v>302</v>
      </c>
      <c r="B601" s="1" t="n">
        <v>3.2077</v>
      </c>
      <c r="C601" s="1" t="n">
        <f aca="false">POWER(10,-B601)</f>
        <v>0.000619869117636061</v>
      </c>
    </row>
    <row r="602" customFormat="false" ht="12.75" hidden="false" customHeight="false" outlineLevel="0" collapsed="false">
      <c r="A602" s="1" t="n">
        <v>301</v>
      </c>
      <c r="B602" s="1" t="n">
        <v>3.2084</v>
      </c>
      <c r="C602" s="1" t="n">
        <f aca="false">POWER(10,-B602)</f>
        <v>0.00061887081141903</v>
      </c>
    </row>
    <row r="603" customFormat="false" ht="12.75" hidden="false" customHeight="false" outlineLevel="0" collapsed="false">
      <c r="A603" s="1" t="n">
        <v>300</v>
      </c>
      <c r="B603" s="1" t="n">
        <v>3.2111</v>
      </c>
      <c r="C603" s="1" t="n">
        <f aca="false">POWER(10,-B603)</f>
        <v>0.000615035239306977</v>
      </c>
    </row>
    <row r="604" customFormat="false" ht="12.75" hidden="false" customHeight="false" outlineLevel="0" collapsed="false">
      <c r="A604" s="1" t="n">
        <v>299</v>
      </c>
      <c r="B604" s="1" t="n">
        <v>3.2122</v>
      </c>
      <c r="C604" s="1" t="n">
        <f aca="false">POWER(10,-B604)</f>
        <v>0.00061347942238813</v>
      </c>
    </row>
    <row r="605" customFormat="false" ht="12.75" hidden="false" customHeight="false" outlineLevel="0" collapsed="false">
      <c r="A605" s="1" t="n">
        <v>298</v>
      </c>
      <c r="B605" s="1" t="n">
        <v>3.2193</v>
      </c>
      <c r="C605" s="1" t="n">
        <f aca="false">POWER(10,-B605)</f>
        <v>0.00060353158050326</v>
      </c>
    </row>
    <row r="606" customFormat="false" ht="12.75" hidden="false" customHeight="false" outlineLevel="0" collapsed="false">
      <c r="A606" s="1" t="n">
        <v>297</v>
      </c>
      <c r="B606" s="1" t="n">
        <v>3.211</v>
      </c>
      <c r="C606" s="1" t="n">
        <f aca="false">POWER(10,-B606)</f>
        <v>0.000615176872709868</v>
      </c>
    </row>
    <row r="607" customFormat="false" ht="12.75" hidden="false" customHeight="false" outlineLevel="0" collapsed="false">
      <c r="A607" s="1" t="n">
        <v>296</v>
      </c>
      <c r="B607" s="1" t="n">
        <v>3.2061</v>
      </c>
      <c r="C607" s="1" t="n">
        <f aca="false">POWER(10,-B607)</f>
        <v>0.000622157011728758</v>
      </c>
    </row>
    <row r="608" customFormat="false" ht="12.75" hidden="false" customHeight="false" outlineLevel="0" collapsed="false">
      <c r="A608" s="1" t="n">
        <v>295</v>
      </c>
      <c r="B608" s="1" t="n">
        <v>3.2194</v>
      </c>
      <c r="C608" s="1" t="n">
        <f aca="false">POWER(10,-B608)</f>
        <v>0.000603392628219306</v>
      </c>
    </row>
    <row r="609" customFormat="false" ht="12.75" hidden="false" customHeight="false" outlineLevel="0" collapsed="false">
      <c r="A609" s="1" t="n">
        <v>294</v>
      </c>
      <c r="B609" s="1" t="n">
        <v>3.2153</v>
      </c>
      <c r="C609" s="1" t="n">
        <f aca="false">POWER(10,-B609)</f>
        <v>0.000609115989461338</v>
      </c>
    </row>
    <row r="610" customFormat="false" ht="12.75" hidden="false" customHeight="false" outlineLevel="0" collapsed="false">
      <c r="A610" s="1" t="n">
        <v>293</v>
      </c>
      <c r="B610" s="1" t="n">
        <v>3.2186</v>
      </c>
      <c r="C610" s="1" t="n">
        <f aca="false">POWER(10,-B610)</f>
        <v>0.000604505142865346</v>
      </c>
    </row>
    <row r="611" customFormat="false" ht="12.75" hidden="false" customHeight="false" outlineLevel="0" collapsed="false">
      <c r="A611" s="1" t="n">
        <v>292</v>
      </c>
      <c r="B611" s="1" t="n">
        <v>3.2119</v>
      </c>
      <c r="C611" s="1" t="n">
        <f aca="false">POWER(10,-B611)</f>
        <v>0.000613903345360935</v>
      </c>
    </row>
    <row r="612" customFormat="false" ht="12.75" hidden="false" customHeight="false" outlineLevel="0" collapsed="false">
      <c r="A612" s="1" t="n">
        <v>291</v>
      </c>
      <c r="B612" s="1" t="n">
        <v>3.2116</v>
      </c>
      <c r="C612" s="1" t="n">
        <f aca="false">POWER(10,-B612)</f>
        <v>0.000614327561270521</v>
      </c>
    </row>
    <row r="613" customFormat="false" ht="12.75" hidden="false" customHeight="false" outlineLevel="0" collapsed="false">
      <c r="A613" s="1" t="n">
        <v>290</v>
      </c>
      <c r="B613" s="1" t="n">
        <v>3.2154</v>
      </c>
      <c r="C613" s="1" t="n">
        <f aca="false">POWER(10,-B613)</f>
        <v>0.00060897575146773</v>
      </c>
    </row>
    <row r="614" customFormat="false" ht="12.75" hidden="false" customHeight="false" outlineLevel="0" collapsed="false">
      <c r="A614" s="1" t="n">
        <v>289</v>
      </c>
      <c r="B614" s="1" t="n">
        <v>3.2109</v>
      </c>
      <c r="C614" s="1" t="n">
        <f aca="false">POWER(10,-B614)</f>
        <v>0.000615318538728812</v>
      </c>
    </row>
    <row r="615" customFormat="false" ht="12.75" hidden="false" customHeight="false" outlineLevel="0" collapsed="false">
      <c r="A615" s="1" t="n">
        <v>288</v>
      </c>
      <c r="B615" s="1" t="n">
        <v>3.2077</v>
      </c>
      <c r="C615" s="1" t="n">
        <f aca="false">POWER(10,-B615)</f>
        <v>0.000619869117636061</v>
      </c>
    </row>
    <row r="616" customFormat="false" ht="12.75" hidden="false" customHeight="false" outlineLevel="0" collapsed="false">
      <c r="A616" s="1" t="n">
        <v>287</v>
      </c>
      <c r="B616" s="1" t="n">
        <v>3.2001</v>
      </c>
      <c r="C616" s="1" t="n">
        <f aca="false">POWER(10,-B616)</f>
        <v>0.000630812077907696</v>
      </c>
    </row>
    <row r="617" customFormat="false" ht="12.75" hidden="false" customHeight="false" outlineLevel="0" collapsed="false">
      <c r="A617" s="1" t="n">
        <v>286</v>
      </c>
      <c r="B617" s="1" t="n">
        <v>3.2018</v>
      </c>
      <c r="C617" s="1" t="n">
        <f aca="false">POWER(10,-B617)</f>
        <v>0.000628347656984478</v>
      </c>
    </row>
    <row r="618" customFormat="false" ht="12.75" hidden="false" customHeight="false" outlineLevel="0" collapsed="false">
      <c r="A618" s="1" t="n">
        <v>285</v>
      </c>
      <c r="B618" s="1" t="n">
        <v>3.2009</v>
      </c>
      <c r="C618" s="1" t="n">
        <f aca="false">POWER(10,-B618)</f>
        <v>0.000629651148701626</v>
      </c>
    </row>
    <row r="619" customFormat="false" ht="12.75" hidden="false" customHeight="false" outlineLevel="0" collapsed="false">
      <c r="A619" s="1" t="n">
        <v>284</v>
      </c>
      <c r="B619" s="1" t="n">
        <v>3.2015</v>
      </c>
      <c r="C619" s="1" t="n">
        <f aca="false">POWER(10,-B619)</f>
        <v>0.000628781854118047</v>
      </c>
    </row>
    <row r="620" customFormat="false" ht="12.75" hidden="false" customHeight="false" outlineLevel="0" collapsed="false">
      <c r="A620" s="1" t="n">
        <v>283</v>
      </c>
      <c r="B620" s="1" t="n">
        <v>3.1976</v>
      </c>
      <c r="C620" s="1" t="n">
        <f aca="false">POWER(10,-B620)</f>
        <v>0.000634453795775714</v>
      </c>
    </row>
    <row r="621" customFormat="false" ht="12.75" hidden="false" customHeight="false" outlineLevel="0" collapsed="false">
      <c r="A621" s="1" t="n">
        <v>282</v>
      </c>
      <c r="B621" s="1" t="n">
        <v>3.1989</v>
      </c>
      <c r="C621" s="1" t="n">
        <f aca="false">POWER(10,-B621)</f>
        <v>0.000632557486352584</v>
      </c>
    </row>
    <row r="622" customFormat="false" ht="12.75" hidden="false" customHeight="false" outlineLevel="0" collapsed="false">
      <c r="A622" s="1" t="n">
        <v>281</v>
      </c>
      <c r="B622" s="1" t="n">
        <v>3.1969</v>
      </c>
      <c r="C622" s="1" t="n">
        <f aca="false">POWER(10,-B622)</f>
        <v>0.000635477239048616</v>
      </c>
    </row>
    <row r="623" customFormat="false" ht="12.75" hidden="false" customHeight="false" outlineLevel="0" collapsed="false">
      <c r="A623" s="1" t="n">
        <v>280</v>
      </c>
      <c r="B623" s="1" t="n">
        <v>3.1984</v>
      </c>
      <c r="C623" s="1" t="n">
        <f aca="false">POWER(10,-B623)</f>
        <v>0.000633286164452198</v>
      </c>
    </row>
    <row r="624" customFormat="false" ht="12.75" hidden="false" customHeight="false" outlineLevel="0" collapsed="false">
      <c r="A624" s="1" t="n">
        <v>279</v>
      </c>
      <c r="B624" s="1" t="n">
        <v>3.1914</v>
      </c>
      <c r="C624" s="1" t="n">
        <f aca="false">POWER(10,-B624)</f>
        <v>0.000643576236837642</v>
      </c>
    </row>
    <row r="625" customFormat="false" ht="12.75" hidden="false" customHeight="false" outlineLevel="0" collapsed="false">
      <c r="A625" s="1" t="n">
        <v>278</v>
      </c>
      <c r="B625" s="1" t="n">
        <v>3.1894</v>
      </c>
      <c r="C625" s="1" t="n">
        <f aca="false">POWER(10,-B625)</f>
        <v>0.000646546849775043</v>
      </c>
    </row>
    <row r="626" customFormat="false" ht="12.75" hidden="false" customHeight="false" outlineLevel="0" collapsed="false">
      <c r="A626" s="1" t="n">
        <v>277</v>
      </c>
      <c r="B626" s="1" t="n">
        <v>3.1908</v>
      </c>
      <c r="C626" s="1" t="n">
        <f aca="false">POWER(10,-B626)</f>
        <v>0.000644465984741688</v>
      </c>
    </row>
    <row r="627" customFormat="false" ht="12.75" hidden="false" customHeight="false" outlineLevel="0" collapsed="false">
      <c r="A627" s="1" t="n">
        <v>276</v>
      </c>
      <c r="B627" s="1" t="n">
        <v>3.1878</v>
      </c>
      <c r="C627" s="1" t="n">
        <f aca="false">POWER(10,-B627)</f>
        <v>0.00064893320953417</v>
      </c>
    </row>
    <row r="628" customFormat="false" ht="12.75" hidden="false" customHeight="false" outlineLevel="0" collapsed="false">
      <c r="A628" s="1" t="n">
        <v>275</v>
      </c>
      <c r="B628" s="1" t="n">
        <v>3.1895</v>
      </c>
      <c r="C628" s="1" t="n">
        <f aca="false">POWER(10,-B628)</f>
        <v>0.000646397993999534</v>
      </c>
    </row>
    <row r="629" customFormat="false" ht="12.75" hidden="false" customHeight="false" outlineLevel="0" collapsed="false">
      <c r="A629" s="1" t="n">
        <v>274</v>
      </c>
      <c r="B629" s="1" t="n">
        <v>3.1856</v>
      </c>
      <c r="C629" s="1" t="n">
        <f aca="false">POWER(10,-B629)</f>
        <v>0.00065222884246564</v>
      </c>
    </row>
    <row r="630" customFormat="false" ht="12.75" hidden="false" customHeight="false" outlineLevel="0" collapsed="false">
      <c r="A630" s="1" t="n">
        <v>273</v>
      </c>
      <c r="B630" s="1" t="n">
        <v>3.1842</v>
      </c>
      <c r="C630" s="1" t="n">
        <f aca="false">POWER(10,-B630)</f>
        <v>0.000654334772373758</v>
      </c>
    </row>
    <row r="631" customFormat="false" ht="12.75" hidden="false" customHeight="false" outlineLevel="0" collapsed="false">
      <c r="A631" s="1" t="n">
        <v>272</v>
      </c>
      <c r="B631" s="1" t="n">
        <v>3.1837</v>
      </c>
      <c r="C631" s="1" t="n">
        <f aca="false">POWER(10,-B631)</f>
        <v>0.00065508853693861</v>
      </c>
    </row>
    <row r="632" customFormat="false" ht="12.75" hidden="false" customHeight="false" outlineLevel="0" collapsed="false">
      <c r="A632" s="1" t="n">
        <v>271</v>
      </c>
      <c r="B632" s="1" t="n">
        <v>3.1775</v>
      </c>
      <c r="C632" s="1" t="n">
        <f aca="false">POWER(10,-B632)</f>
        <v>0.000664507672907779</v>
      </c>
    </row>
    <row r="633" customFormat="false" ht="12.75" hidden="false" customHeight="false" outlineLevel="0" collapsed="false">
      <c r="A633" s="1" t="n">
        <v>270</v>
      </c>
      <c r="B633" s="1" t="n">
        <v>3.1802</v>
      </c>
      <c r="C633" s="1" t="n">
        <f aca="false">POWER(10,-B633)</f>
        <v>0.000660389257478546</v>
      </c>
    </row>
    <row r="634" customFormat="false" ht="12.75" hidden="false" customHeight="false" outlineLevel="0" collapsed="false">
      <c r="A634" s="1" t="n">
        <v>269</v>
      </c>
      <c r="B634" s="1" t="n">
        <v>3.1806</v>
      </c>
      <c r="C634" s="1" t="n">
        <f aca="false">POWER(10,-B634)</f>
        <v>0.000659781296513957</v>
      </c>
    </row>
    <row r="635" customFormat="false" ht="12.75" hidden="false" customHeight="false" outlineLevel="0" collapsed="false">
      <c r="A635" s="1" t="n">
        <v>268</v>
      </c>
      <c r="B635" s="1" t="n">
        <v>3.1785</v>
      </c>
      <c r="C635" s="1" t="n">
        <f aca="false">POWER(10,-B635)</f>
        <v>0.000662979347670669</v>
      </c>
    </row>
    <row r="636" customFormat="false" ht="12.75" hidden="false" customHeight="false" outlineLevel="0" collapsed="false">
      <c r="A636" s="1" t="n">
        <v>267</v>
      </c>
      <c r="B636" s="1" t="n">
        <v>3.177</v>
      </c>
      <c r="C636" s="1" t="n">
        <f aca="false">POWER(10,-B636)</f>
        <v>0.000665273156201741</v>
      </c>
    </row>
    <row r="637" customFormat="false" ht="12.75" hidden="false" customHeight="false" outlineLevel="0" collapsed="false">
      <c r="A637" s="1" t="n">
        <v>266</v>
      </c>
      <c r="B637" s="1" t="n">
        <v>3.174</v>
      </c>
      <c r="C637" s="1" t="n">
        <f aca="false">POWER(10,-B637)</f>
        <v>0.000669884609416527</v>
      </c>
    </row>
    <row r="638" customFormat="false" ht="12.75" hidden="false" customHeight="false" outlineLevel="0" collapsed="false">
      <c r="A638" s="1" t="n">
        <v>265</v>
      </c>
      <c r="B638" s="1" t="n">
        <v>3.1725</v>
      </c>
      <c r="C638" s="1" t="n">
        <f aca="false">POWER(10,-B638)</f>
        <v>0.000672202309111567</v>
      </c>
    </row>
    <row r="639" customFormat="false" ht="12.75" hidden="false" customHeight="false" outlineLevel="0" collapsed="false">
      <c r="A639" s="1" t="n">
        <v>264</v>
      </c>
      <c r="B639" s="1" t="n">
        <v>3.1702</v>
      </c>
      <c r="C639" s="1" t="n">
        <f aca="false">POWER(10,-B639)</f>
        <v>0.000675771699355286</v>
      </c>
    </row>
    <row r="640" customFormat="false" ht="12.75" hidden="false" customHeight="false" outlineLevel="0" collapsed="false">
      <c r="A640" s="1" t="n">
        <v>263</v>
      </c>
      <c r="B640" s="1" t="n">
        <v>3.1704</v>
      </c>
      <c r="C640" s="1" t="n">
        <f aca="false">POWER(10,-B640)</f>
        <v>0.000675460566633501</v>
      </c>
    </row>
    <row r="641" customFormat="false" ht="12.75" hidden="false" customHeight="false" outlineLevel="0" collapsed="false">
      <c r="A641" s="1" t="n">
        <v>262</v>
      </c>
      <c r="B641" s="1" t="n">
        <v>3.168</v>
      </c>
      <c r="C641" s="1" t="n">
        <f aca="false">POWER(10,-B641)</f>
        <v>0.000679203632617185</v>
      </c>
    </row>
    <row r="642" customFormat="false" ht="12.75" hidden="false" customHeight="false" outlineLevel="0" collapsed="false">
      <c r="A642" s="1" t="n">
        <v>261</v>
      </c>
      <c r="B642" s="1" t="n">
        <v>3.1659</v>
      </c>
      <c r="C642" s="1" t="n">
        <f aca="false">POWER(10,-B642)</f>
        <v>0.00068249582652206</v>
      </c>
    </row>
    <row r="643" customFormat="false" ht="12.75" hidden="false" customHeight="false" outlineLevel="0" collapsed="false">
      <c r="A643" s="1" t="n">
        <v>260</v>
      </c>
      <c r="B643" s="1" t="n">
        <v>3.1634</v>
      </c>
      <c r="C643" s="1" t="n">
        <f aca="false">POWER(10,-B643)</f>
        <v>0.000686435917926995</v>
      </c>
    </row>
    <row r="644" customFormat="false" ht="12.75" hidden="false" customHeight="false" outlineLevel="0" collapsed="false">
      <c r="A644" s="1" t="n">
        <v>259</v>
      </c>
      <c r="B644" s="1" t="n">
        <v>3.1595</v>
      </c>
      <c r="C644" s="1" t="n">
        <f aca="false">POWER(10,-B644)</f>
        <v>0.000692627929437363</v>
      </c>
    </row>
    <row r="645" customFormat="false" ht="12.75" hidden="false" customHeight="false" outlineLevel="0" collapsed="false">
      <c r="A645" s="1" t="n">
        <v>258</v>
      </c>
      <c r="B645" s="1" t="n">
        <v>3.1578</v>
      </c>
      <c r="C645" s="1" t="n">
        <f aca="false">POWER(10,-B645)</f>
        <v>0.000695344461825663</v>
      </c>
    </row>
    <row r="646" customFormat="false" ht="12.75" hidden="false" customHeight="false" outlineLevel="0" collapsed="false">
      <c r="A646" s="1" t="n">
        <v>257</v>
      </c>
      <c r="B646" s="1" t="n">
        <v>3.1536</v>
      </c>
      <c r="C646" s="1" t="n">
        <f aca="false">POWER(10,-B646)</f>
        <v>0.000702101660240315</v>
      </c>
    </row>
    <row r="647" customFormat="false" ht="12.75" hidden="false" customHeight="false" outlineLevel="0" collapsed="false">
      <c r="A647" s="1" t="n">
        <v>256</v>
      </c>
      <c r="B647" s="1" t="n">
        <v>3.1576</v>
      </c>
      <c r="C647" s="1" t="n">
        <f aca="false">POWER(10,-B647)</f>
        <v>0.000695664753528352</v>
      </c>
    </row>
    <row r="648" customFormat="false" ht="12.75" hidden="false" customHeight="false" outlineLevel="0" collapsed="false">
      <c r="A648" s="1" t="n">
        <v>255</v>
      </c>
      <c r="B648" s="1" t="n">
        <v>3.1536</v>
      </c>
      <c r="C648" s="1" t="n">
        <f aca="false">POWER(10,-B648)</f>
        <v>0.000702101660240315</v>
      </c>
    </row>
    <row r="649" customFormat="false" ht="12.75" hidden="false" customHeight="false" outlineLevel="0" collapsed="false">
      <c r="A649" s="1" t="n">
        <v>254</v>
      </c>
      <c r="B649" s="1" t="n">
        <v>3.1527</v>
      </c>
      <c r="C649" s="1" t="n">
        <f aca="false">POWER(10,-B649)</f>
        <v>0.000703558152818184</v>
      </c>
    </row>
    <row r="650" customFormat="false" ht="12.75" hidden="false" customHeight="false" outlineLevel="0" collapsed="false">
      <c r="A650" s="1" t="n">
        <v>253</v>
      </c>
      <c r="B650" s="1" t="n">
        <v>3.1541</v>
      </c>
      <c r="C650" s="1" t="n">
        <f aca="false">POWER(10,-B650)</f>
        <v>0.000701293800962413</v>
      </c>
    </row>
    <row r="651" customFormat="false" ht="12.75" hidden="false" customHeight="false" outlineLevel="0" collapsed="false">
      <c r="A651" s="1" t="n">
        <v>252</v>
      </c>
      <c r="B651" s="1" t="n">
        <v>3.1523</v>
      </c>
      <c r="C651" s="1" t="n">
        <f aca="false">POWER(10,-B651)</f>
        <v>0.000704206452331207</v>
      </c>
    </row>
    <row r="652" customFormat="false" ht="12.75" hidden="false" customHeight="false" outlineLevel="0" collapsed="false">
      <c r="A652" s="1" t="n">
        <v>251</v>
      </c>
      <c r="B652" s="1" t="n">
        <v>3.1505</v>
      </c>
      <c r="C652" s="1" t="n">
        <f aca="false">POWER(10,-B652)</f>
        <v>0.000707131200681302</v>
      </c>
    </row>
    <row r="653" customFormat="false" ht="12.75" hidden="false" customHeight="false" outlineLevel="0" collapsed="false">
      <c r="A653" s="1" t="n">
        <v>250</v>
      </c>
      <c r="B653" s="1" t="n">
        <v>3.1442</v>
      </c>
      <c r="C653" s="1" t="n">
        <f aca="false">POWER(10,-B653)</f>
        <v>0.00071746381088614</v>
      </c>
    </row>
    <row r="654" customFormat="false" ht="12.75" hidden="false" customHeight="false" outlineLevel="0" collapsed="false">
      <c r="A654" s="1" t="n">
        <v>249</v>
      </c>
      <c r="B654" s="1" t="n">
        <v>3.1414</v>
      </c>
      <c r="C654" s="1" t="n">
        <f aca="false">POWER(10,-B654)</f>
        <v>0.000722104414482046</v>
      </c>
    </row>
    <row r="655" customFormat="false" ht="12.75" hidden="false" customHeight="false" outlineLevel="0" collapsed="false">
      <c r="A655" s="1" t="n">
        <v>248</v>
      </c>
      <c r="B655" s="1" t="n">
        <v>3.1427</v>
      </c>
      <c r="C655" s="1" t="n">
        <f aca="false">POWER(10,-B655)</f>
        <v>0.000719946127440839</v>
      </c>
    </row>
    <row r="656" customFormat="false" ht="12.75" hidden="false" customHeight="false" outlineLevel="0" collapsed="false">
      <c r="A656" s="1" t="n">
        <v>247</v>
      </c>
      <c r="B656" s="1" t="n">
        <v>3.1425</v>
      </c>
      <c r="C656" s="1" t="n">
        <f aca="false">POWER(10,-B656)</f>
        <v>0.000720277751238341</v>
      </c>
    </row>
    <row r="657" customFormat="false" ht="12.75" hidden="false" customHeight="false" outlineLevel="0" collapsed="false">
      <c r="A657" s="1" t="n">
        <v>246</v>
      </c>
      <c r="B657" s="1" t="n">
        <v>3.1388</v>
      </c>
      <c r="C657" s="1" t="n">
        <f aca="false">POWER(10,-B657)</f>
        <v>0.000726440418592477</v>
      </c>
    </row>
    <row r="658" customFormat="false" ht="12.75" hidden="false" customHeight="false" outlineLevel="0" collapsed="false">
      <c r="A658" s="1" t="n">
        <v>245</v>
      </c>
      <c r="B658" s="1" t="n">
        <v>3.1349</v>
      </c>
      <c r="C658" s="1" t="n">
        <f aca="false">POWER(10,-B658)</f>
        <v>0.000732993291651779</v>
      </c>
    </row>
    <row r="659" customFormat="false" ht="12.75" hidden="false" customHeight="false" outlineLevel="0" collapsed="false">
      <c r="A659" s="1" t="n">
        <v>244</v>
      </c>
      <c r="B659" s="1" t="n">
        <v>3.1347</v>
      </c>
      <c r="C659" s="1" t="n">
        <f aca="false">POWER(10,-B659)</f>
        <v>0.000733330925274151</v>
      </c>
    </row>
    <row r="660" customFormat="false" ht="12.75" hidden="false" customHeight="false" outlineLevel="0" collapsed="false">
      <c r="A660" s="1" t="n">
        <v>243</v>
      </c>
      <c r="B660" s="1" t="n">
        <v>3.1288</v>
      </c>
      <c r="C660" s="1" t="n">
        <f aca="false">POWER(10,-B660)</f>
        <v>0.000743361389655179</v>
      </c>
    </row>
    <row r="661" customFormat="false" ht="12.75" hidden="false" customHeight="false" outlineLevel="0" collapsed="false">
      <c r="A661" s="1" t="n">
        <v>242</v>
      </c>
      <c r="B661" s="1" t="n">
        <v>3.1248</v>
      </c>
      <c r="C661" s="1" t="n">
        <f aca="false">POWER(10,-B661)</f>
        <v>0.000750239627907464</v>
      </c>
    </row>
    <row r="662" customFormat="false" ht="12.75" hidden="false" customHeight="false" outlineLevel="0" collapsed="false">
      <c r="A662" s="1" t="n">
        <v>241</v>
      </c>
      <c r="B662" s="1" t="n">
        <v>3.1246</v>
      </c>
      <c r="C662" s="1" t="n">
        <f aca="false">POWER(10,-B662)</f>
        <v>0.000750585205590237</v>
      </c>
    </row>
    <row r="663" customFormat="false" ht="12.75" hidden="false" customHeight="false" outlineLevel="0" collapsed="false">
      <c r="A663" s="1" t="n">
        <v>240</v>
      </c>
      <c r="B663" s="1" t="n">
        <v>3.1253</v>
      </c>
      <c r="C663" s="1" t="n">
        <f aca="false">POWER(10,-B663)</f>
        <v>0.000749376379636769</v>
      </c>
    </row>
    <row r="664" customFormat="false" ht="12.75" hidden="false" customHeight="false" outlineLevel="0" collapsed="false">
      <c r="A664" s="1" t="n">
        <v>239</v>
      </c>
      <c r="B664" s="1" t="n">
        <v>3.1242</v>
      </c>
      <c r="C664" s="1" t="n">
        <f aca="false">POWER(10,-B664)</f>
        <v>0.000751276838572269</v>
      </c>
    </row>
    <row r="665" customFormat="false" ht="12.75" hidden="false" customHeight="false" outlineLevel="0" collapsed="false">
      <c r="A665" s="1" t="n">
        <v>238</v>
      </c>
      <c r="B665" s="1" t="n">
        <v>3.1153</v>
      </c>
      <c r="C665" s="1" t="n">
        <f aca="false">POWER(10,-B665)</f>
        <v>0.000766831597863027</v>
      </c>
    </row>
    <row r="666" customFormat="false" ht="12.75" hidden="false" customHeight="false" outlineLevel="0" collapsed="false">
      <c r="A666" s="1" t="n">
        <v>237</v>
      </c>
      <c r="B666" s="1" t="n">
        <v>3.1186</v>
      </c>
      <c r="C666" s="1" t="n">
        <f aca="false">POWER(10,-B666)</f>
        <v>0.000761026885913448</v>
      </c>
    </row>
    <row r="667" customFormat="false" ht="12.75" hidden="false" customHeight="false" outlineLevel="0" collapsed="false">
      <c r="A667" s="1" t="n">
        <v>236</v>
      </c>
      <c r="B667" s="1" t="n">
        <v>3.1136</v>
      </c>
      <c r="C667" s="1" t="n">
        <f aca="false">POWER(10,-B667)</f>
        <v>0.000769839161929436</v>
      </c>
    </row>
    <row r="668" customFormat="false" ht="12.75" hidden="false" customHeight="false" outlineLevel="0" collapsed="false">
      <c r="A668" s="1" t="n">
        <v>235</v>
      </c>
      <c r="B668" s="1" t="n">
        <v>3.1113</v>
      </c>
      <c r="C668" s="1" t="n">
        <f aca="false">POWER(10,-B668)</f>
        <v>0.000773927003278055</v>
      </c>
    </row>
    <row r="669" customFormat="false" ht="12.75" hidden="false" customHeight="false" outlineLevel="0" collapsed="false">
      <c r="A669" s="1" t="n">
        <v>234</v>
      </c>
      <c r="B669" s="1" t="n">
        <v>3.1099</v>
      </c>
      <c r="C669" s="1" t="n">
        <f aca="false">POWER(10,-B669)</f>
        <v>0.00077642587471211</v>
      </c>
    </row>
    <row r="670" customFormat="false" ht="12.75" hidden="false" customHeight="false" outlineLevel="0" collapsed="false">
      <c r="A670" s="1" t="n">
        <v>233</v>
      </c>
      <c r="B670" s="1" t="n">
        <v>3.1072</v>
      </c>
      <c r="C670" s="1" t="n">
        <f aca="false">POWER(10,-B670)</f>
        <v>0.000781267934551605</v>
      </c>
    </row>
    <row r="671" customFormat="false" ht="12.75" hidden="false" customHeight="false" outlineLevel="0" collapsed="false">
      <c r="A671" s="1" t="n">
        <v>232</v>
      </c>
      <c r="B671" s="1" t="n">
        <v>3.1068</v>
      </c>
      <c r="C671" s="1" t="n">
        <f aca="false">POWER(10,-B671)</f>
        <v>0.000781987840389497</v>
      </c>
    </row>
    <row r="672" customFormat="false" ht="12.75" hidden="false" customHeight="false" outlineLevel="0" collapsed="false">
      <c r="A672" s="1" t="n">
        <v>231</v>
      </c>
      <c r="B672" s="1" t="n">
        <v>3.1046</v>
      </c>
      <c r="C672" s="1" t="n">
        <f aca="false">POWER(10,-B672)</f>
        <v>0.000785959196518191</v>
      </c>
    </row>
    <row r="673" customFormat="false" ht="12.75" hidden="false" customHeight="false" outlineLevel="0" collapsed="false">
      <c r="A673" s="1" t="n">
        <v>230</v>
      </c>
      <c r="B673" s="1" t="n">
        <v>3.1048</v>
      </c>
      <c r="C673" s="1" t="n">
        <f aca="false">POWER(10,-B673)</f>
        <v>0.00078559733226099</v>
      </c>
    </row>
    <row r="674" customFormat="false" ht="12.75" hidden="false" customHeight="false" outlineLevel="0" collapsed="false">
      <c r="A674" s="1" t="n">
        <v>229</v>
      </c>
      <c r="B674" s="1" t="n">
        <v>3.0999</v>
      </c>
      <c r="C674" s="1" t="n">
        <f aca="false">POWER(10,-B674)</f>
        <v>0.000794511156618357</v>
      </c>
    </row>
    <row r="675" customFormat="false" ht="12.75" hidden="false" customHeight="false" outlineLevel="0" collapsed="false">
      <c r="A675" s="1" t="n">
        <v>228</v>
      </c>
      <c r="B675" s="1" t="n">
        <v>3.1003</v>
      </c>
      <c r="C675" s="1" t="n">
        <f aca="false">POWER(10,-B675)</f>
        <v>0.000793779721690117</v>
      </c>
    </row>
    <row r="676" customFormat="false" ht="12.75" hidden="false" customHeight="false" outlineLevel="0" collapsed="false">
      <c r="A676" s="1" t="n">
        <v>227</v>
      </c>
      <c r="B676" s="1" t="n">
        <v>3.0954</v>
      </c>
      <c r="C676" s="1" t="n">
        <f aca="false">POWER(10,-B676)</f>
        <v>0.000802786387989787</v>
      </c>
    </row>
    <row r="677" customFormat="false" ht="12.75" hidden="false" customHeight="false" outlineLevel="0" collapsed="false">
      <c r="A677" s="1" t="n">
        <v>226</v>
      </c>
      <c r="B677" s="1" t="n">
        <v>3.0959</v>
      </c>
      <c r="C677" s="1" t="n">
        <f aca="false">POWER(10,-B677)</f>
        <v>0.000801862677837201</v>
      </c>
    </row>
    <row r="678" customFormat="false" ht="12.75" hidden="false" customHeight="false" outlineLevel="0" collapsed="false">
      <c r="A678" s="1" t="n">
        <v>225</v>
      </c>
      <c r="B678" s="1" t="n">
        <v>3.0908</v>
      </c>
      <c r="C678" s="1" t="n">
        <f aca="false">POWER(10,-B678)</f>
        <v>0.000811334605228264</v>
      </c>
    </row>
    <row r="679" customFormat="false" ht="12.75" hidden="false" customHeight="false" outlineLevel="0" collapsed="false">
      <c r="A679" s="1" t="n">
        <v>224</v>
      </c>
      <c r="B679" s="1" t="n">
        <v>3.091</v>
      </c>
      <c r="C679" s="1" t="n">
        <f aca="false">POWER(10,-B679)</f>
        <v>0.000810961057853841</v>
      </c>
    </row>
    <row r="680" customFormat="false" ht="12.75" hidden="false" customHeight="false" outlineLevel="0" collapsed="false">
      <c r="A680" s="1" t="n">
        <v>223</v>
      </c>
      <c r="B680" s="1" t="n">
        <v>3.0896</v>
      </c>
      <c r="C680" s="1" t="n">
        <f aca="false">POWER(10,-B680)</f>
        <v>0.000813579505605396</v>
      </c>
    </row>
    <row r="681" customFormat="false" ht="12.75" hidden="false" customHeight="false" outlineLevel="0" collapsed="false">
      <c r="A681" s="1" t="n">
        <v>222</v>
      </c>
      <c r="B681" s="1" t="n">
        <v>3.0849</v>
      </c>
      <c r="C681" s="1" t="n">
        <f aca="false">POWER(10,-B681)</f>
        <v>0.000822432000112838</v>
      </c>
    </row>
    <row r="682" customFormat="false" ht="12.75" hidden="false" customHeight="false" outlineLevel="0" collapsed="false">
      <c r="A682" s="1" t="n">
        <v>221</v>
      </c>
      <c r="B682" s="1" t="n">
        <v>3.0816</v>
      </c>
      <c r="C682" s="1" t="n">
        <f aca="false">POWER(10,-B682)</f>
        <v>0.000828705077906983</v>
      </c>
    </row>
    <row r="683" customFormat="false" ht="12.75" hidden="false" customHeight="false" outlineLevel="0" collapsed="false">
      <c r="A683" s="1" t="n">
        <v>220</v>
      </c>
      <c r="B683" s="1" t="n">
        <v>3.0789</v>
      </c>
      <c r="C683" s="1" t="n">
        <f aca="false">POWER(10,-B683)</f>
        <v>0.000833873168908596</v>
      </c>
    </row>
    <row r="684" customFormat="false" ht="12.75" hidden="false" customHeight="false" outlineLevel="0" collapsed="false">
      <c r="A684" s="1" t="n">
        <v>219</v>
      </c>
      <c r="B684" s="1" t="n">
        <v>3.0809</v>
      </c>
      <c r="C684" s="1" t="n">
        <f aca="false">POWER(10,-B684)</f>
        <v>0.000830041869715702</v>
      </c>
    </row>
    <row r="685" customFormat="false" ht="12.75" hidden="false" customHeight="false" outlineLevel="0" collapsed="false">
      <c r="A685" s="1" t="n">
        <v>218</v>
      </c>
      <c r="B685" s="1" t="n">
        <v>3.0737</v>
      </c>
      <c r="C685" s="1" t="n">
        <f aca="false">POWER(10,-B685)</f>
        <v>0.000843917514030476</v>
      </c>
    </row>
    <row r="686" customFormat="false" ht="12.75" hidden="false" customHeight="false" outlineLevel="0" collapsed="false">
      <c r="A686" s="1" t="n">
        <v>217</v>
      </c>
      <c r="B686" s="1" t="n">
        <v>3.0747</v>
      </c>
      <c r="C686" s="1" t="n">
        <f aca="false">POWER(10,-B686)</f>
        <v>0.000841976557609176</v>
      </c>
    </row>
    <row r="687" customFormat="false" ht="12.75" hidden="false" customHeight="false" outlineLevel="0" collapsed="false">
      <c r="A687" s="1" t="n">
        <v>216</v>
      </c>
      <c r="B687" s="1" t="n">
        <v>3.0716</v>
      </c>
      <c r="C687" s="1" t="n">
        <f aca="false">POWER(10,-B687)</f>
        <v>0.000848008098889693</v>
      </c>
    </row>
    <row r="688" customFormat="false" ht="12.75" hidden="false" customHeight="false" outlineLevel="0" collapsed="false">
      <c r="A688" s="1" t="n">
        <v>215</v>
      </c>
      <c r="B688" s="1" t="n">
        <v>3.068</v>
      </c>
      <c r="C688" s="1" t="n">
        <f aca="false">POWER(10,-B688)</f>
        <v>0.000855066712884683</v>
      </c>
    </row>
    <row r="689" customFormat="false" ht="12.75" hidden="false" customHeight="false" outlineLevel="0" collapsed="false">
      <c r="A689" s="1" t="n">
        <v>214</v>
      </c>
      <c r="B689" s="1" t="n">
        <v>3.0661</v>
      </c>
      <c r="C689" s="1" t="n">
        <f aca="false">POWER(10,-B689)</f>
        <v>0.000858815749102729</v>
      </c>
    </row>
    <row r="690" customFormat="false" ht="12.75" hidden="false" customHeight="false" outlineLevel="0" collapsed="false">
      <c r="A690" s="1" t="n">
        <v>213</v>
      </c>
      <c r="B690" s="1" t="n">
        <v>3.0643</v>
      </c>
      <c r="C690" s="1" t="n">
        <f aca="false">POWER(10,-B690)</f>
        <v>0.000862382629151766</v>
      </c>
    </row>
    <row r="691" customFormat="false" ht="12.75" hidden="false" customHeight="false" outlineLevel="0" collapsed="false">
      <c r="A691" s="1" t="n">
        <v>212</v>
      </c>
      <c r="B691" s="1" t="n">
        <v>3.0603</v>
      </c>
      <c r="C691" s="1" t="n">
        <f aca="false">POWER(10,-B691)</f>
        <v>0.000870362157373819</v>
      </c>
    </row>
    <row r="692" customFormat="false" ht="12.75" hidden="false" customHeight="false" outlineLevel="0" collapsed="false">
      <c r="A692" s="1" t="n">
        <v>211</v>
      </c>
      <c r="B692" s="1" t="n">
        <v>3.0617</v>
      </c>
      <c r="C692" s="1" t="n">
        <f aca="false">POWER(10,-B692)</f>
        <v>0.000867560958697707</v>
      </c>
    </row>
    <row r="693" customFormat="false" ht="12.75" hidden="false" customHeight="false" outlineLevel="0" collapsed="false">
      <c r="A693" s="1" t="n">
        <v>210</v>
      </c>
      <c r="B693" s="1" t="n">
        <v>3.056</v>
      </c>
      <c r="C693" s="1" t="n">
        <f aca="false">POWER(10,-B693)</f>
        <v>0.000879022516830884</v>
      </c>
    </row>
    <row r="694" customFormat="false" ht="12.75" hidden="false" customHeight="false" outlineLevel="0" collapsed="false">
      <c r="A694" s="1" t="n">
        <v>209</v>
      </c>
      <c r="B694" s="1" t="n">
        <v>3.053</v>
      </c>
      <c r="C694" s="1" t="n">
        <f aca="false">POWER(10,-B694)</f>
        <v>0.000885115609830836</v>
      </c>
    </row>
    <row r="695" customFormat="false" ht="12.75" hidden="false" customHeight="false" outlineLevel="0" collapsed="false">
      <c r="A695" s="1" t="n">
        <v>208</v>
      </c>
      <c r="B695" s="1" t="n">
        <v>3.0505</v>
      </c>
      <c r="C695" s="1" t="n">
        <f aca="false">POWER(10,-B695)</f>
        <v>0.000890225438010211</v>
      </c>
    </row>
    <row r="696" customFormat="false" ht="12.75" hidden="false" customHeight="false" outlineLevel="0" collapsed="false">
      <c r="A696" s="1" t="n">
        <v>207</v>
      </c>
      <c r="B696" s="1" t="n">
        <v>3.0465</v>
      </c>
      <c r="C696" s="1" t="n">
        <f aca="false">POWER(10,-B696)</f>
        <v>0.000898462592570686</v>
      </c>
    </row>
    <row r="697" customFormat="false" ht="12.75" hidden="false" customHeight="false" outlineLevel="0" collapsed="false">
      <c r="A697" s="1" t="n">
        <v>206</v>
      </c>
      <c r="B697" s="1" t="n">
        <v>3.0469</v>
      </c>
      <c r="C697" s="1" t="n">
        <f aca="false">POWER(10,-B697)</f>
        <v>0.000897635458909379</v>
      </c>
    </row>
    <row r="698" customFormat="false" ht="12.75" hidden="false" customHeight="false" outlineLevel="0" collapsed="false">
      <c r="A698" s="1" t="n">
        <v>205</v>
      </c>
      <c r="B698" s="1" t="n">
        <v>3.0427</v>
      </c>
      <c r="C698" s="1" t="n">
        <f aca="false">POWER(10,-B698)</f>
        <v>0.000906358474958075</v>
      </c>
    </row>
    <row r="699" customFormat="false" ht="12.75" hidden="false" customHeight="false" outlineLevel="0" collapsed="false">
      <c r="A699" s="1" t="n">
        <v>204</v>
      </c>
      <c r="B699" s="1" t="n">
        <v>3.0419</v>
      </c>
      <c r="C699" s="1" t="n">
        <f aca="false">POWER(10,-B699)</f>
        <v>0.000908029587647883</v>
      </c>
    </row>
    <row r="700" customFormat="false" ht="12.75" hidden="false" customHeight="false" outlineLevel="0" collapsed="false">
      <c r="A700" s="1" t="n">
        <v>203</v>
      </c>
      <c r="B700" s="1" t="n">
        <v>3.0323</v>
      </c>
      <c r="C700" s="1" t="n">
        <f aca="false">POWER(10,-B700)</f>
        <v>0.000928324901120515</v>
      </c>
    </row>
    <row r="701" customFormat="false" ht="12.75" hidden="false" customHeight="false" outlineLevel="0" collapsed="false">
      <c r="A701" s="1" t="n">
        <v>202</v>
      </c>
      <c r="B701" s="1" t="n">
        <v>3.0316</v>
      </c>
      <c r="C701" s="1" t="n">
        <f aca="false">POWER(10,-B701)</f>
        <v>0.000929822390585382</v>
      </c>
    </row>
    <row r="702" customFormat="false" ht="12.75" hidden="false" customHeight="false" outlineLevel="0" collapsed="false">
      <c r="A702" s="1" t="n">
        <v>201</v>
      </c>
      <c r="B702" s="1" t="n">
        <v>3.0275</v>
      </c>
      <c r="C702" s="1" t="n">
        <f aca="false">POWER(10,-B702)</f>
        <v>0.000938642036672136</v>
      </c>
    </row>
    <row r="703" customFormat="false" ht="12.75" hidden="false" customHeight="false" outlineLevel="0" collapsed="false">
      <c r="A703" s="1" t="n">
        <v>200</v>
      </c>
      <c r="B703" s="1" t="n">
        <v>3.0278</v>
      </c>
      <c r="C703" s="1" t="n">
        <f aca="false">POWER(10,-B703)</f>
        <v>0.000937993869618489</v>
      </c>
    </row>
    <row r="704" customFormat="false" ht="12.75" hidden="false" customHeight="false" outlineLevel="0" collapsed="false">
      <c r="A704" s="1" t="n">
        <v>199</v>
      </c>
      <c r="B704" s="1" t="n">
        <v>3.021</v>
      </c>
      <c r="C704" s="1" t="n">
        <f aca="false">POWER(10,-B704)</f>
        <v>0.000952796164023652</v>
      </c>
    </row>
    <row r="705" customFormat="false" ht="12.75" hidden="false" customHeight="false" outlineLevel="0" collapsed="false">
      <c r="A705" s="1" t="n">
        <v>198</v>
      </c>
      <c r="B705" s="1" t="n">
        <v>3.0188</v>
      </c>
      <c r="C705" s="1" t="n">
        <f aca="false">POWER(10,-B705)</f>
        <v>0.000957634976969269</v>
      </c>
    </row>
    <row r="706" customFormat="false" ht="12.75" hidden="false" customHeight="false" outlineLevel="0" collapsed="false">
      <c r="A706" s="1" t="n">
        <v>197</v>
      </c>
      <c r="B706" s="1" t="n">
        <v>3.0124</v>
      </c>
      <c r="C706" s="1" t="n">
        <f aca="false">POWER(10,-B706)</f>
        <v>0.000971851702940169</v>
      </c>
    </row>
    <row r="707" customFormat="false" ht="12.75" hidden="false" customHeight="false" outlineLevel="0" collapsed="false">
      <c r="A707" s="1" t="n">
        <v>196</v>
      </c>
      <c r="B707" s="1" t="n">
        <v>3.0094</v>
      </c>
      <c r="C707" s="1" t="n">
        <f aca="false">POWER(10,-B707)</f>
        <v>0.000978588257118013</v>
      </c>
    </row>
    <row r="708" customFormat="false" ht="12.75" hidden="false" customHeight="false" outlineLevel="0" collapsed="false">
      <c r="A708" s="1" t="n">
        <v>195</v>
      </c>
      <c r="B708" s="1" t="n">
        <v>3.0049</v>
      </c>
      <c r="C708" s="1" t="n">
        <f aca="false">POWER(10,-B708)</f>
        <v>0.000988780743626929</v>
      </c>
    </row>
    <row r="709" customFormat="false" ht="12.75" hidden="false" customHeight="false" outlineLevel="0" collapsed="false">
      <c r="A709" s="1" t="n">
        <v>194</v>
      </c>
      <c r="B709" s="1" t="n">
        <v>2.9951</v>
      </c>
      <c r="C709" s="1" t="n">
        <f aca="false">POWER(10,-B709)</f>
        <v>0.00101134655629712</v>
      </c>
    </row>
    <row r="710" customFormat="false" ht="12.75" hidden="false" customHeight="false" outlineLevel="0" collapsed="false">
      <c r="A710" s="1" t="n">
        <v>193</v>
      </c>
      <c r="B710" s="1" t="n">
        <v>2.9833</v>
      </c>
      <c r="C710" s="1" t="n">
        <f aca="false">POWER(10,-B710)</f>
        <v>0.0010392020624802</v>
      </c>
    </row>
    <row r="711" customFormat="false" ht="12.75" hidden="false" customHeight="false" outlineLevel="0" collapsed="false">
      <c r="A711" s="1" t="n">
        <v>192</v>
      </c>
      <c r="B711" s="1" t="n">
        <v>2.9807</v>
      </c>
      <c r="C711" s="1" t="n">
        <f aca="false">POWER(10,-B711)</f>
        <v>0.00104544213569415</v>
      </c>
    </row>
    <row r="712" customFormat="false" ht="12.75" hidden="false" customHeight="false" outlineLevel="0" collapsed="false">
      <c r="A712" s="1" t="n">
        <v>191</v>
      </c>
      <c r="B712" s="1" t="n">
        <v>2.9768</v>
      </c>
      <c r="C712" s="1" t="n">
        <f aca="false">POWER(10,-B712)</f>
        <v>0.00105487257132344</v>
      </c>
    </row>
    <row r="713" customFormat="false" ht="12.75" hidden="false" customHeight="false" outlineLevel="0" collapsed="false">
      <c r="A713" s="1" t="n">
        <v>190</v>
      </c>
      <c r="B713" s="1" t="n">
        <v>2.9604</v>
      </c>
      <c r="C713" s="1" t="n">
        <f aca="false">POWER(10,-B713)</f>
        <v>0.001095468767334</v>
      </c>
    </row>
    <row r="2005" customFormat="false" ht="12.75" hidden="false" customHeight="false" outlineLevel="0" collapsed="false">
      <c r="A2005" s="1" t="s">
        <v>0</v>
      </c>
    </row>
    <row r="2006" customFormat="false" ht="12.75" hidden="false" customHeight="false" outlineLevel="0" collapsed="false">
      <c r="A2006" s="1" t="s">
        <v>0</v>
      </c>
    </row>
    <row r="2007" customFormat="false" ht="12.75" hidden="false" customHeight="false" outlineLevel="0" collapsed="false">
      <c r="A2007" s="1" t="s">
        <v>4</v>
      </c>
    </row>
    <row r="2008" customFormat="false" ht="12.75" hidden="false" customHeight="false" outlineLevel="0" collapsed="false">
      <c r="A2008" s="1" t="s">
        <v>5</v>
      </c>
    </row>
    <row r="2009" customFormat="false" ht="12.75" hidden="false" customHeight="false" outlineLevel="0" collapsed="false">
      <c r="A2009" s="1" t="s">
        <v>6</v>
      </c>
    </row>
    <row r="2011" customFormat="false" ht="12.75" hidden="false" customHeight="false" outlineLevel="0" collapsed="false">
      <c r="A2011" s="1" t="s">
        <v>7</v>
      </c>
    </row>
    <row r="2012" customFormat="false" ht="12.75" hidden="false" customHeight="false" outlineLevel="0" collapsed="false">
      <c r="A2012" s="1" t="s">
        <v>8</v>
      </c>
    </row>
    <row r="2013" customFormat="false" ht="12.75" hidden="false" customHeight="false" outlineLevel="0" collapsed="false">
      <c r="A2013" s="1" t="s">
        <v>9</v>
      </c>
    </row>
    <row r="2014" customFormat="false" ht="12.75" hidden="false" customHeight="false" outlineLevel="0" collapsed="false">
      <c r="A2014" s="1" t="s">
        <v>10</v>
      </c>
    </row>
    <row r="2015" customFormat="false" ht="12.75" hidden="false" customHeight="false" outlineLevel="0" collapsed="false">
      <c r="A2015" s="1" t="s">
        <v>11</v>
      </c>
    </row>
    <row r="2016" customFormat="false" ht="12.75" hidden="false" customHeight="false" outlineLevel="0" collapsed="false">
      <c r="A2016" s="1" t="s">
        <v>12</v>
      </c>
    </row>
    <row r="2017" customFormat="false" ht="12.75" hidden="false" customHeight="false" outlineLevel="0" collapsed="false">
      <c r="A2017" s="1" t="s">
        <v>13</v>
      </c>
    </row>
    <row r="2018" customFormat="false" ht="12.75" hidden="false" customHeight="false" outlineLevel="0" collapsed="false">
      <c r="A2018" s="1" t="s">
        <v>14</v>
      </c>
    </row>
    <row r="2019" customFormat="false" ht="12.75" hidden="false" customHeight="false" outlineLevel="0" collapsed="false">
      <c r="A2019" s="1" t="s">
        <v>15</v>
      </c>
    </row>
    <row r="2020" customFormat="false" ht="12.75" hidden="false" customHeight="false" outlineLevel="0" collapsed="false">
      <c r="A2020" s="1" t="s">
        <v>16</v>
      </c>
    </row>
    <row r="2021" customFormat="false" ht="12.75" hidden="false" customHeight="false" outlineLevel="0" collapsed="false">
      <c r="A2021" s="1" t="s">
        <v>17</v>
      </c>
    </row>
    <row r="2022" customFormat="false" ht="12.75" hidden="false" customHeight="false" outlineLevel="0" collapsed="false">
      <c r="A2022" s="1" t="s">
        <v>18</v>
      </c>
    </row>
    <row r="2023" customFormat="false" ht="12.75" hidden="false" customHeight="false" outlineLevel="0" collapsed="false">
      <c r="A2023" s="1" t="s">
        <v>19</v>
      </c>
    </row>
    <row r="2024" customFormat="false" ht="12.75" hidden="false" customHeight="false" outlineLevel="0" collapsed="false">
      <c r="A2024" s="1" t="s">
        <v>20</v>
      </c>
    </row>
    <row r="2025" customFormat="false" ht="12.75" hidden="false" customHeight="false" outlineLevel="0" collapsed="false">
      <c r="A2025" s="1" t="s">
        <v>21</v>
      </c>
    </row>
    <row r="2026" customFormat="false" ht="12.75" hidden="false" customHeight="false" outlineLevel="0" collapsed="false">
      <c r="A2026" s="1" t="s">
        <v>22</v>
      </c>
    </row>
    <row r="2027" customFormat="false" ht="12.75" hidden="false" customHeight="false" outlineLevel="0" collapsed="false">
      <c r="A2027" s="1" t="s">
        <v>23</v>
      </c>
    </row>
    <row r="2028" customFormat="false" ht="12.75" hidden="false" customHeight="false" outlineLevel="0" collapsed="false">
      <c r="A2028" s="1" t="s">
        <v>24</v>
      </c>
    </row>
    <row r="2030" customFormat="false" ht="12.75" hidden="false" customHeight="false" outlineLevel="0" collapsed="false">
      <c r="A2030" s="1" t="s">
        <v>25</v>
      </c>
    </row>
    <row r="2031" customFormat="false" ht="12.75" hidden="false" customHeight="false" outlineLevel="0" collapsed="false">
      <c r="A2031" s="1" t="s">
        <v>26</v>
      </c>
    </row>
    <row r="2032" customFormat="false" ht="12.75" hidden="false" customHeight="false" outlineLevel="0" collapsed="false">
      <c r="A2032" s="1" t="s">
        <v>27</v>
      </c>
    </row>
    <row r="2033" customFormat="false" ht="12.75" hidden="false" customHeight="false" outlineLevel="0" collapsed="false">
      <c r="A2033" s="1" t="s">
        <v>28</v>
      </c>
    </row>
    <row r="2034" customFormat="false" ht="12.75" hidden="false" customHeight="false" outlineLevel="0" collapsed="false">
      <c r="A2034" s="1" t="s">
        <v>29</v>
      </c>
    </row>
    <row r="2035" customFormat="false" ht="12.75" hidden="false" customHeight="false" outlineLevel="0" collapsed="false">
      <c r="A2035" s="1" t="s">
        <v>30</v>
      </c>
    </row>
    <row r="2036" customFormat="false" ht="12.75" hidden="false" customHeight="false" outlineLevel="0" collapsed="false">
      <c r="A2036" s="1" t="s">
        <v>31</v>
      </c>
    </row>
    <row r="2038" customFormat="false" ht="12.75" hidden="false" customHeight="false" outlineLevel="0" collapsed="false">
      <c r="A2038" s="1" t="s">
        <v>32</v>
      </c>
    </row>
    <row r="2039" customFormat="false" ht="12.75" hidden="false" customHeight="false" outlineLevel="0" collapsed="false">
      <c r="A2039" s="1" t="s">
        <v>32</v>
      </c>
    </row>
    <row r="2040" customFormat="false" ht="12.75" hidden="false" customHeight="false" outlineLevel="0" collapsed="false">
      <c r="A2040" s="1" t="s">
        <v>33</v>
      </c>
    </row>
    <row r="2041" customFormat="false" ht="12.75" hidden="false" customHeight="false" outlineLevel="0" collapsed="false">
      <c r="A2041" s="1" t="s">
        <v>5</v>
      </c>
    </row>
    <row r="2042" customFormat="false" ht="12.75" hidden="false" customHeight="false" outlineLevel="0" collapsed="false">
      <c r="A2042" s="1" t="s">
        <v>6</v>
      </c>
    </row>
    <row r="2044" customFormat="false" ht="12.75" hidden="false" customHeight="false" outlineLevel="0" collapsed="false">
      <c r="A2044" s="1" t="s">
        <v>7</v>
      </c>
    </row>
    <row r="2045" customFormat="false" ht="12.75" hidden="false" customHeight="false" outlineLevel="0" collapsed="false">
      <c r="A2045" s="1" t="s">
        <v>34</v>
      </c>
    </row>
    <row r="2046" customFormat="false" ht="12.75" hidden="false" customHeight="false" outlineLevel="0" collapsed="false">
      <c r="A2046" s="1" t="s">
        <v>35</v>
      </c>
    </row>
    <row r="2047" customFormat="false" ht="12.75" hidden="false" customHeight="false" outlineLevel="0" collapsed="false">
      <c r="A2047" s="1" t="s">
        <v>10</v>
      </c>
    </row>
    <row r="2048" customFormat="false" ht="12.75" hidden="false" customHeight="false" outlineLevel="0" collapsed="false">
      <c r="A2048" s="1" t="s">
        <v>11</v>
      </c>
    </row>
    <row r="2049" customFormat="false" ht="12.75" hidden="false" customHeight="false" outlineLevel="0" collapsed="false">
      <c r="A2049" s="1" t="s">
        <v>36</v>
      </c>
    </row>
    <row r="2050" customFormat="false" ht="12.75" hidden="false" customHeight="false" outlineLevel="0" collapsed="false">
      <c r="A2050" s="1" t="s">
        <v>37</v>
      </c>
    </row>
    <row r="2051" customFormat="false" ht="12.75" hidden="false" customHeight="false" outlineLevel="0" collapsed="false">
      <c r="A2051" s="1" t="s">
        <v>14</v>
      </c>
    </row>
    <row r="2052" customFormat="false" ht="12.75" hidden="false" customHeight="false" outlineLevel="0" collapsed="false">
      <c r="A2052" s="1" t="s">
        <v>15</v>
      </c>
    </row>
    <row r="2053" customFormat="false" ht="12.75" hidden="false" customHeight="false" outlineLevel="0" collapsed="false">
      <c r="A2053" s="1" t="s">
        <v>16</v>
      </c>
    </row>
    <row r="2054" customFormat="false" ht="12.75" hidden="false" customHeight="false" outlineLevel="0" collapsed="false">
      <c r="A2054" s="1" t="s">
        <v>17</v>
      </c>
    </row>
    <row r="2055" customFormat="false" ht="12.75" hidden="false" customHeight="false" outlineLevel="0" collapsed="false">
      <c r="A2055" s="1" t="s">
        <v>18</v>
      </c>
    </row>
    <row r="2056" customFormat="false" ht="12.75" hidden="false" customHeight="false" outlineLevel="0" collapsed="false">
      <c r="A2056" s="1" t="s">
        <v>19</v>
      </c>
    </row>
    <row r="2057" customFormat="false" ht="12.75" hidden="false" customHeight="false" outlineLevel="0" collapsed="false">
      <c r="A2057" s="1" t="s">
        <v>20</v>
      </c>
    </row>
    <row r="2058" customFormat="false" ht="12.75" hidden="false" customHeight="false" outlineLevel="0" collapsed="false">
      <c r="A2058" s="1" t="s">
        <v>21</v>
      </c>
    </row>
    <row r="2059" customFormat="false" ht="12.75" hidden="false" customHeight="false" outlineLevel="0" collapsed="false">
      <c r="A2059" s="1" t="s">
        <v>22</v>
      </c>
    </row>
    <row r="2060" customFormat="false" ht="12.75" hidden="false" customHeight="false" outlineLevel="0" collapsed="false">
      <c r="A2060" s="1" t="s">
        <v>23</v>
      </c>
    </row>
    <row r="2061" customFormat="false" ht="12.75" hidden="false" customHeight="false" outlineLevel="0" collapsed="false">
      <c r="A2061" s="1" t="s">
        <v>24</v>
      </c>
    </row>
    <row r="2063" customFormat="false" ht="12.75" hidden="false" customHeight="false" outlineLevel="0" collapsed="false">
      <c r="A2063" s="1" t="s">
        <v>25</v>
      </c>
    </row>
    <row r="2064" customFormat="false" ht="12.75" hidden="false" customHeight="false" outlineLevel="0" collapsed="false">
      <c r="A2064" s="1" t="s">
        <v>26</v>
      </c>
    </row>
    <row r="2065" customFormat="false" ht="12.75" hidden="false" customHeight="false" outlineLevel="0" collapsed="false">
      <c r="A2065" s="1" t="s">
        <v>27</v>
      </c>
    </row>
    <row r="2066" customFormat="false" ht="12.75" hidden="false" customHeight="false" outlineLevel="0" collapsed="false">
      <c r="A2066" s="1" t="s">
        <v>28</v>
      </c>
    </row>
    <row r="2067" customFormat="false" ht="12.75" hidden="false" customHeight="false" outlineLevel="0" collapsed="false">
      <c r="A2067" s="1" t="s">
        <v>29</v>
      </c>
    </row>
    <row r="2068" customFormat="false" ht="12.75" hidden="false" customHeight="false" outlineLevel="0" collapsed="false">
      <c r="A2068" s="1" t="s">
        <v>30</v>
      </c>
    </row>
    <row r="2069" customFormat="false" ht="12.75" hidden="false" customHeight="false" outlineLevel="0" collapsed="false">
      <c r="A2069" s="1" t="s">
        <v>38</v>
      </c>
    </row>
    <row r="2070" customFormat="false" ht="12.75" hidden="false" customHeight="false" outlineLevel="0" collapsed="false">
      <c r="A2070" s="1" t="s">
        <v>3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01&amp;C"Aga Khan"-Mine Emerald, Translucent To Opaque Rough Fracture-Specimen, Western Australia, (M.Wild, Mordex)
Displaying Chromium Lines At 683, 657, 635 nm, Green Bandpass Centering At 510 nm, And NIR Transparenc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06:53:57Z</dcterms:created>
  <dc:creator>zgmp01</dc:creator>
  <dc:description/>
  <dc:language>en-US</dc:language>
  <cp:lastModifiedBy>Grant Pearson</cp:lastModifiedBy>
  <cp:lastPrinted>2004-01-30T06:51:39Z</cp:lastPrinted>
  <dcterms:modified xsi:type="dcterms:W3CDTF">2004-01-30T06:51:41Z</dcterms:modified>
  <cp:revision>0</cp:revision>
  <dc:subject/>
  <dc:title/>
</cp:coreProperties>
</file>