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s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ample1</t>
  </si>
  <si>
    <t xml:space="preserve">K</t>
  </si>
  <si>
    <t xml:space="preserve">Mean</t>
  </si>
  <si>
    <t xml:space="preserve">RLE</t>
  </si>
  <si>
    <t xml:space="preserve">Std</t>
  </si>
  <si>
    <t xml:space="preserve">Wavelength (nm)</t>
  </si>
  <si>
    <t xml:space="preserve">Corr.Absorbance</t>
  </si>
  <si>
    <t xml:space="preserve">Transmission</t>
  </si>
  <si>
    <t xml:space="preserve">Optical Efficiency</t>
  </si>
  <si>
    <t xml:space="preserve">Estimater</t>
  </si>
  <si>
    <t xml:space="preserve">Actual</t>
  </si>
  <si>
    <t xml:space="preserve">Perceived</t>
  </si>
  <si>
    <t xml:space="preserve">Rescaling</t>
  </si>
  <si>
    <t xml:space="preserve">Factors</t>
  </si>
  <si>
    <t xml:space="preserve">nm</t>
  </si>
  <si>
    <t xml:space="preserve">Efficiency</t>
  </si>
  <si>
    <t xml:space="preserve">Fitted</t>
  </si>
  <si>
    <t xml:space="preserve">std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kistan Facetted Natural Emerald
Transmission 200-900 nm</a:t>
            </a:r>
          </a:p>
        </c:rich>
      </c:tx>
      <c:layout>
        <c:manualLayout>
          <c:xMode val="edge"/>
          <c:yMode val="edge"/>
          <c:x val="0.245034615821133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36238792419"/>
          <c:y val="0.116334424278489"/>
          <c:w val="0.971626376120758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pakistan!$C$3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kistan!$A$4:$A$1424</c:f>
              <c:numCache>
                <c:formatCode>General</c:formatCode>
                <c:ptCount val="1421"/>
                <c:pt idx="0">
                  <c:v>900</c:v>
                </c:pt>
                <c:pt idx="1">
                  <c:v>899.5</c:v>
                </c:pt>
                <c:pt idx="2">
                  <c:v>899</c:v>
                </c:pt>
                <c:pt idx="3">
                  <c:v>898.5</c:v>
                </c:pt>
                <c:pt idx="4">
                  <c:v>898</c:v>
                </c:pt>
                <c:pt idx="5">
                  <c:v>897.5</c:v>
                </c:pt>
                <c:pt idx="6">
                  <c:v>897</c:v>
                </c:pt>
                <c:pt idx="7">
                  <c:v>896.5</c:v>
                </c:pt>
                <c:pt idx="8">
                  <c:v>896</c:v>
                </c:pt>
                <c:pt idx="9">
                  <c:v>895.5</c:v>
                </c:pt>
                <c:pt idx="10">
                  <c:v>895</c:v>
                </c:pt>
                <c:pt idx="11">
                  <c:v>894.5</c:v>
                </c:pt>
                <c:pt idx="12">
                  <c:v>894</c:v>
                </c:pt>
                <c:pt idx="13">
                  <c:v>893.5</c:v>
                </c:pt>
                <c:pt idx="14">
                  <c:v>893</c:v>
                </c:pt>
                <c:pt idx="15">
                  <c:v>892.5</c:v>
                </c:pt>
                <c:pt idx="16">
                  <c:v>892</c:v>
                </c:pt>
                <c:pt idx="17">
                  <c:v>891.5</c:v>
                </c:pt>
                <c:pt idx="18">
                  <c:v>891</c:v>
                </c:pt>
                <c:pt idx="19">
                  <c:v>890.5</c:v>
                </c:pt>
                <c:pt idx="20">
                  <c:v>890</c:v>
                </c:pt>
                <c:pt idx="21">
                  <c:v>889.5</c:v>
                </c:pt>
                <c:pt idx="22">
                  <c:v>889</c:v>
                </c:pt>
                <c:pt idx="23">
                  <c:v>888.5</c:v>
                </c:pt>
                <c:pt idx="24">
                  <c:v>888</c:v>
                </c:pt>
                <c:pt idx="25">
                  <c:v>887.5</c:v>
                </c:pt>
                <c:pt idx="26">
                  <c:v>887</c:v>
                </c:pt>
                <c:pt idx="27">
                  <c:v>886.5</c:v>
                </c:pt>
                <c:pt idx="28">
                  <c:v>886</c:v>
                </c:pt>
                <c:pt idx="29">
                  <c:v>885.5</c:v>
                </c:pt>
                <c:pt idx="30">
                  <c:v>885</c:v>
                </c:pt>
                <c:pt idx="31">
                  <c:v>884.5</c:v>
                </c:pt>
                <c:pt idx="32">
                  <c:v>884</c:v>
                </c:pt>
                <c:pt idx="33">
                  <c:v>883.5</c:v>
                </c:pt>
                <c:pt idx="34">
                  <c:v>883</c:v>
                </c:pt>
                <c:pt idx="35">
                  <c:v>882.5</c:v>
                </c:pt>
                <c:pt idx="36">
                  <c:v>882</c:v>
                </c:pt>
                <c:pt idx="37">
                  <c:v>881.5</c:v>
                </c:pt>
                <c:pt idx="38">
                  <c:v>881</c:v>
                </c:pt>
                <c:pt idx="39">
                  <c:v>880.5</c:v>
                </c:pt>
                <c:pt idx="40">
                  <c:v>880</c:v>
                </c:pt>
                <c:pt idx="41">
                  <c:v>879.5</c:v>
                </c:pt>
                <c:pt idx="42">
                  <c:v>879</c:v>
                </c:pt>
                <c:pt idx="43">
                  <c:v>878.5</c:v>
                </c:pt>
                <c:pt idx="44">
                  <c:v>878</c:v>
                </c:pt>
                <c:pt idx="45">
                  <c:v>877.5</c:v>
                </c:pt>
                <c:pt idx="46">
                  <c:v>877</c:v>
                </c:pt>
                <c:pt idx="47">
                  <c:v>876.5</c:v>
                </c:pt>
                <c:pt idx="48">
                  <c:v>876</c:v>
                </c:pt>
                <c:pt idx="49">
                  <c:v>875.5</c:v>
                </c:pt>
                <c:pt idx="50">
                  <c:v>875</c:v>
                </c:pt>
                <c:pt idx="51">
                  <c:v>874.5</c:v>
                </c:pt>
                <c:pt idx="52">
                  <c:v>874</c:v>
                </c:pt>
                <c:pt idx="53">
                  <c:v>873.5</c:v>
                </c:pt>
                <c:pt idx="54">
                  <c:v>873</c:v>
                </c:pt>
                <c:pt idx="55">
                  <c:v>872.5</c:v>
                </c:pt>
                <c:pt idx="56">
                  <c:v>872</c:v>
                </c:pt>
                <c:pt idx="57">
                  <c:v>871.5</c:v>
                </c:pt>
                <c:pt idx="58">
                  <c:v>871</c:v>
                </c:pt>
                <c:pt idx="59">
                  <c:v>870.5</c:v>
                </c:pt>
                <c:pt idx="60">
                  <c:v>870</c:v>
                </c:pt>
                <c:pt idx="61">
                  <c:v>869.5</c:v>
                </c:pt>
                <c:pt idx="62">
                  <c:v>869</c:v>
                </c:pt>
                <c:pt idx="63">
                  <c:v>868.5</c:v>
                </c:pt>
                <c:pt idx="64">
                  <c:v>868</c:v>
                </c:pt>
                <c:pt idx="65">
                  <c:v>867.5</c:v>
                </c:pt>
                <c:pt idx="66">
                  <c:v>867</c:v>
                </c:pt>
                <c:pt idx="67">
                  <c:v>866.5</c:v>
                </c:pt>
                <c:pt idx="68">
                  <c:v>866</c:v>
                </c:pt>
                <c:pt idx="69">
                  <c:v>865.5</c:v>
                </c:pt>
                <c:pt idx="70">
                  <c:v>865</c:v>
                </c:pt>
                <c:pt idx="71">
                  <c:v>864.5</c:v>
                </c:pt>
                <c:pt idx="72">
                  <c:v>864</c:v>
                </c:pt>
                <c:pt idx="73">
                  <c:v>863.5</c:v>
                </c:pt>
                <c:pt idx="74">
                  <c:v>863</c:v>
                </c:pt>
                <c:pt idx="75">
                  <c:v>862.5</c:v>
                </c:pt>
                <c:pt idx="76">
                  <c:v>862</c:v>
                </c:pt>
                <c:pt idx="77">
                  <c:v>861.5</c:v>
                </c:pt>
                <c:pt idx="78">
                  <c:v>861</c:v>
                </c:pt>
                <c:pt idx="79">
                  <c:v>860.5</c:v>
                </c:pt>
                <c:pt idx="80">
                  <c:v>860</c:v>
                </c:pt>
                <c:pt idx="81">
                  <c:v>859.5</c:v>
                </c:pt>
                <c:pt idx="82">
                  <c:v>859</c:v>
                </c:pt>
                <c:pt idx="83">
                  <c:v>858.5</c:v>
                </c:pt>
                <c:pt idx="84">
                  <c:v>858</c:v>
                </c:pt>
                <c:pt idx="85">
                  <c:v>857.5</c:v>
                </c:pt>
                <c:pt idx="86">
                  <c:v>857</c:v>
                </c:pt>
                <c:pt idx="87">
                  <c:v>856.5</c:v>
                </c:pt>
                <c:pt idx="88">
                  <c:v>856</c:v>
                </c:pt>
                <c:pt idx="89">
                  <c:v>855.5</c:v>
                </c:pt>
                <c:pt idx="90">
                  <c:v>855</c:v>
                </c:pt>
                <c:pt idx="91">
                  <c:v>854.5</c:v>
                </c:pt>
                <c:pt idx="92">
                  <c:v>854</c:v>
                </c:pt>
                <c:pt idx="93">
                  <c:v>853.5</c:v>
                </c:pt>
                <c:pt idx="94">
                  <c:v>853</c:v>
                </c:pt>
                <c:pt idx="95">
                  <c:v>852.5</c:v>
                </c:pt>
                <c:pt idx="96">
                  <c:v>852</c:v>
                </c:pt>
                <c:pt idx="97">
                  <c:v>851.5</c:v>
                </c:pt>
                <c:pt idx="98">
                  <c:v>851</c:v>
                </c:pt>
                <c:pt idx="99">
                  <c:v>850.5</c:v>
                </c:pt>
                <c:pt idx="100">
                  <c:v>850</c:v>
                </c:pt>
                <c:pt idx="101">
                  <c:v>849.5</c:v>
                </c:pt>
                <c:pt idx="102">
                  <c:v>849</c:v>
                </c:pt>
                <c:pt idx="103">
                  <c:v>848.5</c:v>
                </c:pt>
                <c:pt idx="104">
                  <c:v>848</c:v>
                </c:pt>
                <c:pt idx="105">
                  <c:v>847.5</c:v>
                </c:pt>
                <c:pt idx="106">
                  <c:v>847</c:v>
                </c:pt>
                <c:pt idx="107">
                  <c:v>846.5</c:v>
                </c:pt>
                <c:pt idx="108">
                  <c:v>846</c:v>
                </c:pt>
                <c:pt idx="109">
                  <c:v>845.5</c:v>
                </c:pt>
                <c:pt idx="110">
                  <c:v>845</c:v>
                </c:pt>
                <c:pt idx="111">
                  <c:v>844.5</c:v>
                </c:pt>
                <c:pt idx="112">
                  <c:v>844</c:v>
                </c:pt>
                <c:pt idx="113">
                  <c:v>843.5</c:v>
                </c:pt>
                <c:pt idx="114">
                  <c:v>843</c:v>
                </c:pt>
                <c:pt idx="115">
                  <c:v>842.5</c:v>
                </c:pt>
                <c:pt idx="116">
                  <c:v>842</c:v>
                </c:pt>
                <c:pt idx="117">
                  <c:v>841.5</c:v>
                </c:pt>
                <c:pt idx="118">
                  <c:v>841</c:v>
                </c:pt>
                <c:pt idx="119">
                  <c:v>840.5</c:v>
                </c:pt>
                <c:pt idx="120">
                  <c:v>840</c:v>
                </c:pt>
                <c:pt idx="121">
                  <c:v>839.5</c:v>
                </c:pt>
                <c:pt idx="122">
                  <c:v>839</c:v>
                </c:pt>
                <c:pt idx="123">
                  <c:v>838.5</c:v>
                </c:pt>
                <c:pt idx="124">
                  <c:v>838</c:v>
                </c:pt>
                <c:pt idx="125">
                  <c:v>837.5</c:v>
                </c:pt>
                <c:pt idx="126">
                  <c:v>837</c:v>
                </c:pt>
                <c:pt idx="127">
                  <c:v>836.5</c:v>
                </c:pt>
                <c:pt idx="128">
                  <c:v>836</c:v>
                </c:pt>
                <c:pt idx="129">
                  <c:v>835.5</c:v>
                </c:pt>
                <c:pt idx="130">
                  <c:v>835</c:v>
                </c:pt>
                <c:pt idx="131">
                  <c:v>834.5</c:v>
                </c:pt>
                <c:pt idx="132">
                  <c:v>834</c:v>
                </c:pt>
                <c:pt idx="133">
                  <c:v>833.5</c:v>
                </c:pt>
                <c:pt idx="134">
                  <c:v>833</c:v>
                </c:pt>
                <c:pt idx="135">
                  <c:v>832.5</c:v>
                </c:pt>
                <c:pt idx="136">
                  <c:v>832</c:v>
                </c:pt>
                <c:pt idx="137">
                  <c:v>831.5</c:v>
                </c:pt>
                <c:pt idx="138">
                  <c:v>831</c:v>
                </c:pt>
                <c:pt idx="139">
                  <c:v>830.5</c:v>
                </c:pt>
                <c:pt idx="140">
                  <c:v>830</c:v>
                </c:pt>
                <c:pt idx="141">
                  <c:v>829.5</c:v>
                </c:pt>
                <c:pt idx="142">
                  <c:v>829</c:v>
                </c:pt>
                <c:pt idx="143">
                  <c:v>828.5</c:v>
                </c:pt>
                <c:pt idx="144">
                  <c:v>828</c:v>
                </c:pt>
                <c:pt idx="145">
                  <c:v>827.5</c:v>
                </c:pt>
                <c:pt idx="146">
                  <c:v>827</c:v>
                </c:pt>
                <c:pt idx="147">
                  <c:v>826.5</c:v>
                </c:pt>
                <c:pt idx="148">
                  <c:v>826</c:v>
                </c:pt>
                <c:pt idx="149">
                  <c:v>825.5</c:v>
                </c:pt>
                <c:pt idx="150">
                  <c:v>825</c:v>
                </c:pt>
                <c:pt idx="151">
                  <c:v>824.5</c:v>
                </c:pt>
                <c:pt idx="152">
                  <c:v>824</c:v>
                </c:pt>
                <c:pt idx="153">
                  <c:v>823.5</c:v>
                </c:pt>
                <c:pt idx="154">
                  <c:v>823</c:v>
                </c:pt>
                <c:pt idx="155">
                  <c:v>822.5</c:v>
                </c:pt>
                <c:pt idx="156">
                  <c:v>822</c:v>
                </c:pt>
                <c:pt idx="157">
                  <c:v>821.5</c:v>
                </c:pt>
                <c:pt idx="158">
                  <c:v>821</c:v>
                </c:pt>
                <c:pt idx="159">
                  <c:v>820.5</c:v>
                </c:pt>
                <c:pt idx="160">
                  <c:v>820</c:v>
                </c:pt>
                <c:pt idx="161">
                  <c:v>819.5</c:v>
                </c:pt>
                <c:pt idx="162">
                  <c:v>819</c:v>
                </c:pt>
                <c:pt idx="163">
                  <c:v>818.5</c:v>
                </c:pt>
                <c:pt idx="164">
                  <c:v>818</c:v>
                </c:pt>
                <c:pt idx="165">
                  <c:v>817.5</c:v>
                </c:pt>
                <c:pt idx="166">
                  <c:v>817</c:v>
                </c:pt>
                <c:pt idx="167">
                  <c:v>816.5</c:v>
                </c:pt>
                <c:pt idx="168">
                  <c:v>816</c:v>
                </c:pt>
                <c:pt idx="169">
                  <c:v>815.5</c:v>
                </c:pt>
                <c:pt idx="170">
                  <c:v>815</c:v>
                </c:pt>
                <c:pt idx="171">
                  <c:v>814.5</c:v>
                </c:pt>
                <c:pt idx="172">
                  <c:v>814</c:v>
                </c:pt>
                <c:pt idx="173">
                  <c:v>813.5</c:v>
                </c:pt>
                <c:pt idx="174">
                  <c:v>813</c:v>
                </c:pt>
                <c:pt idx="175">
                  <c:v>812.5</c:v>
                </c:pt>
                <c:pt idx="176">
                  <c:v>812</c:v>
                </c:pt>
                <c:pt idx="177">
                  <c:v>811.5</c:v>
                </c:pt>
                <c:pt idx="178">
                  <c:v>811</c:v>
                </c:pt>
                <c:pt idx="179">
                  <c:v>810.5</c:v>
                </c:pt>
                <c:pt idx="180">
                  <c:v>810</c:v>
                </c:pt>
                <c:pt idx="181">
                  <c:v>809.5</c:v>
                </c:pt>
                <c:pt idx="182">
                  <c:v>809</c:v>
                </c:pt>
                <c:pt idx="183">
                  <c:v>808.5</c:v>
                </c:pt>
                <c:pt idx="184">
                  <c:v>808</c:v>
                </c:pt>
                <c:pt idx="185">
                  <c:v>807.5</c:v>
                </c:pt>
                <c:pt idx="186">
                  <c:v>807</c:v>
                </c:pt>
                <c:pt idx="187">
                  <c:v>806.5</c:v>
                </c:pt>
                <c:pt idx="188">
                  <c:v>806</c:v>
                </c:pt>
                <c:pt idx="189">
                  <c:v>805.5</c:v>
                </c:pt>
                <c:pt idx="190">
                  <c:v>805</c:v>
                </c:pt>
                <c:pt idx="191">
                  <c:v>804.5</c:v>
                </c:pt>
                <c:pt idx="192">
                  <c:v>804</c:v>
                </c:pt>
                <c:pt idx="193">
                  <c:v>803.5</c:v>
                </c:pt>
                <c:pt idx="194">
                  <c:v>803</c:v>
                </c:pt>
                <c:pt idx="195">
                  <c:v>802.5</c:v>
                </c:pt>
                <c:pt idx="196">
                  <c:v>802</c:v>
                </c:pt>
                <c:pt idx="197">
                  <c:v>801.5</c:v>
                </c:pt>
                <c:pt idx="198">
                  <c:v>801</c:v>
                </c:pt>
                <c:pt idx="199">
                  <c:v>800.5</c:v>
                </c:pt>
                <c:pt idx="200">
                  <c:v>800</c:v>
                </c:pt>
                <c:pt idx="201">
                  <c:v>799.5</c:v>
                </c:pt>
                <c:pt idx="202">
                  <c:v>799</c:v>
                </c:pt>
                <c:pt idx="203">
                  <c:v>798.5</c:v>
                </c:pt>
                <c:pt idx="204">
                  <c:v>798</c:v>
                </c:pt>
                <c:pt idx="205">
                  <c:v>797.5</c:v>
                </c:pt>
                <c:pt idx="206">
                  <c:v>797</c:v>
                </c:pt>
                <c:pt idx="207">
                  <c:v>796.5</c:v>
                </c:pt>
                <c:pt idx="208">
                  <c:v>796</c:v>
                </c:pt>
                <c:pt idx="209">
                  <c:v>795.5</c:v>
                </c:pt>
                <c:pt idx="210">
                  <c:v>795</c:v>
                </c:pt>
                <c:pt idx="211">
                  <c:v>794.5</c:v>
                </c:pt>
                <c:pt idx="212">
                  <c:v>794</c:v>
                </c:pt>
                <c:pt idx="213">
                  <c:v>793.5</c:v>
                </c:pt>
                <c:pt idx="214">
                  <c:v>793</c:v>
                </c:pt>
                <c:pt idx="215">
                  <c:v>792.5</c:v>
                </c:pt>
                <c:pt idx="216">
                  <c:v>792</c:v>
                </c:pt>
                <c:pt idx="217">
                  <c:v>791.5</c:v>
                </c:pt>
                <c:pt idx="218">
                  <c:v>791</c:v>
                </c:pt>
                <c:pt idx="219">
                  <c:v>790.5</c:v>
                </c:pt>
                <c:pt idx="220">
                  <c:v>790</c:v>
                </c:pt>
                <c:pt idx="221">
                  <c:v>789.5</c:v>
                </c:pt>
                <c:pt idx="222">
                  <c:v>789</c:v>
                </c:pt>
                <c:pt idx="223">
                  <c:v>788.5</c:v>
                </c:pt>
                <c:pt idx="224">
                  <c:v>788</c:v>
                </c:pt>
                <c:pt idx="225">
                  <c:v>787.5</c:v>
                </c:pt>
                <c:pt idx="226">
                  <c:v>787</c:v>
                </c:pt>
                <c:pt idx="227">
                  <c:v>786.5</c:v>
                </c:pt>
                <c:pt idx="228">
                  <c:v>786</c:v>
                </c:pt>
                <c:pt idx="229">
                  <c:v>785.5</c:v>
                </c:pt>
                <c:pt idx="230">
                  <c:v>785</c:v>
                </c:pt>
                <c:pt idx="231">
                  <c:v>784.5</c:v>
                </c:pt>
                <c:pt idx="232">
                  <c:v>784</c:v>
                </c:pt>
                <c:pt idx="233">
                  <c:v>783.5</c:v>
                </c:pt>
                <c:pt idx="234">
                  <c:v>783</c:v>
                </c:pt>
                <c:pt idx="235">
                  <c:v>782.5</c:v>
                </c:pt>
                <c:pt idx="236">
                  <c:v>782</c:v>
                </c:pt>
                <c:pt idx="237">
                  <c:v>781.5</c:v>
                </c:pt>
                <c:pt idx="238">
                  <c:v>781</c:v>
                </c:pt>
                <c:pt idx="239">
                  <c:v>780.5</c:v>
                </c:pt>
                <c:pt idx="240">
                  <c:v>780</c:v>
                </c:pt>
                <c:pt idx="241">
                  <c:v>779.5</c:v>
                </c:pt>
                <c:pt idx="242">
                  <c:v>779</c:v>
                </c:pt>
                <c:pt idx="243">
                  <c:v>778.5</c:v>
                </c:pt>
                <c:pt idx="244">
                  <c:v>778</c:v>
                </c:pt>
                <c:pt idx="245">
                  <c:v>777.5</c:v>
                </c:pt>
                <c:pt idx="246">
                  <c:v>777</c:v>
                </c:pt>
                <c:pt idx="247">
                  <c:v>776.5</c:v>
                </c:pt>
                <c:pt idx="248">
                  <c:v>776</c:v>
                </c:pt>
                <c:pt idx="249">
                  <c:v>775.5</c:v>
                </c:pt>
                <c:pt idx="250">
                  <c:v>775</c:v>
                </c:pt>
                <c:pt idx="251">
                  <c:v>774.5</c:v>
                </c:pt>
                <c:pt idx="252">
                  <c:v>774</c:v>
                </c:pt>
                <c:pt idx="253">
                  <c:v>773.5</c:v>
                </c:pt>
                <c:pt idx="254">
                  <c:v>773</c:v>
                </c:pt>
                <c:pt idx="255">
                  <c:v>772.5</c:v>
                </c:pt>
                <c:pt idx="256">
                  <c:v>772</c:v>
                </c:pt>
                <c:pt idx="257">
                  <c:v>771.5</c:v>
                </c:pt>
                <c:pt idx="258">
                  <c:v>771</c:v>
                </c:pt>
                <c:pt idx="259">
                  <c:v>770.5</c:v>
                </c:pt>
                <c:pt idx="260">
                  <c:v>770</c:v>
                </c:pt>
                <c:pt idx="261">
                  <c:v>769.5</c:v>
                </c:pt>
                <c:pt idx="262">
                  <c:v>769</c:v>
                </c:pt>
                <c:pt idx="263">
                  <c:v>768.5</c:v>
                </c:pt>
                <c:pt idx="264">
                  <c:v>768</c:v>
                </c:pt>
                <c:pt idx="265">
                  <c:v>767.5</c:v>
                </c:pt>
                <c:pt idx="266">
                  <c:v>767</c:v>
                </c:pt>
                <c:pt idx="267">
                  <c:v>766.5</c:v>
                </c:pt>
                <c:pt idx="268">
                  <c:v>766</c:v>
                </c:pt>
                <c:pt idx="269">
                  <c:v>765.5</c:v>
                </c:pt>
                <c:pt idx="270">
                  <c:v>765</c:v>
                </c:pt>
                <c:pt idx="271">
                  <c:v>764.5</c:v>
                </c:pt>
                <c:pt idx="272">
                  <c:v>764</c:v>
                </c:pt>
                <c:pt idx="273">
                  <c:v>763.5</c:v>
                </c:pt>
                <c:pt idx="274">
                  <c:v>763</c:v>
                </c:pt>
                <c:pt idx="275">
                  <c:v>762.5</c:v>
                </c:pt>
                <c:pt idx="276">
                  <c:v>762</c:v>
                </c:pt>
                <c:pt idx="277">
                  <c:v>761.5</c:v>
                </c:pt>
                <c:pt idx="278">
                  <c:v>761</c:v>
                </c:pt>
                <c:pt idx="279">
                  <c:v>760.5</c:v>
                </c:pt>
                <c:pt idx="280">
                  <c:v>760</c:v>
                </c:pt>
                <c:pt idx="281">
                  <c:v>759.5</c:v>
                </c:pt>
                <c:pt idx="282">
                  <c:v>759</c:v>
                </c:pt>
                <c:pt idx="283">
                  <c:v>758.5</c:v>
                </c:pt>
                <c:pt idx="284">
                  <c:v>758</c:v>
                </c:pt>
                <c:pt idx="285">
                  <c:v>757.5</c:v>
                </c:pt>
                <c:pt idx="286">
                  <c:v>757</c:v>
                </c:pt>
                <c:pt idx="287">
                  <c:v>756.5</c:v>
                </c:pt>
                <c:pt idx="288">
                  <c:v>756</c:v>
                </c:pt>
                <c:pt idx="289">
                  <c:v>755.5</c:v>
                </c:pt>
                <c:pt idx="290">
                  <c:v>755</c:v>
                </c:pt>
                <c:pt idx="291">
                  <c:v>754.5</c:v>
                </c:pt>
                <c:pt idx="292">
                  <c:v>754</c:v>
                </c:pt>
                <c:pt idx="293">
                  <c:v>753.5</c:v>
                </c:pt>
                <c:pt idx="294">
                  <c:v>753</c:v>
                </c:pt>
                <c:pt idx="295">
                  <c:v>752.5</c:v>
                </c:pt>
                <c:pt idx="296">
                  <c:v>752</c:v>
                </c:pt>
                <c:pt idx="297">
                  <c:v>751.5</c:v>
                </c:pt>
                <c:pt idx="298">
                  <c:v>751</c:v>
                </c:pt>
                <c:pt idx="299">
                  <c:v>750.5</c:v>
                </c:pt>
                <c:pt idx="300">
                  <c:v>750</c:v>
                </c:pt>
                <c:pt idx="301">
                  <c:v>749.5</c:v>
                </c:pt>
                <c:pt idx="302">
                  <c:v>749</c:v>
                </c:pt>
                <c:pt idx="303">
                  <c:v>748.5</c:v>
                </c:pt>
                <c:pt idx="304">
                  <c:v>748</c:v>
                </c:pt>
                <c:pt idx="305">
                  <c:v>747.5</c:v>
                </c:pt>
                <c:pt idx="306">
                  <c:v>747</c:v>
                </c:pt>
                <c:pt idx="307">
                  <c:v>746.5</c:v>
                </c:pt>
                <c:pt idx="308">
                  <c:v>746</c:v>
                </c:pt>
                <c:pt idx="309">
                  <c:v>745.5</c:v>
                </c:pt>
                <c:pt idx="310">
                  <c:v>745</c:v>
                </c:pt>
                <c:pt idx="311">
                  <c:v>744.5</c:v>
                </c:pt>
                <c:pt idx="312">
                  <c:v>744</c:v>
                </c:pt>
                <c:pt idx="313">
                  <c:v>743.5</c:v>
                </c:pt>
                <c:pt idx="314">
                  <c:v>743</c:v>
                </c:pt>
                <c:pt idx="315">
                  <c:v>742.5</c:v>
                </c:pt>
                <c:pt idx="316">
                  <c:v>742</c:v>
                </c:pt>
                <c:pt idx="317">
                  <c:v>741.5</c:v>
                </c:pt>
                <c:pt idx="318">
                  <c:v>741</c:v>
                </c:pt>
                <c:pt idx="319">
                  <c:v>740.5</c:v>
                </c:pt>
                <c:pt idx="320">
                  <c:v>740</c:v>
                </c:pt>
                <c:pt idx="321">
                  <c:v>739.5</c:v>
                </c:pt>
                <c:pt idx="322">
                  <c:v>739</c:v>
                </c:pt>
                <c:pt idx="323">
                  <c:v>738.5</c:v>
                </c:pt>
                <c:pt idx="324">
                  <c:v>738</c:v>
                </c:pt>
                <c:pt idx="325">
                  <c:v>737.5</c:v>
                </c:pt>
                <c:pt idx="326">
                  <c:v>737</c:v>
                </c:pt>
                <c:pt idx="327">
                  <c:v>736.5</c:v>
                </c:pt>
                <c:pt idx="328">
                  <c:v>736</c:v>
                </c:pt>
                <c:pt idx="329">
                  <c:v>735.5</c:v>
                </c:pt>
                <c:pt idx="330">
                  <c:v>735</c:v>
                </c:pt>
                <c:pt idx="331">
                  <c:v>734.5</c:v>
                </c:pt>
                <c:pt idx="332">
                  <c:v>734</c:v>
                </c:pt>
                <c:pt idx="333">
                  <c:v>733.5</c:v>
                </c:pt>
                <c:pt idx="334">
                  <c:v>733</c:v>
                </c:pt>
                <c:pt idx="335">
                  <c:v>732.5</c:v>
                </c:pt>
                <c:pt idx="336">
                  <c:v>732</c:v>
                </c:pt>
                <c:pt idx="337">
                  <c:v>731.5</c:v>
                </c:pt>
                <c:pt idx="338">
                  <c:v>731</c:v>
                </c:pt>
                <c:pt idx="339">
                  <c:v>730.5</c:v>
                </c:pt>
                <c:pt idx="340">
                  <c:v>730</c:v>
                </c:pt>
                <c:pt idx="341">
                  <c:v>729.5</c:v>
                </c:pt>
                <c:pt idx="342">
                  <c:v>729</c:v>
                </c:pt>
                <c:pt idx="343">
                  <c:v>728.5</c:v>
                </c:pt>
                <c:pt idx="344">
                  <c:v>728</c:v>
                </c:pt>
                <c:pt idx="345">
                  <c:v>727.5</c:v>
                </c:pt>
                <c:pt idx="346">
                  <c:v>727</c:v>
                </c:pt>
                <c:pt idx="347">
                  <c:v>726.5</c:v>
                </c:pt>
                <c:pt idx="348">
                  <c:v>726</c:v>
                </c:pt>
                <c:pt idx="349">
                  <c:v>725.5</c:v>
                </c:pt>
                <c:pt idx="350">
                  <c:v>725</c:v>
                </c:pt>
                <c:pt idx="351">
                  <c:v>724.5</c:v>
                </c:pt>
                <c:pt idx="352">
                  <c:v>724</c:v>
                </c:pt>
                <c:pt idx="353">
                  <c:v>723.5</c:v>
                </c:pt>
                <c:pt idx="354">
                  <c:v>723</c:v>
                </c:pt>
                <c:pt idx="355">
                  <c:v>722.5</c:v>
                </c:pt>
                <c:pt idx="356">
                  <c:v>722</c:v>
                </c:pt>
                <c:pt idx="357">
                  <c:v>721.5</c:v>
                </c:pt>
                <c:pt idx="358">
                  <c:v>721</c:v>
                </c:pt>
                <c:pt idx="359">
                  <c:v>720.5</c:v>
                </c:pt>
                <c:pt idx="360">
                  <c:v>720</c:v>
                </c:pt>
                <c:pt idx="361">
                  <c:v>719.5</c:v>
                </c:pt>
                <c:pt idx="362">
                  <c:v>719</c:v>
                </c:pt>
                <c:pt idx="363">
                  <c:v>718.5</c:v>
                </c:pt>
                <c:pt idx="364">
                  <c:v>718</c:v>
                </c:pt>
                <c:pt idx="365">
                  <c:v>717.5</c:v>
                </c:pt>
                <c:pt idx="366">
                  <c:v>717</c:v>
                </c:pt>
                <c:pt idx="367">
                  <c:v>716.5</c:v>
                </c:pt>
                <c:pt idx="368">
                  <c:v>716</c:v>
                </c:pt>
                <c:pt idx="369">
                  <c:v>715.5</c:v>
                </c:pt>
                <c:pt idx="370">
                  <c:v>715</c:v>
                </c:pt>
                <c:pt idx="371">
                  <c:v>714.5</c:v>
                </c:pt>
                <c:pt idx="372">
                  <c:v>714</c:v>
                </c:pt>
                <c:pt idx="373">
                  <c:v>713.5</c:v>
                </c:pt>
                <c:pt idx="374">
                  <c:v>713</c:v>
                </c:pt>
                <c:pt idx="375">
                  <c:v>712.5</c:v>
                </c:pt>
                <c:pt idx="376">
                  <c:v>712</c:v>
                </c:pt>
                <c:pt idx="377">
                  <c:v>711.5</c:v>
                </c:pt>
                <c:pt idx="378">
                  <c:v>711</c:v>
                </c:pt>
                <c:pt idx="379">
                  <c:v>710.5</c:v>
                </c:pt>
                <c:pt idx="380">
                  <c:v>710</c:v>
                </c:pt>
                <c:pt idx="381">
                  <c:v>709.5</c:v>
                </c:pt>
                <c:pt idx="382">
                  <c:v>709</c:v>
                </c:pt>
                <c:pt idx="383">
                  <c:v>708.5</c:v>
                </c:pt>
                <c:pt idx="384">
                  <c:v>708</c:v>
                </c:pt>
                <c:pt idx="385">
                  <c:v>707.5</c:v>
                </c:pt>
                <c:pt idx="386">
                  <c:v>707</c:v>
                </c:pt>
                <c:pt idx="387">
                  <c:v>706.5</c:v>
                </c:pt>
                <c:pt idx="388">
                  <c:v>706</c:v>
                </c:pt>
                <c:pt idx="389">
                  <c:v>705.5</c:v>
                </c:pt>
                <c:pt idx="390">
                  <c:v>705</c:v>
                </c:pt>
                <c:pt idx="391">
                  <c:v>704.5</c:v>
                </c:pt>
                <c:pt idx="392">
                  <c:v>704</c:v>
                </c:pt>
                <c:pt idx="393">
                  <c:v>703.5</c:v>
                </c:pt>
                <c:pt idx="394">
                  <c:v>703</c:v>
                </c:pt>
                <c:pt idx="395">
                  <c:v>702.5</c:v>
                </c:pt>
                <c:pt idx="396">
                  <c:v>702</c:v>
                </c:pt>
                <c:pt idx="397">
                  <c:v>701.5</c:v>
                </c:pt>
                <c:pt idx="398">
                  <c:v>701</c:v>
                </c:pt>
                <c:pt idx="399">
                  <c:v>700.5</c:v>
                </c:pt>
                <c:pt idx="400">
                  <c:v>700</c:v>
                </c:pt>
                <c:pt idx="401">
                  <c:v>699.5</c:v>
                </c:pt>
                <c:pt idx="402">
                  <c:v>699</c:v>
                </c:pt>
                <c:pt idx="403">
                  <c:v>698.5</c:v>
                </c:pt>
                <c:pt idx="404">
                  <c:v>698</c:v>
                </c:pt>
                <c:pt idx="405">
                  <c:v>697.5</c:v>
                </c:pt>
                <c:pt idx="406">
                  <c:v>697</c:v>
                </c:pt>
                <c:pt idx="407">
                  <c:v>696.5</c:v>
                </c:pt>
                <c:pt idx="408">
                  <c:v>696</c:v>
                </c:pt>
                <c:pt idx="409">
                  <c:v>695.5</c:v>
                </c:pt>
                <c:pt idx="410">
                  <c:v>695</c:v>
                </c:pt>
                <c:pt idx="411">
                  <c:v>694.5</c:v>
                </c:pt>
                <c:pt idx="412">
                  <c:v>694</c:v>
                </c:pt>
                <c:pt idx="413">
                  <c:v>693.5</c:v>
                </c:pt>
                <c:pt idx="414">
                  <c:v>693</c:v>
                </c:pt>
                <c:pt idx="415">
                  <c:v>692.5</c:v>
                </c:pt>
                <c:pt idx="416">
                  <c:v>692</c:v>
                </c:pt>
                <c:pt idx="417">
                  <c:v>691.5</c:v>
                </c:pt>
                <c:pt idx="418">
                  <c:v>691</c:v>
                </c:pt>
                <c:pt idx="419">
                  <c:v>690.5</c:v>
                </c:pt>
                <c:pt idx="420">
                  <c:v>690</c:v>
                </c:pt>
                <c:pt idx="421">
                  <c:v>689.5</c:v>
                </c:pt>
                <c:pt idx="422">
                  <c:v>689</c:v>
                </c:pt>
                <c:pt idx="423">
                  <c:v>688.5</c:v>
                </c:pt>
                <c:pt idx="424">
                  <c:v>688</c:v>
                </c:pt>
                <c:pt idx="425">
                  <c:v>687.5</c:v>
                </c:pt>
                <c:pt idx="426">
                  <c:v>687</c:v>
                </c:pt>
                <c:pt idx="427">
                  <c:v>686.5</c:v>
                </c:pt>
                <c:pt idx="428">
                  <c:v>686</c:v>
                </c:pt>
                <c:pt idx="429">
                  <c:v>685.5</c:v>
                </c:pt>
                <c:pt idx="430">
                  <c:v>685</c:v>
                </c:pt>
                <c:pt idx="431">
                  <c:v>684.5</c:v>
                </c:pt>
                <c:pt idx="432">
                  <c:v>684</c:v>
                </c:pt>
                <c:pt idx="433">
                  <c:v>683.5</c:v>
                </c:pt>
                <c:pt idx="434">
                  <c:v>683</c:v>
                </c:pt>
                <c:pt idx="435">
                  <c:v>682.5</c:v>
                </c:pt>
                <c:pt idx="436">
                  <c:v>682</c:v>
                </c:pt>
                <c:pt idx="437">
                  <c:v>681.5</c:v>
                </c:pt>
                <c:pt idx="438">
                  <c:v>681</c:v>
                </c:pt>
                <c:pt idx="439">
                  <c:v>680.5</c:v>
                </c:pt>
                <c:pt idx="440">
                  <c:v>680</c:v>
                </c:pt>
                <c:pt idx="441">
                  <c:v>679.5</c:v>
                </c:pt>
                <c:pt idx="442">
                  <c:v>679</c:v>
                </c:pt>
                <c:pt idx="443">
                  <c:v>678.5</c:v>
                </c:pt>
                <c:pt idx="444">
                  <c:v>678</c:v>
                </c:pt>
                <c:pt idx="445">
                  <c:v>677.5</c:v>
                </c:pt>
                <c:pt idx="446">
                  <c:v>677</c:v>
                </c:pt>
                <c:pt idx="447">
                  <c:v>676.5</c:v>
                </c:pt>
                <c:pt idx="448">
                  <c:v>676</c:v>
                </c:pt>
                <c:pt idx="449">
                  <c:v>675.5</c:v>
                </c:pt>
                <c:pt idx="450">
                  <c:v>675</c:v>
                </c:pt>
                <c:pt idx="451">
                  <c:v>674.5</c:v>
                </c:pt>
                <c:pt idx="452">
                  <c:v>674</c:v>
                </c:pt>
                <c:pt idx="453">
                  <c:v>673.5</c:v>
                </c:pt>
                <c:pt idx="454">
                  <c:v>673</c:v>
                </c:pt>
                <c:pt idx="455">
                  <c:v>672.5</c:v>
                </c:pt>
                <c:pt idx="456">
                  <c:v>672</c:v>
                </c:pt>
                <c:pt idx="457">
                  <c:v>671.5</c:v>
                </c:pt>
                <c:pt idx="458">
                  <c:v>671</c:v>
                </c:pt>
                <c:pt idx="459">
                  <c:v>670.5</c:v>
                </c:pt>
                <c:pt idx="460">
                  <c:v>670</c:v>
                </c:pt>
                <c:pt idx="461">
                  <c:v>669.5</c:v>
                </c:pt>
                <c:pt idx="462">
                  <c:v>669</c:v>
                </c:pt>
                <c:pt idx="463">
                  <c:v>668.5</c:v>
                </c:pt>
                <c:pt idx="464">
                  <c:v>668</c:v>
                </c:pt>
                <c:pt idx="465">
                  <c:v>667.5</c:v>
                </c:pt>
                <c:pt idx="466">
                  <c:v>667</c:v>
                </c:pt>
                <c:pt idx="467">
                  <c:v>666.5</c:v>
                </c:pt>
                <c:pt idx="468">
                  <c:v>666</c:v>
                </c:pt>
                <c:pt idx="469">
                  <c:v>665.5</c:v>
                </c:pt>
                <c:pt idx="470">
                  <c:v>665</c:v>
                </c:pt>
                <c:pt idx="471">
                  <c:v>664.5</c:v>
                </c:pt>
                <c:pt idx="472">
                  <c:v>664</c:v>
                </c:pt>
                <c:pt idx="473">
                  <c:v>663.5</c:v>
                </c:pt>
                <c:pt idx="474">
                  <c:v>663</c:v>
                </c:pt>
                <c:pt idx="475">
                  <c:v>662.5</c:v>
                </c:pt>
                <c:pt idx="476">
                  <c:v>662</c:v>
                </c:pt>
                <c:pt idx="477">
                  <c:v>661.5</c:v>
                </c:pt>
                <c:pt idx="478">
                  <c:v>661</c:v>
                </c:pt>
                <c:pt idx="479">
                  <c:v>660.5</c:v>
                </c:pt>
                <c:pt idx="480">
                  <c:v>660</c:v>
                </c:pt>
                <c:pt idx="481">
                  <c:v>659.5</c:v>
                </c:pt>
                <c:pt idx="482">
                  <c:v>659</c:v>
                </c:pt>
                <c:pt idx="483">
                  <c:v>658.5</c:v>
                </c:pt>
                <c:pt idx="484">
                  <c:v>658</c:v>
                </c:pt>
                <c:pt idx="485">
                  <c:v>657.5</c:v>
                </c:pt>
                <c:pt idx="486">
                  <c:v>657</c:v>
                </c:pt>
                <c:pt idx="487">
                  <c:v>656.5</c:v>
                </c:pt>
                <c:pt idx="488">
                  <c:v>656</c:v>
                </c:pt>
                <c:pt idx="489">
                  <c:v>655.5</c:v>
                </c:pt>
                <c:pt idx="490">
                  <c:v>655</c:v>
                </c:pt>
                <c:pt idx="491">
                  <c:v>654.5</c:v>
                </c:pt>
                <c:pt idx="492">
                  <c:v>654</c:v>
                </c:pt>
                <c:pt idx="493">
                  <c:v>653.5</c:v>
                </c:pt>
                <c:pt idx="494">
                  <c:v>653</c:v>
                </c:pt>
                <c:pt idx="495">
                  <c:v>652.5</c:v>
                </c:pt>
                <c:pt idx="496">
                  <c:v>652</c:v>
                </c:pt>
                <c:pt idx="497">
                  <c:v>651.5</c:v>
                </c:pt>
                <c:pt idx="498">
                  <c:v>651</c:v>
                </c:pt>
                <c:pt idx="499">
                  <c:v>650.5</c:v>
                </c:pt>
                <c:pt idx="500">
                  <c:v>650</c:v>
                </c:pt>
                <c:pt idx="501">
                  <c:v>649.5</c:v>
                </c:pt>
                <c:pt idx="502">
                  <c:v>649</c:v>
                </c:pt>
                <c:pt idx="503">
                  <c:v>648.5</c:v>
                </c:pt>
                <c:pt idx="504">
                  <c:v>648</c:v>
                </c:pt>
                <c:pt idx="505">
                  <c:v>647.5</c:v>
                </c:pt>
                <c:pt idx="506">
                  <c:v>647</c:v>
                </c:pt>
                <c:pt idx="507">
                  <c:v>646.5</c:v>
                </c:pt>
                <c:pt idx="508">
                  <c:v>646</c:v>
                </c:pt>
                <c:pt idx="509">
                  <c:v>645.5</c:v>
                </c:pt>
                <c:pt idx="510">
                  <c:v>645</c:v>
                </c:pt>
                <c:pt idx="511">
                  <c:v>644.5</c:v>
                </c:pt>
                <c:pt idx="512">
                  <c:v>644</c:v>
                </c:pt>
                <c:pt idx="513">
                  <c:v>643.5</c:v>
                </c:pt>
                <c:pt idx="514">
                  <c:v>643</c:v>
                </c:pt>
                <c:pt idx="515">
                  <c:v>642.5</c:v>
                </c:pt>
                <c:pt idx="516">
                  <c:v>642</c:v>
                </c:pt>
                <c:pt idx="517">
                  <c:v>641.5</c:v>
                </c:pt>
                <c:pt idx="518">
                  <c:v>641</c:v>
                </c:pt>
                <c:pt idx="519">
                  <c:v>640.5</c:v>
                </c:pt>
                <c:pt idx="520">
                  <c:v>640</c:v>
                </c:pt>
                <c:pt idx="521">
                  <c:v>639.5</c:v>
                </c:pt>
                <c:pt idx="522">
                  <c:v>639</c:v>
                </c:pt>
                <c:pt idx="523">
                  <c:v>638.5</c:v>
                </c:pt>
                <c:pt idx="524">
                  <c:v>638</c:v>
                </c:pt>
                <c:pt idx="525">
                  <c:v>637.5</c:v>
                </c:pt>
                <c:pt idx="526">
                  <c:v>637</c:v>
                </c:pt>
                <c:pt idx="527">
                  <c:v>636.5</c:v>
                </c:pt>
                <c:pt idx="528">
                  <c:v>636</c:v>
                </c:pt>
                <c:pt idx="529">
                  <c:v>635.5</c:v>
                </c:pt>
                <c:pt idx="530">
                  <c:v>635</c:v>
                </c:pt>
                <c:pt idx="531">
                  <c:v>634.5</c:v>
                </c:pt>
                <c:pt idx="532">
                  <c:v>634</c:v>
                </c:pt>
                <c:pt idx="533">
                  <c:v>633.5</c:v>
                </c:pt>
                <c:pt idx="534">
                  <c:v>633</c:v>
                </c:pt>
                <c:pt idx="535">
                  <c:v>632.5</c:v>
                </c:pt>
                <c:pt idx="536">
                  <c:v>632</c:v>
                </c:pt>
                <c:pt idx="537">
                  <c:v>631.5</c:v>
                </c:pt>
                <c:pt idx="538">
                  <c:v>631</c:v>
                </c:pt>
                <c:pt idx="539">
                  <c:v>630.5</c:v>
                </c:pt>
                <c:pt idx="540">
                  <c:v>630</c:v>
                </c:pt>
                <c:pt idx="541">
                  <c:v>629.5</c:v>
                </c:pt>
                <c:pt idx="542">
                  <c:v>629</c:v>
                </c:pt>
                <c:pt idx="543">
                  <c:v>628.5</c:v>
                </c:pt>
                <c:pt idx="544">
                  <c:v>628</c:v>
                </c:pt>
                <c:pt idx="545">
                  <c:v>627.5</c:v>
                </c:pt>
                <c:pt idx="546">
                  <c:v>627</c:v>
                </c:pt>
                <c:pt idx="547">
                  <c:v>626.5</c:v>
                </c:pt>
                <c:pt idx="548">
                  <c:v>626</c:v>
                </c:pt>
                <c:pt idx="549">
                  <c:v>625.5</c:v>
                </c:pt>
                <c:pt idx="550">
                  <c:v>625</c:v>
                </c:pt>
                <c:pt idx="551">
                  <c:v>624.5</c:v>
                </c:pt>
                <c:pt idx="552">
                  <c:v>624</c:v>
                </c:pt>
                <c:pt idx="553">
                  <c:v>623.5</c:v>
                </c:pt>
                <c:pt idx="554">
                  <c:v>623</c:v>
                </c:pt>
                <c:pt idx="555">
                  <c:v>622.5</c:v>
                </c:pt>
                <c:pt idx="556">
                  <c:v>622</c:v>
                </c:pt>
                <c:pt idx="557">
                  <c:v>621.5</c:v>
                </c:pt>
                <c:pt idx="558">
                  <c:v>621</c:v>
                </c:pt>
                <c:pt idx="559">
                  <c:v>620.5</c:v>
                </c:pt>
                <c:pt idx="560">
                  <c:v>620</c:v>
                </c:pt>
                <c:pt idx="561">
                  <c:v>619.5</c:v>
                </c:pt>
                <c:pt idx="562">
                  <c:v>619</c:v>
                </c:pt>
                <c:pt idx="563">
                  <c:v>618.5</c:v>
                </c:pt>
                <c:pt idx="564">
                  <c:v>618</c:v>
                </c:pt>
                <c:pt idx="565">
                  <c:v>617.5</c:v>
                </c:pt>
                <c:pt idx="566">
                  <c:v>617</c:v>
                </c:pt>
                <c:pt idx="567">
                  <c:v>616.5</c:v>
                </c:pt>
                <c:pt idx="568">
                  <c:v>616</c:v>
                </c:pt>
                <c:pt idx="569">
                  <c:v>615.5</c:v>
                </c:pt>
                <c:pt idx="570">
                  <c:v>615</c:v>
                </c:pt>
                <c:pt idx="571">
                  <c:v>614.5</c:v>
                </c:pt>
                <c:pt idx="572">
                  <c:v>614</c:v>
                </c:pt>
                <c:pt idx="573">
                  <c:v>613.5</c:v>
                </c:pt>
                <c:pt idx="574">
                  <c:v>613</c:v>
                </c:pt>
                <c:pt idx="575">
                  <c:v>612.5</c:v>
                </c:pt>
                <c:pt idx="576">
                  <c:v>612</c:v>
                </c:pt>
                <c:pt idx="577">
                  <c:v>611.5</c:v>
                </c:pt>
                <c:pt idx="578">
                  <c:v>611</c:v>
                </c:pt>
                <c:pt idx="579">
                  <c:v>610.5</c:v>
                </c:pt>
                <c:pt idx="580">
                  <c:v>610</c:v>
                </c:pt>
                <c:pt idx="581">
                  <c:v>609.5</c:v>
                </c:pt>
                <c:pt idx="582">
                  <c:v>609</c:v>
                </c:pt>
                <c:pt idx="583">
                  <c:v>608.5</c:v>
                </c:pt>
                <c:pt idx="584">
                  <c:v>608</c:v>
                </c:pt>
                <c:pt idx="585">
                  <c:v>607.5</c:v>
                </c:pt>
                <c:pt idx="586">
                  <c:v>607</c:v>
                </c:pt>
                <c:pt idx="587">
                  <c:v>606.5</c:v>
                </c:pt>
                <c:pt idx="588">
                  <c:v>606</c:v>
                </c:pt>
                <c:pt idx="589">
                  <c:v>605.5</c:v>
                </c:pt>
                <c:pt idx="590">
                  <c:v>605</c:v>
                </c:pt>
                <c:pt idx="591">
                  <c:v>604.5</c:v>
                </c:pt>
                <c:pt idx="592">
                  <c:v>604</c:v>
                </c:pt>
                <c:pt idx="593">
                  <c:v>603.5</c:v>
                </c:pt>
                <c:pt idx="594">
                  <c:v>603</c:v>
                </c:pt>
                <c:pt idx="595">
                  <c:v>602.5</c:v>
                </c:pt>
                <c:pt idx="596">
                  <c:v>602</c:v>
                </c:pt>
                <c:pt idx="597">
                  <c:v>601.5</c:v>
                </c:pt>
                <c:pt idx="598">
                  <c:v>601</c:v>
                </c:pt>
                <c:pt idx="599">
                  <c:v>600.5</c:v>
                </c:pt>
                <c:pt idx="600">
                  <c:v>600</c:v>
                </c:pt>
                <c:pt idx="601">
                  <c:v>599.5</c:v>
                </c:pt>
                <c:pt idx="602">
                  <c:v>599</c:v>
                </c:pt>
                <c:pt idx="603">
                  <c:v>598.5</c:v>
                </c:pt>
                <c:pt idx="604">
                  <c:v>598</c:v>
                </c:pt>
                <c:pt idx="605">
                  <c:v>597.5</c:v>
                </c:pt>
                <c:pt idx="606">
                  <c:v>597</c:v>
                </c:pt>
                <c:pt idx="607">
                  <c:v>596.5</c:v>
                </c:pt>
                <c:pt idx="608">
                  <c:v>596</c:v>
                </c:pt>
                <c:pt idx="609">
                  <c:v>595.5</c:v>
                </c:pt>
                <c:pt idx="610">
                  <c:v>595</c:v>
                </c:pt>
                <c:pt idx="611">
                  <c:v>594.5</c:v>
                </c:pt>
                <c:pt idx="612">
                  <c:v>594</c:v>
                </c:pt>
                <c:pt idx="613">
                  <c:v>593.5</c:v>
                </c:pt>
                <c:pt idx="614">
                  <c:v>593</c:v>
                </c:pt>
                <c:pt idx="615">
                  <c:v>592.5</c:v>
                </c:pt>
                <c:pt idx="616">
                  <c:v>592</c:v>
                </c:pt>
                <c:pt idx="617">
                  <c:v>591.5</c:v>
                </c:pt>
                <c:pt idx="618">
                  <c:v>591</c:v>
                </c:pt>
                <c:pt idx="619">
                  <c:v>590.5</c:v>
                </c:pt>
                <c:pt idx="620">
                  <c:v>590</c:v>
                </c:pt>
                <c:pt idx="621">
                  <c:v>589.5</c:v>
                </c:pt>
                <c:pt idx="622">
                  <c:v>589</c:v>
                </c:pt>
                <c:pt idx="623">
                  <c:v>588.5</c:v>
                </c:pt>
                <c:pt idx="624">
                  <c:v>588</c:v>
                </c:pt>
                <c:pt idx="625">
                  <c:v>587.5</c:v>
                </c:pt>
                <c:pt idx="626">
                  <c:v>587</c:v>
                </c:pt>
                <c:pt idx="627">
                  <c:v>586.5</c:v>
                </c:pt>
                <c:pt idx="628">
                  <c:v>586</c:v>
                </c:pt>
                <c:pt idx="629">
                  <c:v>585.5</c:v>
                </c:pt>
                <c:pt idx="630">
                  <c:v>585</c:v>
                </c:pt>
                <c:pt idx="631">
                  <c:v>584.5</c:v>
                </c:pt>
                <c:pt idx="632">
                  <c:v>584</c:v>
                </c:pt>
                <c:pt idx="633">
                  <c:v>583.5</c:v>
                </c:pt>
                <c:pt idx="634">
                  <c:v>583</c:v>
                </c:pt>
                <c:pt idx="635">
                  <c:v>582.5</c:v>
                </c:pt>
                <c:pt idx="636">
                  <c:v>582</c:v>
                </c:pt>
                <c:pt idx="637">
                  <c:v>581.5</c:v>
                </c:pt>
                <c:pt idx="638">
                  <c:v>581</c:v>
                </c:pt>
                <c:pt idx="639">
                  <c:v>580.5</c:v>
                </c:pt>
                <c:pt idx="640">
                  <c:v>580</c:v>
                </c:pt>
                <c:pt idx="641">
                  <c:v>579.5</c:v>
                </c:pt>
                <c:pt idx="642">
                  <c:v>579</c:v>
                </c:pt>
                <c:pt idx="643">
                  <c:v>578.5</c:v>
                </c:pt>
                <c:pt idx="644">
                  <c:v>578</c:v>
                </c:pt>
                <c:pt idx="645">
                  <c:v>577.5</c:v>
                </c:pt>
                <c:pt idx="646">
                  <c:v>577</c:v>
                </c:pt>
                <c:pt idx="647">
                  <c:v>576.5</c:v>
                </c:pt>
                <c:pt idx="648">
                  <c:v>576</c:v>
                </c:pt>
                <c:pt idx="649">
                  <c:v>575.5</c:v>
                </c:pt>
                <c:pt idx="650">
                  <c:v>575</c:v>
                </c:pt>
                <c:pt idx="651">
                  <c:v>574.5</c:v>
                </c:pt>
                <c:pt idx="652">
                  <c:v>574</c:v>
                </c:pt>
                <c:pt idx="653">
                  <c:v>573.5</c:v>
                </c:pt>
                <c:pt idx="654">
                  <c:v>573</c:v>
                </c:pt>
                <c:pt idx="655">
                  <c:v>572.5</c:v>
                </c:pt>
                <c:pt idx="656">
                  <c:v>572</c:v>
                </c:pt>
                <c:pt idx="657">
                  <c:v>571.5</c:v>
                </c:pt>
                <c:pt idx="658">
                  <c:v>571</c:v>
                </c:pt>
                <c:pt idx="659">
                  <c:v>570.5</c:v>
                </c:pt>
                <c:pt idx="660">
                  <c:v>570</c:v>
                </c:pt>
                <c:pt idx="661">
                  <c:v>569.5</c:v>
                </c:pt>
                <c:pt idx="662">
                  <c:v>569</c:v>
                </c:pt>
                <c:pt idx="663">
                  <c:v>568.5</c:v>
                </c:pt>
                <c:pt idx="664">
                  <c:v>568</c:v>
                </c:pt>
                <c:pt idx="665">
                  <c:v>567.5</c:v>
                </c:pt>
                <c:pt idx="666">
                  <c:v>567</c:v>
                </c:pt>
                <c:pt idx="667">
                  <c:v>566.5</c:v>
                </c:pt>
                <c:pt idx="668">
                  <c:v>566</c:v>
                </c:pt>
                <c:pt idx="669">
                  <c:v>565.5</c:v>
                </c:pt>
                <c:pt idx="670">
                  <c:v>565</c:v>
                </c:pt>
                <c:pt idx="671">
                  <c:v>564.5</c:v>
                </c:pt>
                <c:pt idx="672">
                  <c:v>564</c:v>
                </c:pt>
                <c:pt idx="673">
                  <c:v>563.5</c:v>
                </c:pt>
                <c:pt idx="674">
                  <c:v>563</c:v>
                </c:pt>
                <c:pt idx="675">
                  <c:v>562.5</c:v>
                </c:pt>
                <c:pt idx="676">
                  <c:v>562</c:v>
                </c:pt>
                <c:pt idx="677">
                  <c:v>561.5</c:v>
                </c:pt>
                <c:pt idx="678">
                  <c:v>561</c:v>
                </c:pt>
                <c:pt idx="679">
                  <c:v>560.5</c:v>
                </c:pt>
                <c:pt idx="680">
                  <c:v>560</c:v>
                </c:pt>
                <c:pt idx="681">
                  <c:v>559.5</c:v>
                </c:pt>
                <c:pt idx="682">
                  <c:v>559</c:v>
                </c:pt>
                <c:pt idx="683">
                  <c:v>558.5</c:v>
                </c:pt>
                <c:pt idx="684">
                  <c:v>558</c:v>
                </c:pt>
                <c:pt idx="685">
                  <c:v>557.5</c:v>
                </c:pt>
                <c:pt idx="686">
                  <c:v>557</c:v>
                </c:pt>
                <c:pt idx="687">
                  <c:v>556.5</c:v>
                </c:pt>
                <c:pt idx="688">
                  <c:v>556</c:v>
                </c:pt>
                <c:pt idx="689">
                  <c:v>555.5</c:v>
                </c:pt>
                <c:pt idx="690">
                  <c:v>555</c:v>
                </c:pt>
                <c:pt idx="691">
                  <c:v>554.5</c:v>
                </c:pt>
                <c:pt idx="692">
                  <c:v>554</c:v>
                </c:pt>
                <c:pt idx="693">
                  <c:v>553.5</c:v>
                </c:pt>
                <c:pt idx="694">
                  <c:v>553</c:v>
                </c:pt>
                <c:pt idx="695">
                  <c:v>552.5</c:v>
                </c:pt>
                <c:pt idx="696">
                  <c:v>552</c:v>
                </c:pt>
                <c:pt idx="697">
                  <c:v>551.5</c:v>
                </c:pt>
                <c:pt idx="698">
                  <c:v>551</c:v>
                </c:pt>
                <c:pt idx="699">
                  <c:v>550.5</c:v>
                </c:pt>
                <c:pt idx="700">
                  <c:v>550</c:v>
                </c:pt>
                <c:pt idx="701">
                  <c:v>549.5</c:v>
                </c:pt>
                <c:pt idx="702">
                  <c:v>549</c:v>
                </c:pt>
                <c:pt idx="703">
                  <c:v>548.5</c:v>
                </c:pt>
                <c:pt idx="704">
                  <c:v>548</c:v>
                </c:pt>
                <c:pt idx="705">
                  <c:v>547.5</c:v>
                </c:pt>
                <c:pt idx="706">
                  <c:v>547</c:v>
                </c:pt>
                <c:pt idx="707">
                  <c:v>546.5</c:v>
                </c:pt>
                <c:pt idx="708">
                  <c:v>546</c:v>
                </c:pt>
                <c:pt idx="709">
                  <c:v>545.5</c:v>
                </c:pt>
                <c:pt idx="710">
                  <c:v>545</c:v>
                </c:pt>
                <c:pt idx="711">
                  <c:v>544.5</c:v>
                </c:pt>
                <c:pt idx="712">
                  <c:v>544</c:v>
                </c:pt>
                <c:pt idx="713">
                  <c:v>543.5</c:v>
                </c:pt>
                <c:pt idx="714">
                  <c:v>543</c:v>
                </c:pt>
                <c:pt idx="715">
                  <c:v>542.5</c:v>
                </c:pt>
                <c:pt idx="716">
                  <c:v>542</c:v>
                </c:pt>
                <c:pt idx="717">
                  <c:v>541.5</c:v>
                </c:pt>
                <c:pt idx="718">
                  <c:v>541</c:v>
                </c:pt>
                <c:pt idx="719">
                  <c:v>540.5</c:v>
                </c:pt>
                <c:pt idx="720">
                  <c:v>540</c:v>
                </c:pt>
                <c:pt idx="721">
                  <c:v>539.5</c:v>
                </c:pt>
                <c:pt idx="722">
                  <c:v>539</c:v>
                </c:pt>
                <c:pt idx="723">
                  <c:v>538.5</c:v>
                </c:pt>
                <c:pt idx="724">
                  <c:v>538</c:v>
                </c:pt>
                <c:pt idx="725">
                  <c:v>537.5</c:v>
                </c:pt>
                <c:pt idx="726">
                  <c:v>537</c:v>
                </c:pt>
                <c:pt idx="727">
                  <c:v>536.5</c:v>
                </c:pt>
                <c:pt idx="728">
                  <c:v>536</c:v>
                </c:pt>
                <c:pt idx="729">
                  <c:v>535.5</c:v>
                </c:pt>
                <c:pt idx="730">
                  <c:v>535</c:v>
                </c:pt>
                <c:pt idx="731">
                  <c:v>534.5</c:v>
                </c:pt>
                <c:pt idx="732">
                  <c:v>534</c:v>
                </c:pt>
                <c:pt idx="733">
                  <c:v>533.5</c:v>
                </c:pt>
                <c:pt idx="734">
                  <c:v>533</c:v>
                </c:pt>
                <c:pt idx="735">
                  <c:v>532.5</c:v>
                </c:pt>
                <c:pt idx="736">
                  <c:v>532</c:v>
                </c:pt>
                <c:pt idx="737">
                  <c:v>531.5</c:v>
                </c:pt>
                <c:pt idx="738">
                  <c:v>531</c:v>
                </c:pt>
                <c:pt idx="739">
                  <c:v>530.5</c:v>
                </c:pt>
                <c:pt idx="740">
                  <c:v>530</c:v>
                </c:pt>
                <c:pt idx="741">
                  <c:v>529.5</c:v>
                </c:pt>
                <c:pt idx="742">
                  <c:v>529</c:v>
                </c:pt>
                <c:pt idx="743">
                  <c:v>528.5</c:v>
                </c:pt>
                <c:pt idx="744">
                  <c:v>528</c:v>
                </c:pt>
                <c:pt idx="745">
                  <c:v>527.5</c:v>
                </c:pt>
                <c:pt idx="746">
                  <c:v>527</c:v>
                </c:pt>
                <c:pt idx="747">
                  <c:v>526.5</c:v>
                </c:pt>
                <c:pt idx="748">
                  <c:v>526</c:v>
                </c:pt>
                <c:pt idx="749">
                  <c:v>525.5</c:v>
                </c:pt>
                <c:pt idx="750">
                  <c:v>525</c:v>
                </c:pt>
                <c:pt idx="751">
                  <c:v>524.5</c:v>
                </c:pt>
                <c:pt idx="752">
                  <c:v>524</c:v>
                </c:pt>
                <c:pt idx="753">
                  <c:v>523.5</c:v>
                </c:pt>
                <c:pt idx="754">
                  <c:v>523</c:v>
                </c:pt>
                <c:pt idx="755">
                  <c:v>522.5</c:v>
                </c:pt>
                <c:pt idx="756">
                  <c:v>522</c:v>
                </c:pt>
                <c:pt idx="757">
                  <c:v>521.5</c:v>
                </c:pt>
                <c:pt idx="758">
                  <c:v>521</c:v>
                </c:pt>
                <c:pt idx="759">
                  <c:v>520.5</c:v>
                </c:pt>
                <c:pt idx="760">
                  <c:v>520</c:v>
                </c:pt>
                <c:pt idx="761">
                  <c:v>519.5</c:v>
                </c:pt>
                <c:pt idx="762">
                  <c:v>519</c:v>
                </c:pt>
                <c:pt idx="763">
                  <c:v>518.5</c:v>
                </c:pt>
                <c:pt idx="764">
                  <c:v>518</c:v>
                </c:pt>
                <c:pt idx="765">
                  <c:v>517.5</c:v>
                </c:pt>
                <c:pt idx="766">
                  <c:v>517</c:v>
                </c:pt>
                <c:pt idx="767">
                  <c:v>516.5</c:v>
                </c:pt>
                <c:pt idx="768">
                  <c:v>516</c:v>
                </c:pt>
                <c:pt idx="769">
                  <c:v>515.5</c:v>
                </c:pt>
                <c:pt idx="770">
                  <c:v>515</c:v>
                </c:pt>
                <c:pt idx="771">
                  <c:v>514.5</c:v>
                </c:pt>
                <c:pt idx="772">
                  <c:v>514</c:v>
                </c:pt>
                <c:pt idx="773">
                  <c:v>513.5</c:v>
                </c:pt>
                <c:pt idx="774">
                  <c:v>513</c:v>
                </c:pt>
                <c:pt idx="775">
                  <c:v>512.5</c:v>
                </c:pt>
                <c:pt idx="776">
                  <c:v>512</c:v>
                </c:pt>
                <c:pt idx="777">
                  <c:v>511.5</c:v>
                </c:pt>
                <c:pt idx="778">
                  <c:v>511</c:v>
                </c:pt>
                <c:pt idx="779">
                  <c:v>510.5</c:v>
                </c:pt>
                <c:pt idx="780">
                  <c:v>510</c:v>
                </c:pt>
                <c:pt idx="781">
                  <c:v>509.5</c:v>
                </c:pt>
                <c:pt idx="782">
                  <c:v>509</c:v>
                </c:pt>
                <c:pt idx="783">
                  <c:v>508.5</c:v>
                </c:pt>
                <c:pt idx="784">
                  <c:v>508</c:v>
                </c:pt>
                <c:pt idx="785">
                  <c:v>507.5</c:v>
                </c:pt>
                <c:pt idx="786">
                  <c:v>507</c:v>
                </c:pt>
                <c:pt idx="787">
                  <c:v>506.5</c:v>
                </c:pt>
                <c:pt idx="788">
                  <c:v>506</c:v>
                </c:pt>
                <c:pt idx="789">
                  <c:v>505.5</c:v>
                </c:pt>
                <c:pt idx="790">
                  <c:v>505</c:v>
                </c:pt>
                <c:pt idx="791">
                  <c:v>504.5</c:v>
                </c:pt>
                <c:pt idx="792">
                  <c:v>504</c:v>
                </c:pt>
                <c:pt idx="793">
                  <c:v>503.5</c:v>
                </c:pt>
                <c:pt idx="794">
                  <c:v>503</c:v>
                </c:pt>
                <c:pt idx="795">
                  <c:v>502.5</c:v>
                </c:pt>
                <c:pt idx="796">
                  <c:v>502</c:v>
                </c:pt>
                <c:pt idx="797">
                  <c:v>501.5</c:v>
                </c:pt>
                <c:pt idx="798">
                  <c:v>501</c:v>
                </c:pt>
                <c:pt idx="799">
                  <c:v>500.5</c:v>
                </c:pt>
                <c:pt idx="800">
                  <c:v>500</c:v>
                </c:pt>
                <c:pt idx="801">
                  <c:v>499.5</c:v>
                </c:pt>
                <c:pt idx="802">
                  <c:v>499</c:v>
                </c:pt>
                <c:pt idx="803">
                  <c:v>498.5</c:v>
                </c:pt>
                <c:pt idx="804">
                  <c:v>498</c:v>
                </c:pt>
                <c:pt idx="805">
                  <c:v>497.5</c:v>
                </c:pt>
                <c:pt idx="806">
                  <c:v>497</c:v>
                </c:pt>
                <c:pt idx="807">
                  <c:v>496.5</c:v>
                </c:pt>
                <c:pt idx="808">
                  <c:v>496</c:v>
                </c:pt>
                <c:pt idx="809">
                  <c:v>495.5</c:v>
                </c:pt>
                <c:pt idx="810">
                  <c:v>495</c:v>
                </c:pt>
                <c:pt idx="811">
                  <c:v>494.5</c:v>
                </c:pt>
                <c:pt idx="812">
                  <c:v>494</c:v>
                </c:pt>
                <c:pt idx="813">
                  <c:v>493.5</c:v>
                </c:pt>
                <c:pt idx="814">
                  <c:v>493</c:v>
                </c:pt>
                <c:pt idx="815">
                  <c:v>492.5</c:v>
                </c:pt>
                <c:pt idx="816">
                  <c:v>492</c:v>
                </c:pt>
                <c:pt idx="817">
                  <c:v>491.5</c:v>
                </c:pt>
                <c:pt idx="818">
                  <c:v>491</c:v>
                </c:pt>
                <c:pt idx="819">
                  <c:v>490.5</c:v>
                </c:pt>
                <c:pt idx="820">
                  <c:v>490</c:v>
                </c:pt>
                <c:pt idx="821">
                  <c:v>489.5</c:v>
                </c:pt>
                <c:pt idx="822">
                  <c:v>489</c:v>
                </c:pt>
                <c:pt idx="823">
                  <c:v>488.5</c:v>
                </c:pt>
                <c:pt idx="824">
                  <c:v>488</c:v>
                </c:pt>
                <c:pt idx="825">
                  <c:v>487.5</c:v>
                </c:pt>
                <c:pt idx="826">
                  <c:v>487</c:v>
                </c:pt>
                <c:pt idx="827">
                  <c:v>486.5</c:v>
                </c:pt>
                <c:pt idx="828">
                  <c:v>486</c:v>
                </c:pt>
                <c:pt idx="829">
                  <c:v>485.5</c:v>
                </c:pt>
                <c:pt idx="830">
                  <c:v>485</c:v>
                </c:pt>
                <c:pt idx="831">
                  <c:v>484.5</c:v>
                </c:pt>
                <c:pt idx="832">
                  <c:v>484</c:v>
                </c:pt>
                <c:pt idx="833">
                  <c:v>483.5</c:v>
                </c:pt>
                <c:pt idx="834">
                  <c:v>483</c:v>
                </c:pt>
                <c:pt idx="835">
                  <c:v>482.5</c:v>
                </c:pt>
                <c:pt idx="836">
                  <c:v>482</c:v>
                </c:pt>
                <c:pt idx="837">
                  <c:v>481.5</c:v>
                </c:pt>
                <c:pt idx="838">
                  <c:v>481</c:v>
                </c:pt>
                <c:pt idx="839">
                  <c:v>480.5</c:v>
                </c:pt>
                <c:pt idx="840">
                  <c:v>480</c:v>
                </c:pt>
                <c:pt idx="841">
                  <c:v>479.5</c:v>
                </c:pt>
                <c:pt idx="842">
                  <c:v>479</c:v>
                </c:pt>
                <c:pt idx="843">
                  <c:v>478.5</c:v>
                </c:pt>
                <c:pt idx="844">
                  <c:v>478</c:v>
                </c:pt>
                <c:pt idx="845">
                  <c:v>477.5</c:v>
                </c:pt>
                <c:pt idx="846">
                  <c:v>477</c:v>
                </c:pt>
                <c:pt idx="847">
                  <c:v>476.5</c:v>
                </c:pt>
                <c:pt idx="848">
                  <c:v>476</c:v>
                </c:pt>
                <c:pt idx="849">
                  <c:v>475.5</c:v>
                </c:pt>
                <c:pt idx="850">
                  <c:v>475</c:v>
                </c:pt>
                <c:pt idx="851">
                  <c:v>474.5</c:v>
                </c:pt>
                <c:pt idx="852">
                  <c:v>474</c:v>
                </c:pt>
                <c:pt idx="853">
                  <c:v>473.5</c:v>
                </c:pt>
                <c:pt idx="854">
                  <c:v>473</c:v>
                </c:pt>
                <c:pt idx="855">
                  <c:v>472.5</c:v>
                </c:pt>
                <c:pt idx="856">
                  <c:v>472</c:v>
                </c:pt>
                <c:pt idx="857">
                  <c:v>471.5</c:v>
                </c:pt>
                <c:pt idx="858">
                  <c:v>471</c:v>
                </c:pt>
                <c:pt idx="859">
                  <c:v>470.5</c:v>
                </c:pt>
                <c:pt idx="860">
                  <c:v>470</c:v>
                </c:pt>
                <c:pt idx="861">
                  <c:v>469.5</c:v>
                </c:pt>
                <c:pt idx="862">
                  <c:v>469</c:v>
                </c:pt>
                <c:pt idx="863">
                  <c:v>468.5</c:v>
                </c:pt>
                <c:pt idx="864">
                  <c:v>468</c:v>
                </c:pt>
                <c:pt idx="865">
                  <c:v>467.5</c:v>
                </c:pt>
                <c:pt idx="866">
                  <c:v>467</c:v>
                </c:pt>
                <c:pt idx="867">
                  <c:v>466.5</c:v>
                </c:pt>
                <c:pt idx="868">
                  <c:v>466</c:v>
                </c:pt>
                <c:pt idx="869">
                  <c:v>465.5</c:v>
                </c:pt>
                <c:pt idx="870">
                  <c:v>465</c:v>
                </c:pt>
                <c:pt idx="871">
                  <c:v>464.5</c:v>
                </c:pt>
                <c:pt idx="872">
                  <c:v>464</c:v>
                </c:pt>
                <c:pt idx="873">
                  <c:v>463.5</c:v>
                </c:pt>
                <c:pt idx="874">
                  <c:v>463</c:v>
                </c:pt>
                <c:pt idx="875">
                  <c:v>462.5</c:v>
                </c:pt>
                <c:pt idx="876">
                  <c:v>462</c:v>
                </c:pt>
                <c:pt idx="877">
                  <c:v>461.5</c:v>
                </c:pt>
                <c:pt idx="878">
                  <c:v>461</c:v>
                </c:pt>
                <c:pt idx="879">
                  <c:v>460.5</c:v>
                </c:pt>
                <c:pt idx="880">
                  <c:v>460</c:v>
                </c:pt>
                <c:pt idx="881">
                  <c:v>459.5</c:v>
                </c:pt>
                <c:pt idx="882">
                  <c:v>459</c:v>
                </c:pt>
                <c:pt idx="883">
                  <c:v>458.5</c:v>
                </c:pt>
                <c:pt idx="884">
                  <c:v>458</c:v>
                </c:pt>
                <c:pt idx="885">
                  <c:v>457.5</c:v>
                </c:pt>
                <c:pt idx="886">
                  <c:v>457</c:v>
                </c:pt>
                <c:pt idx="887">
                  <c:v>456.5</c:v>
                </c:pt>
                <c:pt idx="888">
                  <c:v>456</c:v>
                </c:pt>
                <c:pt idx="889">
                  <c:v>455.5</c:v>
                </c:pt>
                <c:pt idx="890">
                  <c:v>455</c:v>
                </c:pt>
                <c:pt idx="891">
                  <c:v>454.5</c:v>
                </c:pt>
                <c:pt idx="892">
                  <c:v>454</c:v>
                </c:pt>
                <c:pt idx="893">
                  <c:v>453.5</c:v>
                </c:pt>
                <c:pt idx="894">
                  <c:v>453</c:v>
                </c:pt>
                <c:pt idx="895">
                  <c:v>452.5</c:v>
                </c:pt>
                <c:pt idx="896">
                  <c:v>452</c:v>
                </c:pt>
                <c:pt idx="897">
                  <c:v>451.5</c:v>
                </c:pt>
                <c:pt idx="898">
                  <c:v>451</c:v>
                </c:pt>
                <c:pt idx="899">
                  <c:v>450.5</c:v>
                </c:pt>
                <c:pt idx="900">
                  <c:v>450</c:v>
                </c:pt>
                <c:pt idx="901">
                  <c:v>449.5</c:v>
                </c:pt>
                <c:pt idx="902">
                  <c:v>449</c:v>
                </c:pt>
                <c:pt idx="903">
                  <c:v>448.5</c:v>
                </c:pt>
                <c:pt idx="904">
                  <c:v>448</c:v>
                </c:pt>
                <c:pt idx="905">
                  <c:v>447.5</c:v>
                </c:pt>
                <c:pt idx="906">
                  <c:v>447</c:v>
                </c:pt>
                <c:pt idx="907">
                  <c:v>446.5</c:v>
                </c:pt>
                <c:pt idx="908">
                  <c:v>446</c:v>
                </c:pt>
                <c:pt idx="909">
                  <c:v>445.5</c:v>
                </c:pt>
                <c:pt idx="910">
                  <c:v>445</c:v>
                </c:pt>
                <c:pt idx="911">
                  <c:v>444.5</c:v>
                </c:pt>
                <c:pt idx="912">
                  <c:v>444</c:v>
                </c:pt>
                <c:pt idx="913">
                  <c:v>443.5</c:v>
                </c:pt>
                <c:pt idx="914">
                  <c:v>443</c:v>
                </c:pt>
                <c:pt idx="915">
                  <c:v>442.5</c:v>
                </c:pt>
                <c:pt idx="916">
                  <c:v>442</c:v>
                </c:pt>
                <c:pt idx="917">
                  <c:v>441.5</c:v>
                </c:pt>
                <c:pt idx="918">
                  <c:v>441</c:v>
                </c:pt>
                <c:pt idx="919">
                  <c:v>440.5</c:v>
                </c:pt>
                <c:pt idx="920">
                  <c:v>440</c:v>
                </c:pt>
                <c:pt idx="921">
                  <c:v>439.5</c:v>
                </c:pt>
                <c:pt idx="922">
                  <c:v>439</c:v>
                </c:pt>
                <c:pt idx="923">
                  <c:v>438.5</c:v>
                </c:pt>
                <c:pt idx="924">
                  <c:v>438</c:v>
                </c:pt>
                <c:pt idx="925">
                  <c:v>437.5</c:v>
                </c:pt>
                <c:pt idx="926">
                  <c:v>437</c:v>
                </c:pt>
                <c:pt idx="927">
                  <c:v>436.5</c:v>
                </c:pt>
                <c:pt idx="928">
                  <c:v>436</c:v>
                </c:pt>
                <c:pt idx="929">
                  <c:v>435.5</c:v>
                </c:pt>
                <c:pt idx="930">
                  <c:v>435</c:v>
                </c:pt>
                <c:pt idx="931">
                  <c:v>434.5</c:v>
                </c:pt>
                <c:pt idx="932">
                  <c:v>434</c:v>
                </c:pt>
                <c:pt idx="933">
                  <c:v>433.5</c:v>
                </c:pt>
                <c:pt idx="934">
                  <c:v>433</c:v>
                </c:pt>
                <c:pt idx="935">
                  <c:v>432.5</c:v>
                </c:pt>
                <c:pt idx="936">
                  <c:v>432</c:v>
                </c:pt>
                <c:pt idx="937">
                  <c:v>431.5</c:v>
                </c:pt>
                <c:pt idx="938">
                  <c:v>431</c:v>
                </c:pt>
                <c:pt idx="939">
                  <c:v>430.5</c:v>
                </c:pt>
                <c:pt idx="940">
                  <c:v>430</c:v>
                </c:pt>
                <c:pt idx="941">
                  <c:v>429.5</c:v>
                </c:pt>
                <c:pt idx="942">
                  <c:v>429</c:v>
                </c:pt>
                <c:pt idx="943">
                  <c:v>428.5</c:v>
                </c:pt>
                <c:pt idx="944">
                  <c:v>428</c:v>
                </c:pt>
                <c:pt idx="945">
                  <c:v>427.5</c:v>
                </c:pt>
                <c:pt idx="946">
                  <c:v>427</c:v>
                </c:pt>
                <c:pt idx="947">
                  <c:v>426.5</c:v>
                </c:pt>
                <c:pt idx="948">
                  <c:v>426</c:v>
                </c:pt>
                <c:pt idx="949">
                  <c:v>425.5</c:v>
                </c:pt>
                <c:pt idx="950">
                  <c:v>425</c:v>
                </c:pt>
                <c:pt idx="951">
                  <c:v>424.5</c:v>
                </c:pt>
                <c:pt idx="952">
                  <c:v>424</c:v>
                </c:pt>
                <c:pt idx="953">
                  <c:v>423.5</c:v>
                </c:pt>
                <c:pt idx="954">
                  <c:v>423</c:v>
                </c:pt>
                <c:pt idx="955">
                  <c:v>422.5</c:v>
                </c:pt>
                <c:pt idx="956">
                  <c:v>422</c:v>
                </c:pt>
                <c:pt idx="957">
                  <c:v>421.5</c:v>
                </c:pt>
                <c:pt idx="958">
                  <c:v>421</c:v>
                </c:pt>
                <c:pt idx="959">
                  <c:v>420.5</c:v>
                </c:pt>
                <c:pt idx="960">
                  <c:v>420</c:v>
                </c:pt>
                <c:pt idx="961">
                  <c:v>419.5</c:v>
                </c:pt>
                <c:pt idx="962">
                  <c:v>419</c:v>
                </c:pt>
                <c:pt idx="963">
                  <c:v>418.5</c:v>
                </c:pt>
                <c:pt idx="964">
                  <c:v>418</c:v>
                </c:pt>
                <c:pt idx="965">
                  <c:v>417.5</c:v>
                </c:pt>
                <c:pt idx="966">
                  <c:v>417</c:v>
                </c:pt>
                <c:pt idx="967">
                  <c:v>416.5</c:v>
                </c:pt>
                <c:pt idx="968">
                  <c:v>416</c:v>
                </c:pt>
                <c:pt idx="969">
                  <c:v>415.5</c:v>
                </c:pt>
                <c:pt idx="970">
                  <c:v>415</c:v>
                </c:pt>
                <c:pt idx="971">
                  <c:v>414.5</c:v>
                </c:pt>
                <c:pt idx="972">
                  <c:v>414</c:v>
                </c:pt>
                <c:pt idx="973">
                  <c:v>413.5</c:v>
                </c:pt>
                <c:pt idx="974">
                  <c:v>413</c:v>
                </c:pt>
                <c:pt idx="975">
                  <c:v>412.5</c:v>
                </c:pt>
                <c:pt idx="976">
                  <c:v>412</c:v>
                </c:pt>
                <c:pt idx="977">
                  <c:v>411.5</c:v>
                </c:pt>
                <c:pt idx="978">
                  <c:v>411</c:v>
                </c:pt>
                <c:pt idx="979">
                  <c:v>410.5</c:v>
                </c:pt>
                <c:pt idx="980">
                  <c:v>410</c:v>
                </c:pt>
                <c:pt idx="981">
                  <c:v>409.5</c:v>
                </c:pt>
                <c:pt idx="982">
                  <c:v>409</c:v>
                </c:pt>
                <c:pt idx="983">
                  <c:v>408.5</c:v>
                </c:pt>
                <c:pt idx="984">
                  <c:v>408</c:v>
                </c:pt>
                <c:pt idx="985">
                  <c:v>407.5</c:v>
                </c:pt>
                <c:pt idx="986">
                  <c:v>407</c:v>
                </c:pt>
                <c:pt idx="987">
                  <c:v>406.5</c:v>
                </c:pt>
                <c:pt idx="988">
                  <c:v>406</c:v>
                </c:pt>
                <c:pt idx="989">
                  <c:v>405.5</c:v>
                </c:pt>
                <c:pt idx="990">
                  <c:v>405</c:v>
                </c:pt>
                <c:pt idx="991">
                  <c:v>404.5</c:v>
                </c:pt>
                <c:pt idx="992">
                  <c:v>404</c:v>
                </c:pt>
                <c:pt idx="993">
                  <c:v>403.5</c:v>
                </c:pt>
                <c:pt idx="994">
                  <c:v>403</c:v>
                </c:pt>
                <c:pt idx="995">
                  <c:v>402.5</c:v>
                </c:pt>
                <c:pt idx="996">
                  <c:v>402</c:v>
                </c:pt>
                <c:pt idx="997">
                  <c:v>401.5</c:v>
                </c:pt>
                <c:pt idx="998">
                  <c:v>401</c:v>
                </c:pt>
                <c:pt idx="999">
                  <c:v>400.5</c:v>
                </c:pt>
                <c:pt idx="1000">
                  <c:v>400</c:v>
                </c:pt>
                <c:pt idx="1001">
                  <c:v>399.5</c:v>
                </c:pt>
                <c:pt idx="1002">
                  <c:v>399</c:v>
                </c:pt>
                <c:pt idx="1003">
                  <c:v>398.5</c:v>
                </c:pt>
                <c:pt idx="1004">
                  <c:v>398</c:v>
                </c:pt>
                <c:pt idx="1005">
                  <c:v>397.5</c:v>
                </c:pt>
                <c:pt idx="1006">
                  <c:v>397</c:v>
                </c:pt>
                <c:pt idx="1007">
                  <c:v>396.5</c:v>
                </c:pt>
                <c:pt idx="1008">
                  <c:v>396</c:v>
                </c:pt>
                <c:pt idx="1009">
                  <c:v>395.5</c:v>
                </c:pt>
                <c:pt idx="1010">
                  <c:v>395</c:v>
                </c:pt>
                <c:pt idx="1011">
                  <c:v>394.5</c:v>
                </c:pt>
                <c:pt idx="1012">
                  <c:v>394</c:v>
                </c:pt>
                <c:pt idx="1013">
                  <c:v>393.5</c:v>
                </c:pt>
                <c:pt idx="1014">
                  <c:v>393</c:v>
                </c:pt>
                <c:pt idx="1015">
                  <c:v>392.5</c:v>
                </c:pt>
                <c:pt idx="1016">
                  <c:v>392</c:v>
                </c:pt>
                <c:pt idx="1017">
                  <c:v>391.5</c:v>
                </c:pt>
                <c:pt idx="1018">
                  <c:v>391</c:v>
                </c:pt>
                <c:pt idx="1019">
                  <c:v>390.5</c:v>
                </c:pt>
                <c:pt idx="1020">
                  <c:v>390</c:v>
                </c:pt>
                <c:pt idx="1021">
                  <c:v>389.5</c:v>
                </c:pt>
                <c:pt idx="1022">
                  <c:v>389</c:v>
                </c:pt>
                <c:pt idx="1023">
                  <c:v>388.5</c:v>
                </c:pt>
                <c:pt idx="1024">
                  <c:v>388</c:v>
                </c:pt>
                <c:pt idx="1025">
                  <c:v>387.5</c:v>
                </c:pt>
                <c:pt idx="1026">
                  <c:v>387</c:v>
                </c:pt>
                <c:pt idx="1027">
                  <c:v>386.5</c:v>
                </c:pt>
                <c:pt idx="1028">
                  <c:v>386</c:v>
                </c:pt>
                <c:pt idx="1029">
                  <c:v>385.5</c:v>
                </c:pt>
                <c:pt idx="1030">
                  <c:v>385</c:v>
                </c:pt>
                <c:pt idx="1031">
                  <c:v>384.5</c:v>
                </c:pt>
                <c:pt idx="1032">
                  <c:v>384</c:v>
                </c:pt>
                <c:pt idx="1033">
                  <c:v>383.5</c:v>
                </c:pt>
                <c:pt idx="1034">
                  <c:v>383</c:v>
                </c:pt>
                <c:pt idx="1035">
                  <c:v>382.5</c:v>
                </c:pt>
                <c:pt idx="1036">
                  <c:v>382</c:v>
                </c:pt>
                <c:pt idx="1037">
                  <c:v>381.5</c:v>
                </c:pt>
                <c:pt idx="1038">
                  <c:v>381</c:v>
                </c:pt>
                <c:pt idx="1039">
                  <c:v>380.5</c:v>
                </c:pt>
                <c:pt idx="1040">
                  <c:v>380</c:v>
                </c:pt>
                <c:pt idx="1041">
                  <c:v>379.5</c:v>
                </c:pt>
                <c:pt idx="1042">
                  <c:v>379</c:v>
                </c:pt>
                <c:pt idx="1043">
                  <c:v>378.5</c:v>
                </c:pt>
                <c:pt idx="1044">
                  <c:v>378</c:v>
                </c:pt>
                <c:pt idx="1045">
                  <c:v>377.5</c:v>
                </c:pt>
                <c:pt idx="1046">
                  <c:v>377</c:v>
                </c:pt>
                <c:pt idx="1047">
                  <c:v>376.5</c:v>
                </c:pt>
                <c:pt idx="1048">
                  <c:v>376</c:v>
                </c:pt>
                <c:pt idx="1049">
                  <c:v>375.5</c:v>
                </c:pt>
                <c:pt idx="1050">
                  <c:v>375</c:v>
                </c:pt>
                <c:pt idx="1051">
                  <c:v>374.5</c:v>
                </c:pt>
                <c:pt idx="1052">
                  <c:v>374</c:v>
                </c:pt>
                <c:pt idx="1053">
                  <c:v>373.5</c:v>
                </c:pt>
                <c:pt idx="1054">
                  <c:v>373</c:v>
                </c:pt>
                <c:pt idx="1055">
                  <c:v>372.5</c:v>
                </c:pt>
                <c:pt idx="1056">
                  <c:v>372</c:v>
                </c:pt>
                <c:pt idx="1057">
                  <c:v>371.5</c:v>
                </c:pt>
                <c:pt idx="1058">
                  <c:v>371</c:v>
                </c:pt>
                <c:pt idx="1059">
                  <c:v>370.5</c:v>
                </c:pt>
                <c:pt idx="1060">
                  <c:v>370</c:v>
                </c:pt>
                <c:pt idx="1061">
                  <c:v>369.5</c:v>
                </c:pt>
                <c:pt idx="1062">
                  <c:v>369</c:v>
                </c:pt>
                <c:pt idx="1063">
                  <c:v>368.5</c:v>
                </c:pt>
                <c:pt idx="1064">
                  <c:v>368</c:v>
                </c:pt>
                <c:pt idx="1065">
                  <c:v>367.5</c:v>
                </c:pt>
                <c:pt idx="1066">
                  <c:v>367</c:v>
                </c:pt>
                <c:pt idx="1067">
                  <c:v>366.5</c:v>
                </c:pt>
                <c:pt idx="1068">
                  <c:v>366</c:v>
                </c:pt>
                <c:pt idx="1069">
                  <c:v>365.5</c:v>
                </c:pt>
                <c:pt idx="1070">
                  <c:v>365</c:v>
                </c:pt>
                <c:pt idx="1071">
                  <c:v>364.5</c:v>
                </c:pt>
                <c:pt idx="1072">
                  <c:v>364</c:v>
                </c:pt>
                <c:pt idx="1073">
                  <c:v>363.5</c:v>
                </c:pt>
                <c:pt idx="1074">
                  <c:v>363</c:v>
                </c:pt>
                <c:pt idx="1075">
                  <c:v>362.5</c:v>
                </c:pt>
                <c:pt idx="1076">
                  <c:v>362</c:v>
                </c:pt>
                <c:pt idx="1077">
                  <c:v>361.5</c:v>
                </c:pt>
                <c:pt idx="1078">
                  <c:v>361</c:v>
                </c:pt>
                <c:pt idx="1079">
                  <c:v>360.5</c:v>
                </c:pt>
                <c:pt idx="1080">
                  <c:v>360</c:v>
                </c:pt>
                <c:pt idx="1081">
                  <c:v>359.5</c:v>
                </c:pt>
                <c:pt idx="1082">
                  <c:v>359</c:v>
                </c:pt>
                <c:pt idx="1083">
                  <c:v>358.5</c:v>
                </c:pt>
                <c:pt idx="1084">
                  <c:v>358</c:v>
                </c:pt>
                <c:pt idx="1085">
                  <c:v>357.5</c:v>
                </c:pt>
                <c:pt idx="1086">
                  <c:v>357</c:v>
                </c:pt>
                <c:pt idx="1087">
                  <c:v>356.5</c:v>
                </c:pt>
                <c:pt idx="1088">
                  <c:v>356</c:v>
                </c:pt>
                <c:pt idx="1089">
                  <c:v>355.5</c:v>
                </c:pt>
                <c:pt idx="1090">
                  <c:v>355</c:v>
                </c:pt>
                <c:pt idx="1091">
                  <c:v>354.5</c:v>
                </c:pt>
                <c:pt idx="1092">
                  <c:v>354</c:v>
                </c:pt>
                <c:pt idx="1093">
                  <c:v>353.5</c:v>
                </c:pt>
                <c:pt idx="1094">
                  <c:v>353</c:v>
                </c:pt>
                <c:pt idx="1095">
                  <c:v>352.5</c:v>
                </c:pt>
                <c:pt idx="1096">
                  <c:v>352</c:v>
                </c:pt>
                <c:pt idx="1097">
                  <c:v>351.5</c:v>
                </c:pt>
                <c:pt idx="1098">
                  <c:v>351</c:v>
                </c:pt>
                <c:pt idx="1099">
                  <c:v>350.5</c:v>
                </c:pt>
                <c:pt idx="1100">
                  <c:v>350</c:v>
                </c:pt>
                <c:pt idx="1101">
                  <c:v>349.5</c:v>
                </c:pt>
                <c:pt idx="1102">
                  <c:v>349</c:v>
                </c:pt>
                <c:pt idx="1103">
                  <c:v>348.5</c:v>
                </c:pt>
                <c:pt idx="1104">
                  <c:v>348</c:v>
                </c:pt>
                <c:pt idx="1105">
                  <c:v>347.5</c:v>
                </c:pt>
                <c:pt idx="1106">
                  <c:v>347</c:v>
                </c:pt>
                <c:pt idx="1107">
                  <c:v>346.5</c:v>
                </c:pt>
                <c:pt idx="1108">
                  <c:v>346</c:v>
                </c:pt>
                <c:pt idx="1109">
                  <c:v>345.5</c:v>
                </c:pt>
                <c:pt idx="1110">
                  <c:v>345</c:v>
                </c:pt>
                <c:pt idx="1111">
                  <c:v>344.5</c:v>
                </c:pt>
                <c:pt idx="1112">
                  <c:v>344</c:v>
                </c:pt>
                <c:pt idx="1113">
                  <c:v>343.5</c:v>
                </c:pt>
                <c:pt idx="1114">
                  <c:v>343</c:v>
                </c:pt>
                <c:pt idx="1115">
                  <c:v>342.5</c:v>
                </c:pt>
                <c:pt idx="1116">
                  <c:v>342</c:v>
                </c:pt>
                <c:pt idx="1117">
                  <c:v>341.5</c:v>
                </c:pt>
                <c:pt idx="1118">
                  <c:v>341</c:v>
                </c:pt>
                <c:pt idx="1119">
                  <c:v>340.5</c:v>
                </c:pt>
                <c:pt idx="1120">
                  <c:v>340</c:v>
                </c:pt>
                <c:pt idx="1121">
                  <c:v>339.5</c:v>
                </c:pt>
                <c:pt idx="1122">
                  <c:v>339</c:v>
                </c:pt>
                <c:pt idx="1123">
                  <c:v>338.5</c:v>
                </c:pt>
                <c:pt idx="1124">
                  <c:v>338</c:v>
                </c:pt>
                <c:pt idx="1125">
                  <c:v>337.5</c:v>
                </c:pt>
                <c:pt idx="1126">
                  <c:v>337</c:v>
                </c:pt>
                <c:pt idx="1127">
                  <c:v>336.5</c:v>
                </c:pt>
                <c:pt idx="1128">
                  <c:v>336</c:v>
                </c:pt>
                <c:pt idx="1129">
                  <c:v>335.5</c:v>
                </c:pt>
                <c:pt idx="1130">
                  <c:v>335</c:v>
                </c:pt>
                <c:pt idx="1131">
                  <c:v>334.5</c:v>
                </c:pt>
                <c:pt idx="1132">
                  <c:v>334</c:v>
                </c:pt>
                <c:pt idx="1133">
                  <c:v>333.5</c:v>
                </c:pt>
                <c:pt idx="1134">
                  <c:v>333</c:v>
                </c:pt>
                <c:pt idx="1135">
                  <c:v>332.5</c:v>
                </c:pt>
                <c:pt idx="1136">
                  <c:v>332</c:v>
                </c:pt>
                <c:pt idx="1137">
                  <c:v>331.5</c:v>
                </c:pt>
                <c:pt idx="1138">
                  <c:v>331</c:v>
                </c:pt>
                <c:pt idx="1139">
                  <c:v>330.5</c:v>
                </c:pt>
                <c:pt idx="1140">
                  <c:v>330</c:v>
                </c:pt>
                <c:pt idx="1141">
                  <c:v>329.5</c:v>
                </c:pt>
                <c:pt idx="1142">
                  <c:v>329</c:v>
                </c:pt>
                <c:pt idx="1143">
                  <c:v>328.5</c:v>
                </c:pt>
                <c:pt idx="1144">
                  <c:v>328</c:v>
                </c:pt>
                <c:pt idx="1145">
                  <c:v>327.5</c:v>
                </c:pt>
                <c:pt idx="1146">
                  <c:v>327</c:v>
                </c:pt>
                <c:pt idx="1147">
                  <c:v>326.5</c:v>
                </c:pt>
                <c:pt idx="1148">
                  <c:v>326</c:v>
                </c:pt>
                <c:pt idx="1149">
                  <c:v>325.5</c:v>
                </c:pt>
                <c:pt idx="1150">
                  <c:v>325</c:v>
                </c:pt>
                <c:pt idx="1151">
                  <c:v>324.5</c:v>
                </c:pt>
                <c:pt idx="1152">
                  <c:v>324</c:v>
                </c:pt>
                <c:pt idx="1153">
                  <c:v>323.5</c:v>
                </c:pt>
                <c:pt idx="1154">
                  <c:v>323</c:v>
                </c:pt>
                <c:pt idx="1155">
                  <c:v>322.5</c:v>
                </c:pt>
                <c:pt idx="1156">
                  <c:v>322</c:v>
                </c:pt>
                <c:pt idx="1157">
                  <c:v>321.5</c:v>
                </c:pt>
                <c:pt idx="1158">
                  <c:v>321</c:v>
                </c:pt>
                <c:pt idx="1159">
                  <c:v>320.5</c:v>
                </c:pt>
                <c:pt idx="1160">
                  <c:v>320</c:v>
                </c:pt>
                <c:pt idx="1161">
                  <c:v>319.5</c:v>
                </c:pt>
                <c:pt idx="1162">
                  <c:v>319</c:v>
                </c:pt>
                <c:pt idx="1163">
                  <c:v>318.5</c:v>
                </c:pt>
                <c:pt idx="1164">
                  <c:v>318</c:v>
                </c:pt>
                <c:pt idx="1165">
                  <c:v>317.5</c:v>
                </c:pt>
                <c:pt idx="1166">
                  <c:v>317</c:v>
                </c:pt>
                <c:pt idx="1167">
                  <c:v>316.5</c:v>
                </c:pt>
                <c:pt idx="1168">
                  <c:v>316</c:v>
                </c:pt>
                <c:pt idx="1169">
                  <c:v>315.5</c:v>
                </c:pt>
                <c:pt idx="1170">
                  <c:v>315</c:v>
                </c:pt>
                <c:pt idx="1171">
                  <c:v>314.5</c:v>
                </c:pt>
                <c:pt idx="1172">
                  <c:v>314</c:v>
                </c:pt>
                <c:pt idx="1173">
                  <c:v>313.5</c:v>
                </c:pt>
                <c:pt idx="1174">
                  <c:v>313</c:v>
                </c:pt>
                <c:pt idx="1175">
                  <c:v>312.5</c:v>
                </c:pt>
                <c:pt idx="1176">
                  <c:v>312</c:v>
                </c:pt>
                <c:pt idx="1177">
                  <c:v>311.5</c:v>
                </c:pt>
                <c:pt idx="1178">
                  <c:v>311</c:v>
                </c:pt>
                <c:pt idx="1179">
                  <c:v>310.5</c:v>
                </c:pt>
                <c:pt idx="1180">
                  <c:v>310</c:v>
                </c:pt>
                <c:pt idx="1181">
                  <c:v>309.5</c:v>
                </c:pt>
                <c:pt idx="1182">
                  <c:v>309</c:v>
                </c:pt>
                <c:pt idx="1183">
                  <c:v>308.5</c:v>
                </c:pt>
                <c:pt idx="1184">
                  <c:v>308</c:v>
                </c:pt>
                <c:pt idx="1185">
                  <c:v>307.5</c:v>
                </c:pt>
                <c:pt idx="1186">
                  <c:v>307</c:v>
                </c:pt>
                <c:pt idx="1187">
                  <c:v>306.5</c:v>
                </c:pt>
                <c:pt idx="1188">
                  <c:v>306</c:v>
                </c:pt>
                <c:pt idx="1189">
                  <c:v>305.5</c:v>
                </c:pt>
                <c:pt idx="1190">
                  <c:v>305</c:v>
                </c:pt>
                <c:pt idx="1191">
                  <c:v>304.5</c:v>
                </c:pt>
                <c:pt idx="1192">
                  <c:v>304</c:v>
                </c:pt>
                <c:pt idx="1193">
                  <c:v>303.5</c:v>
                </c:pt>
                <c:pt idx="1194">
                  <c:v>303</c:v>
                </c:pt>
                <c:pt idx="1195">
                  <c:v>302.5</c:v>
                </c:pt>
                <c:pt idx="1196">
                  <c:v>302</c:v>
                </c:pt>
                <c:pt idx="1197">
                  <c:v>301.5</c:v>
                </c:pt>
                <c:pt idx="1198">
                  <c:v>301</c:v>
                </c:pt>
                <c:pt idx="1199">
                  <c:v>300.5</c:v>
                </c:pt>
                <c:pt idx="1200">
                  <c:v>300</c:v>
                </c:pt>
                <c:pt idx="1201">
                  <c:v>299.5</c:v>
                </c:pt>
                <c:pt idx="1202">
                  <c:v>299</c:v>
                </c:pt>
                <c:pt idx="1203">
                  <c:v>298.5</c:v>
                </c:pt>
                <c:pt idx="1204">
                  <c:v>298</c:v>
                </c:pt>
                <c:pt idx="1205">
                  <c:v>297.5</c:v>
                </c:pt>
                <c:pt idx="1206">
                  <c:v>297</c:v>
                </c:pt>
                <c:pt idx="1207">
                  <c:v>296.5</c:v>
                </c:pt>
                <c:pt idx="1208">
                  <c:v>296</c:v>
                </c:pt>
                <c:pt idx="1209">
                  <c:v>295.5</c:v>
                </c:pt>
                <c:pt idx="1210">
                  <c:v>295</c:v>
                </c:pt>
                <c:pt idx="1211">
                  <c:v>294.5</c:v>
                </c:pt>
                <c:pt idx="1212">
                  <c:v>294</c:v>
                </c:pt>
                <c:pt idx="1213">
                  <c:v>293.5</c:v>
                </c:pt>
                <c:pt idx="1214">
                  <c:v>293</c:v>
                </c:pt>
                <c:pt idx="1215">
                  <c:v>292.5</c:v>
                </c:pt>
                <c:pt idx="1216">
                  <c:v>292</c:v>
                </c:pt>
                <c:pt idx="1217">
                  <c:v>291.5</c:v>
                </c:pt>
                <c:pt idx="1218">
                  <c:v>291</c:v>
                </c:pt>
                <c:pt idx="1219">
                  <c:v>290.5</c:v>
                </c:pt>
                <c:pt idx="1220">
                  <c:v>290</c:v>
                </c:pt>
                <c:pt idx="1221">
                  <c:v>289.5</c:v>
                </c:pt>
                <c:pt idx="1222">
                  <c:v>289</c:v>
                </c:pt>
                <c:pt idx="1223">
                  <c:v>288.5</c:v>
                </c:pt>
                <c:pt idx="1224">
                  <c:v>288</c:v>
                </c:pt>
                <c:pt idx="1225">
                  <c:v>287.5</c:v>
                </c:pt>
                <c:pt idx="1226">
                  <c:v>287</c:v>
                </c:pt>
                <c:pt idx="1227">
                  <c:v>286.5</c:v>
                </c:pt>
                <c:pt idx="1228">
                  <c:v>286</c:v>
                </c:pt>
                <c:pt idx="1229">
                  <c:v>285.5</c:v>
                </c:pt>
                <c:pt idx="1230">
                  <c:v>285</c:v>
                </c:pt>
                <c:pt idx="1231">
                  <c:v>284.5</c:v>
                </c:pt>
                <c:pt idx="1232">
                  <c:v>284</c:v>
                </c:pt>
                <c:pt idx="1233">
                  <c:v>283.5</c:v>
                </c:pt>
                <c:pt idx="1234">
                  <c:v>283</c:v>
                </c:pt>
                <c:pt idx="1235">
                  <c:v>282.5</c:v>
                </c:pt>
                <c:pt idx="1236">
                  <c:v>282</c:v>
                </c:pt>
                <c:pt idx="1237">
                  <c:v>281.5</c:v>
                </c:pt>
                <c:pt idx="1238">
                  <c:v>281</c:v>
                </c:pt>
                <c:pt idx="1239">
                  <c:v>280.5</c:v>
                </c:pt>
                <c:pt idx="1240">
                  <c:v>280</c:v>
                </c:pt>
                <c:pt idx="1241">
                  <c:v>279.5</c:v>
                </c:pt>
                <c:pt idx="1242">
                  <c:v>279</c:v>
                </c:pt>
                <c:pt idx="1243">
                  <c:v>278.5</c:v>
                </c:pt>
                <c:pt idx="1244">
                  <c:v>278</c:v>
                </c:pt>
                <c:pt idx="1245">
                  <c:v>277.5</c:v>
                </c:pt>
                <c:pt idx="1246">
                  <c:v>277</c:v>
                </c:pt>
                <c:pt idx="1247">
                  <c:v>276.5</c:v>
                </c:pt>
                <c:pt idx="1248">
                  <c:v>276</c:v>
                </c:pt>
                <c:pt idx="1249">
                  <c:v>275.5</c:v>
                </c:pt>
                <c:pt idx="1250">
                  <c:v>275</c:v>
                </c:pt>
                <c:pt idx="1251">
                  <c:v>274.5</c:v>
                </c:pt>
                <c:pt idx="1252">
                  <c:v>274</c:v>
                </c:pt>
                <c:pt idx="1253">
                  <c:v>273.5</c:v>
                </c:pt>
                <c:pt idx="1254">
                  <c:v>273</c:v>
                </c:pt>
                <c:pt idx="1255">
                  <c:v>272.5</c:v>
                </c:pt>
                <c:pt idx="1256">
                  <c:v>272</c:v>
                </c:pt>
                <c:pt idx="1257">
                  <c:v>271.5</c:v>
                </c:pt>
                <c:pt idx="1258">
                  <c:v>271</c:v>
                </c:pt>
                <c:pt idx="1259">
                  <c:v>270.5</c:v>
                </c:pt>
                <c:pt idx="1260">
                  <c:v>270</c:v>
                </c:pt>
                <c:pt idx="1261">
                  <c:v>269.5</c:v>
                </c:pt>
                <c:pt idx="1262">
                  <c:v>269</c:v>
                </c:pt>
                <c:pt idx="1263">
                  <c:v>268.5</c:v>
                </c:pt>
                <c:pt idx="1264">
                  <c:v>268</c:v>
                </c:pt>
                <c:pt idx="1265">
                  <c:v>267.5</c:v>
                </c:pt>
                <c:pt idx="1266">
                  <c:v>267</c:v>
                </c:pt>
                <c:pt idx="1267">
                  <c:v>266.5</c:v>
                </c:pt>
                <c:pt idx="1268">
                  <c:v>266</c:v>
                </c:pt>
                <c:pt idx="1269">
                  <c:v>265.5</c:v>
                </c:pt>
                <c:pt idx="1270">
                  <c:v>265</c:v>
                </c:pt>
                <c:pt idx="1271">
                  <c:v>264.5</c:v>
                </c:pt>
                <c:pt idx="1272">
                  <c:v>264</c:v>
                </c:pt>
                <c:pt idx="1273">
                  <c:v>263.5</c:v>
                </c:pt>
                <c:pt idx="1274">
                  <c:v>263</c:v>
                </c:pt>
                <c:pt idx="1275">
                  <c:v>262.5</c:v>
                </c:pt>
                <c:pt idx="1276">
                  <c:v>262</c:v>
                </c:pt>
                <c:pt idx="1277">
                  <c:v>261.5</c:v>
                </c:pt>
                <c:pt idx="1278">
                  <c:v>261</c:v>
                </c:pt>
                <c:pt idx="1279">
                  <c:v>260.5</c:v>
                </c:pt>
                <c:pt idx="1280">
                  <c:v>260</c:v>
                </c:pt>
                <c:pt idx="1281">
                  <c:v>259.5</c:v>
                </c:pt>
                <c:pt idx="1282">
                  <c:v>259</c:v>
                </c:pt>
                <c:pt idx="1283">
                  <c:v>258.5</c:v>
                </c:pt>
                <c:pt idx="1284">
                  <c:v>258</c:v>
                </c:pt>
                <c:pt idx="1285">
                  <c:v>257.5</c:v>
                </c:pt>
                <c:pt idx="1286">
                  <c:v>257</c:v>
                </c:pt>
                <c:pt idx="1287">
                  <c:v>256.5</c:v>
                </c:pt>
                <c:pt idx="1288">
                  <c:v>256</c:v>
                </c:pt>
                <c:pt idx="1289">
                  <c:v>255.5</c:v>
                </c:pt>
                <c:pt idx="1290">
                  <c:v>255</c:v>
                </c:pt>
                <c:pt idx="1291">
                  <c:v>254.5</c:v>
                </c:pt>
                <c:pt idx="1292">
                  <c:v>254</c:v>
                </c:pt>
                <c:pt idx="1293">
                  <c:v>253.5</c:v>
                </c:pt>
                <c:pt idx="1294">
                  <c:v>253</c:v>
                </c:pt>
                <c:pt idx="1295">
                  <c:v>252.5</c:v>
                </c:pt>
                <c:pt idx="1296">
                  <c:v>252</c:v>
                </c:pt>
                <c:pt idx="1297">
                  <c:v>251.5</c:v>
                </c:pt>
                <c:pt idx="1298">
                  <c:v>251</c:v>
                </c:pt>
                <c:pt idx="1299">
                  <c:v>250.5</c:v>
                </c:pt>
                <c:pt idx="1300">
                  <c:v>250</c:v>
                </c:pt>
                <c:pt idx="1301">
                  <c:v>249.5</c:v>
                </c:pt>
                <c:pt idx="1302">
                  <c:v>249</c:v>
                </c:pt>
                <c:pt idx="1303">
                  <c:v>248.5</c:v>
                </c:pt>
                <c:pt idx="1304">
                  <c:v>248</c:v>
                </c:pt>
                <c:pt idx="1305">
                  <c:v>247.5</c:v>
                </c:pt>
                <c:pt idx="1306">
                  <c:v>247</c:v>
                </c:pt>
                <c:pt idx="1307">
                  <c:v>246.5</c:v>
                </c:pt>
                <c:pt idx="1308">
                  <c:v>246</c:v>
                </c:pt>
                <c:pt idx="1309">
                  <c:v>245.5</c:v>
                </c:pt>
                <c:pt idx="1310">
                  <c:v>245</c:v>
                </c:pt>
                <c:pt idx="1311">
                  <c:v>244.5</c:v>
                </c:pt>
                <c:pt idx="1312">
                  <c:v>244</c:v>
                </c:pt>
                <c:pt idx="1313">
                  <c:v>243.5</c:v>
                </c:pt>
                <c:pt idx="1314">
                  <c:v>243</c:v>
                </c:pt>
                <c:pt idx="1315">
                  <c:v>242.5</c:v>
                </c:pt>
                <c:pt idx="1316">
                  <c:v>242</c:v>
                </c:pt>
                <c:pt idx="1317">
                  <c:v>241.5</c:v>
                </c:pt>
                <c:pt idx="1318">
                  <c:v>241</c:v>
                </c:pt>
                <c:pt idx="1319">
                  <c:v>240.5</c:v>
                </c:pt>
                <c:pt idx="1320">
                  <c:v>240</c:v>
                </c:pt>
                <c:pt idx="1321">
                  <c:v>239.5</c:v>
                </c:pt>
                <c:pt idx="1322">
                  <c:v>239</c:v>
                </c:pt>
                <c:pt idx="1323">
                  <c:v>238.5</c:v>
                </c:pt>
                <c:pt idx="1324">
                  <c:v>238</c:v>
                </c:pt>
                <c:pt idx="1325">
                  <c:v>237.5</c:v>
                </c:pt>
                <c:pt idx="1326">
                  <c:v>237</c:v>
                </c:pt>
                <c:pt idx="1327">
                  <c:v>236.5</c:v>
                </c:pt>
                <c:pt idx="1328">
                  <c:v>236</c:v>
                </c:pt>
                <c:pt idx="1329">
                  <c:v>235.5</c:v>
                </c:pt>
                <c:pt idx="1330">
                  <c:v>235</c:v>
                </c:pt>
                <c:pt idx="1331">
                  <c:v>234.5</c:v>
                </c:pt>
                <c:pt idx="1332">
                  <c:v>234</c:v>
                </c:pt>
                <c:pt idx="1333">
                  <c:v>233.5</c:v>
                </c:pt>
                <c:pt idx="1334">
                  <c:v>233</c:v>
                </c:pt>
                <c:pt idx="1335">
                  <c:v>232.5</c:v>
                </c:pt>
                <c:pt idx="1336">
                  <c:v>232</c:v>
                </c:pt>
                <c:pt idx="1337">
                  <c:v>231.5</c:v>
                </c:pt>
                <c:pt idx="1338">
                  <c:v>231</c:v>
                </c:pt>
                <c:pt idx="1339">
                  <c:v>230.5</c:v>
                </c:pt>
                <c:pt idx="1340">
                  <c:v>230</c:v>
                </c:pt>
                <c:pt idx="1341">
                  <c:v>229.5</c:v>
                </c:pt>
                <c:pt idx="1342">
                  <c:v>229</c:v>
                </c:pt>
                <c:pt idx="1343">
                  <c:v>228.5</c:v>
                </c:pt>
                <c:pt idx="1344">
                  <c:v>228</c:v>
                </c:pt>
                <c:pt idx="1345">
                  <c:v>227.5</c:v>
                </c:pt>
                <c:pt idx="1346">
                  <c:v>227</c:v>
                </c:pt>
                <c:pt idx="1347">
                  <c:v>226.5</c:v>
                </c:pt>
                <c:pt idx="1348">
                  <c:v>226</c:v>
                </c:pt>
                <c:pt idx="1349">
                  <c:v>225.5</c:v>
                </c:pt>
                <c:pt idx="1350">
                  <c:v>225</c:v>
                </c:pt>
                <c:pt idx="1351">
                  <c:v>224.5</c:v>
                </c:pt>
                <c:pt idx="1352">
                  <c:v>224</c:v>
                </c:pt>
                <c:pt idx="1353">
                  <c:v>223.5</c:v>
                </c:pt>
                <c:pt idx="1354">
                  <c:v>223</c:v>
                </c:pt>
                <c:pt idx="1355">
                  <c:v>222.5</c:v>
                </c:pt>
                <c:pt idx="1356">
                  <c:v>222</c:v>
                </c:pt>
                <c:pt idx="1357">
                  <c:v>221.5</c:v>
                </c:pt>
                <c:pt idx="1358">
                  <c:v>221</c:v>
                </c:pt>
                <c:pt idx="1359">
                  <c:v>220.5</c:v>
                </c:pt>
                <c:pt idx="1360">
                  <c:v>220</c:v>
                </c:pt>
                <c:pt idx="1361">
                  <c:v>219.5</c:v>
                </c:pt>
                <c:pt idx="1362">
                  <c:v>219</c:v>
                </c:pt>
                <c:pt idx="1363">
                  <c:v>218.5</c:v>
                </c:pt>
                <c:pt idx="1364">
                  <c:v>218</c:v>
                </c:pt>
                <c:pt idx="1365">
                  <c:v>217.5</c:v>
                </c:pt>
                <c:pt idx="1366">
                  <c:v>217</c:v>
                </c:pt>
                <c:pt idx="1367">
                  <c:v>216.5</c:v>
                </c:pt>
                <c:pt idx="1368">
                  <c:v>216</c:v>
                </c:pt>
                <c:pt idx="1369">
                  <c:v>215.5</c:v>
                </c:pt>
                <c:pt idx="1370">
                  <c:v>215</c:v>
                </c:pt>
                <c:pt idx="1371">
                  <c:v>214.5</c:v>
                </c:pt>
                <c:pt idx="1372">
                  <c:v>214</c:v>
                </c:pt>
                <c:pt idx="1373">
                  <c:v>213.5</c:v>
                </c:pt>
                <c:pt idx="1374">
                  <c:v>213</c:v>
                </c:pt>
                <c:pt idx="1375">
                  <c:v>212.5</c:v>
                </c:pt>
                <c:pt idx="1376">
                  <c:v>212</c:v>
                </c:pt>
                <c:pt idx="1377">
                  <c:v>211.5</c:v>
                </c:pt>
                <c:pt idx="1378">
                  <c:v>211</c:v>
                </c:pt>
                <c:pt idx="1379">
                  <c:v>210.5</c:v>
                </c:pt>
                <c:pt idx="1380">
                  <c:v>210</c:v>
                </c:pt>
                <c:pt idx="1381">
                  <c:v>209.5</c:v>
                </c:pt>
                <c:pt idx="1382">
                  <c:v>209</c:v>
                </c:pt>
                <c:pt idx="1383">
                  <c:v>208.5</c:v>
                </c:pt>
                <c:pt idx="1384">
                  <c:v>208</c:v>
                </c:pt>
                <c:pt idx="1385">
                  <c:v>207.5</c:v>
                </c:pt>
                <c:pt idx="1386">
                  <c:v>207</c:v>
                </c:pt>
                <c:pt idx="1387">
                  <c:v>206.5</c:v>
                </c:pt>
                <c:pt idx="1388">
                  <c:v>206</c:v>
                </c:pt>
                <c:pt idx="1389">
                  <c:v>205.5</c:v>
                </c:pt>
                <c:pt idx="1390">
                  <c:v>205</c:v>
                </c:pt>
                <c:pt idx="1391">
                  <c:v>204.5</c:v>
                </c:pt>
                <c:pt idx="1392">
                  <c:v>204</c:v>
                </c:pt>
                <c:pt idx="1393">
                  <c:v>203.5</c:v>
                </c:pt>
                <c:pt idx="1394">
                  <c:v>203</c:v>
                </c:pt>
                <c:pt idx="1395">
                  <c:v>202.5</c:v>
                </c:pt>
                <c:pt idx="1396">
                  <c:v>202</c:v>
                </c:pt>
                <c:pt idx="1397">
                  <c:v>201.5</c:v>
                </c:pt>
                <c:pt idx="1398">
                  <c:v>201</c:v>
                </c:pt>
                <c:pt idx="1399">
                  <c:v>200.5</c:v>
                </c:pt>
                <c:pt idx="1400">
                  <c:v>200</c:v>
                </c:pt>
                <c:pt idx="1401">
                  <c:v>199.5</c:v>
                </c:pt>
                <c:pt idx="1402">
                  <c:v>199</c:v>
                </c:pt>
                <c:pt idx="1403">
                  <c:v>198.5</c:v>
                </c:pt>
                <c:pt idx="1404">
                  <c:v>198</c:v>
                </c:pt>
                <c:pt idx="1405">
                  <c:v>197.5</c:v>
                </c:pt>
                <c:pt idx="1406">
                  <c:v>197</c:v>
                </c:pt>
                <c:pt idx="1407">
                  <c:v>196.5</c:v>
                </c:pt>
                <c:pt idx="1408">
                  <c:v>196</c:v>
                </c:pt>
                <c:pt idx="1409">
                  <c:v>195.5</c:v>
                </c:pt>
                <c:pt idx="1410">
                  <c:v>195</c:v>
                </c:pt>
                <c:pt idx="1411">
                  <c:v>194.5</c:v>
                </c:pt>
                <c:pt idx="1412">
                  <c:v>194</c:v>
                </c:pt>
                <c:pt idx="1413">
                  <c:v>193.5</c:v>
                </c:pt>
                <c:pt idx="1414">
                  <c:v>193</c:v>
                </c:pt>
                <c:pt idx="1415">
                  <c:v>192.5</c:v>
                </c:pt>
                <c:pt idx="1416">
                  <c:v>192</c:v>
                </c:pt>
                <c:pt idx="1417">
                  <c:v>191.5</c:v>
                </c:pt>
                <c:pt idx="1418">
                  <c:v>191</c:v>
                </c:pt>
                <c:pt idx="1419">
                  <c:v>190.5</c:v>
                </c:pt>
                <c:pt idx="1420">
                  <c:v>190</c:v>
                </c:pt>
              </c:numCache>
            </c:numRef>
          </c:xVal>
          <c:yVal>
            <c:numRef>
              <c:f>pakistan!$C$4:$C$1424</c:f>
              <c:numCache>
                <c:formatCode>General</c:formatCode>
                <c:ptCount val="1421"/>
                <c:pt idx="0">
                  <c:v>0.00334041172954573</c:v>
                </c:pt>
                <c:pt idx="1">
                  <c:v>0.0034395371138064</c:v>
                </c:pt>
                <c:pt idx="2">
                  <c:v>0.00373250157795721</c:v>
                </c:pt>
                <c:pt idx="3">
                  <c:v>0.00339625272590409</c:v>
                </c:pt>
                <c:pt idx="4">
                  <c:v>0.00348738584135218</c:v>
                </c:pt>
                <c:pt idx="5">
                  <c:v>0.00364166506573214</c:v>
                </c:pt>
                <c:pt idx="6">
                  <c:v>0.0033189445755261</c:v>
                </c:pt>
                <c:pt idx="7">
                  <c:v>0.00301647687316222</c:v>
                </c:pt>
                <c:pt idx="8">
                  <c:v>0.00329989407910835</c:v>
                </c:pt>
                <c:pt idx="9">
                  <c:v>0.00307043565073007</c:v>
                </c:pt>
                <c:pt idx="10">
                  <c:v>0.00316592046343224</c:v>
                </c:pt>
                <c:pt idx="11">
                  <c:v>0.00289734358770132</c:v>
                </c:pt>
                <c:pt idx="12">
                  <c:v>0.00289400981706504</c:v>
                </c:pt>
                <c:pt idx="13">
                  <c:v>0.00293967960949242</c:v>
                </c:pt>
                <c:pt idx="14">
                  <c:v>0.00281968114347069</c:v>
                </c:pt>
                <c:pt idx="15">
                  <c:v>0.00291138741261876</c:v>
                </c:pt>
                <c:pt idx="16">
                  <c:v>0.00315210009451928</c:v>
                </c:pt>
                <c:pt idx="17">
                  <c:v>0.00320922376804844</c:v>
                </c:pt>
                <c:pt idx="18">
                  <c:v>0.00306619661601074</c:v>
                </c:pt>
                <c:pt idx="19">
                  <c:v>0.00285233151229901</c:v>
                </c:pt>
                <c:pt idx="20">
                  <c:v>0.00282553050245956</c:v>
                </c:pt>
                <c:pt idx="21">
                  <c:v>0.00274410041825657</c:v>
                </c:pt>
                <c:pt idx="22">
                  <c:v>0.00281708531676939</c:v>
                </c:pt>
                <c:pt idx="23">
                  <c:v>0.00301647687316222</c:v>
                </c:pt>
                <c:pt idx="24">
                  <c:v>0.00254448561514664</c:v>
                </c:pt>
                <c:pt idx="25">
                  <c:v>0.00263451090146603</c:v>
                </c:pt>
                <c:pt idx="26">
                  <c:v>0.00265827556966016</c:v>
                </c:pt>
                <c:pt idx="27">
                  <c:v>0.00247286267818702</c:v>
                </c:pt>
                <c:pt idx="28">
                  <c:v>0.00272395544712087</c:v>
                </c:pt>
                <c:pt idx="29">
                  <c:v>0.00270832014429895</c:v>
                </c:pt>
                <c:pt idx="30">
                  <c:v>0.00257157976637274</c:v>
                </c:pt>
                <c:pt idx="31">
                  <c:v>0.00267300640866331</c:v>
                </c:pt>
                <c:pt idx="32">
                  <c:v>0.00258107128964594</c:v>
                </c:pt>
                <c:pt idx="33">
                  <c:v>0.00253279476568999</c:v>
                </c:pt>
                <c:pt idx="34">
                  <c:v>0.00242437613352508</c:v>
                </c:pt>
                <c:pt idx="35">
                  <c:v>0.00253571243264738</c:v>
                </c:pt>
                <c:pt idx="36">
                  <c:v>0.00243724955630392</c:v>
                </c:pt>
                <c:pt idx="37">
                  <c:v>0.00218373532760218</c:v>
                </c:pt>
                <c:pt idx="38">
                  <c:v>0.00252231893418243</c:v>
                </c:pt>
                <c:pt idx="39">
                  <c:v>0.0023555916164694</c:v>
                </c:pt>
                <c:pt idx="40">
                  <c:v>0.00223151597387177</c:v>
                </c:pt>
                <c:pt idx="41">
                  <c:v>0.00241268153259163</c:v>
                </c:pt>
                <c:pt idx="42">
                  <c:v>0.00221003931734918</c:v>
                </c:pt>
                <c:pt idx="43">
                  <c:v>0.00232541248587338</c:v>
                </c:pt>
                <c:pt idx="44">
                  <c:v>0.00232970000170906</c:v>
                </c:pt>
                <c:pt idx="45">
                  <c:v>0.00231206479017559</c:v>
                </c:pt>
                <c:pt idx="46">
                  <c:v>0.0022299750295315</c:v>
                </c:pt>
                <c:pt idx="47">
                  <c:v>0.00217720839387284</c:v>
                </c:pt>
                <c:pt idx="48">
                  <c:v>0.00219330990548065</c:v>
                </c:pt>
                <c:pt idx="49">
                  <c:v>0.00222126308929842</c:v>
                </c:pt>
                <c:pt idx="50">
                  <c:v>0.00219179534384413</c:v>
                </c:pt>
                <c:pt idx="51">
                  <c:v>0.00224130004578233</c:v>
                </c:pt>
                <c:pt idx="52">
                  <c:v>0.00228454648855183</c:v>
                </c:pt>
                <c:pt idx="53">
                  <c:v>0.00219330990548065</c:v>
                </c:pt>
                <c:pt idx="54">
                  <c:v>0.00216421299286887</c:v>
                </c:pt>
                <c:pt idx="55">
                  <c:v>0.00217270117886375</c:v>
                </c:pt>
                <c:pt idx="56">
                  <c:v>0.00203657308543033</c:v>
                </c:pt>
                <c:pt idx="57">
                  <c:v>0.00207109490366034</c:v>
                </c:pt>
                <c:pt idx="58">
                  <c:v>0.00214387766597351</c:v>
                </c:pt>
                <c:pt idx="59">
                  <c:v>0.0020141879803932</c:v>
                </c:pt>
                <c:pt idx="60">
                  <c:v>0.00192885686021562</c:v>
                </c:pt>
                <c:pt idx="61">
                  <c:v>0.00204833035016016</c:v>
                </c:pt>
                <c:pt idx="62">
                  <c:v>0.00211348903983665</c:v>
                </c:pt>
                <c:pt idx="63">
                  <c:v>0.002012797109073</c:v>
                </c:pt>
                <c:pt idx="64">
                  <c:v>0.00200447202736516</c:v>
                </c:pt>
                <c:pt idx="65">
                  <c:v>0.00198472344533657</c:v>
                </c:pt>
                <c:pt idx="66">
                  <c:v>0.00200170465898996</c:v>
                </c:pt>
                <c:pt idx="67">
                  <c:v>0.00201697260703311</c:v>
                </c:pt>
                <c:pt idx="68">
                  <c:v>0.00191778536448265</c:v>
                </c:pt>
                <c:pt idx="69">
                  <c:v>0.0019471526498539</c:v>
                </c:pt>
                <c:pt idx="70">
                  <c:v>0.00190326823757635</c:v>
                </c:pt>
                <c:pt idx="71">
                  <c:v>0.00191381520204743</c:v>
                </c:pt>
                <c:pt idx="72">
                  <c:v>0.00199159028905761</c:v>
                </c:pt>
                <c:pt idx="73">
                  <c:v>0.0019502936197623</c:v>
                </c:pt>
                <c:pt idx="74">
                  <c:v>0.00198243976287264</c:v>
                </c:pt>
                <c:pt idx="75">
                  <c:v>0.0018293634592931</c:v>
                </c:pt>
                <c:pt idx="76">
                  <c:v>0.00181677020981881</c:v>
                </c:pt>
                <c:pt idx="77">
                  <c:v>0.00186294485696165</c:v>
                </c:pt>
                <c:pt idx="78">
                  <c:v>0.00183653834334835</c:v>
                </c:pt>
                <c:pt idx="79">
                  <c:v>0.00187369975498966</c:v>
                </c:pt>
                <c:pt idx="80">
                  <c:v>0.00184119590368765</c:v>
                </c:pt>
                <c:pt idx="81">
                  <c:v>0.00184714079490961</c:v>
                </c:pt>
                <c:pt idx="82">
                  <c:v>0.00179143064840603</c:v>
                </c:pt>
                <c:pt idx="83">
                  <c:v>0.00179721485654766</c:v>
                </c:pt>
                <c:pt idx="84">
                  <c:v>0.00183823063688353</c:v>
                </c:pt>
                <c:pt idx="85">
                  <c:v>0.00174984668862466</c:v>
                </c:pt>
                <c:pt idx="86">
                  <c:v>0.00180177269040252</c:v>
                </c:pt>
                <c:pt idx="87">
                  <c:v>0.0017934942968627</c:v>
                </c:pt>
                <c:pt idx="88">
                  <c:v>0.0017939073117342</c:v>
                </c:pt>
                <c:pt idx="89">
                  <c:v>0.00173780082874938</c:v>
                </c:pt>
                <c:pt idx="90">
                  <c:v>0.00182515604009137</c:v>
                </c:pt>
                <c:pt idx="91">
                  <c:v>0.00174461659813301</c:v>
                </c:pt>
                <c:pt idx="92">
                  <c:v>0.00176075933676303</c:v>
                </c:pt>
                <c:pt idx="93">
                  <c:v>0.00175226586188571</c:v>
                </c:pt>
                <c:pt idx="94">
                  <c:v>0.00170608238900312</c:v>
                </c:pt>
                <c:pt idx="95">
                  <c:v>0.00176685129845388</c:v>
                </c:pt>
                <c:pt idx="96">
                  <c:v>0.00174060409130319</c:v>
                </c:pt>
                <c:pt idx="97">
                  <c:v>0.00170019995364236</c:v>
                </c:pt>
                <c:pt idx="98">
                  <c:v>0.00169316779751001</c:v>
                </c:pt>
                <c:pt idx="99">
                  <c:v>0.00170962161484111</c:v>
                </c:pt>
                <c:pt idx="100">
                  <c:v>0.00171869969539774</c:v>
                </c:pt>
                <c:pt idx="101">
                  <c:v>0.00171316818271581</c:v>
                </c:pt>
                <c:pt idx="102">
                  <c:v>0.0016699366644155</c:v>
                </c:pt>
                <c:pt idx="103">
                  <c:v>0.00167687233574859</c:v>
                </c:pt>
                <c:pt idx="104">
                  <c:v>0.00174421493156118</c:v>
                </c:pt>
                <c:pt idx="105">
                  <c:v>0.0017115910229285</c:v>
                </c:pt>
                <c:pt idx="106">
                  <c:v>0.00173660081298299</c:v>
                </c:pt>
                <c:pt idx="107">
                  <c:v>0.00169277797609853</c:v>
                </c:pt>
                <c:pt idx="108">
                  <c:v>0.00168810711370492</c:v>
                </c:pt>
                <c:pt idx="109">
                  <c:v>0.00166801518508529</c:v>
                </c:pt>
                <c:pt idx="110">
                  <c:v>0.00168577651782898</c:v>
                </c:pt>
                <c:pt idx="111">
                  <c:v>0.00168771845742481</c:v>
                </c:pt>
                <c:pt idx="112">
                  <c:v>0.00170333472404087</c:v>
                </c:pt>
                <c:pt idx="113">
                  <c:v>0.00168112497447696</c:v>
                </c:pt>
                <c:pt idx="114">
                  <c:v>0.00164930129508964</c:v>
                </c:pt>
                <c:pt idx="115">
                  <c:v>0.00166801518508529</c:v>
                </c:pt>
                <c:pt idx="116">
                  <c:v>0.00171356269968644</c:v>
                </c:pt>
                <c:pt idx="117">
                  <c:v>0.00165386478477133</c:v>
                </c:pt>
                <c:pt idx="118">
                  <c:v>0.00163832477962864</c:v>
                </c:pt>
                <c:pt idx="119">
                  <c:v>0.00168461242677405</c:v>
                </c:pt>
                <c:pt idx="120">
                  <c:v>0.00165882281537505</c:v>
                </c:pt>
                <c:pt idx="121">
                  <c:v>0.00165882281537505</c:v>
                </c:pt>
                <c:pt idx="122">
                  <c:v>0.00165006100132023</c:v>
                </c:pt>
                <c:pt idx="123">
                  <c:v>0.00163907942982294</c:v>
                </c:pt>
                <c:pt idx="124">
                  <c:v>0.0016998085132035</c:v>
                </c:pt>
                <c:pt idx="125">
                  <c:v>0.00165538875223625</c:v>
                </c:pt>
                <c:pt idx="126">
                  <c:v>0.00167532859028152</c:v>
                </c:pt>
                <c:pt idx="127">
                  <c:v>0.00165462659305055</c:v>
                </c:pt>
                <c:pt idx="128">
                  <c:v>0.00166878351136539</c:v>
                </c:pt>
                <c:pt idx="129">
                  <c:v>0.00168888469479092</c:v>
                </c:pt>
                <c:pt idx="130">
                  <c:v>0.00165500762876999</c:v>
                </c:pt>
                <c:pt idx="131">
                  <c:v>0.00162181009735893</c:v>
                </c:pt>
                <c:pt idx="132">
                  <c:v>0.00164096757644963</c:v>
                </c:pt>
                <c:pt idx="133">
                  <c:v>0.00166763115461013</c:v>
                </c:pt>
                <c:pt idx="134">
                  <c:v>0.00166532882778502</c:v>
                </c:pt>
                <c:pt idx="135">
                  <c:v>0.00168810711370492</c:v>
                </c:pt>
                <c:pt idx="136">
                  <c:v>0.00166188129602427</c:v>
                </c:pt>
                <c:pt idx="137">
                  <c:v>0.00168344913956707</c:v>
                </c:pt>
                <c:pt idx="138">
                  <c:v>0.00168461242677405</c:v>
                </c:pt>
                <c:pt idx="139">
                  <c:v>0.0016873298906258</c:v>
                </c:pt>
                <c:pt idx="140">
                  <c:v>0.00166073370550406</c:v>
                </c:pt>
                <c:pt idx="141">
                  <c:v>0.00165805907510892</c:v>
                </c:pt>
                <c:pt idx="142">
                  <c:v>0.00167224536160164</c:v>
                </c:pt>
                <c:pt idx="143">
                  <c:v>0.00168073792570874</c:v>
                </c:pt>
                <c:pt idx="144">
                  <c:v>0.00168577651782898</c:v>
                </c:pt>
                <c:pt idx="145">
                  <c:v>0.00168694141328732</c:v>
                </c:pt>
                <c:pt idx="146">
                  <c:v>0.00168538839812662</c:v>
                </c:pt>
                <c:pt idx="147">
                  <c:v>0.00171316818271581</c:v>
                </c:pt>
                <c:pt idx="148">
                  <c:v>0.00171277375657561</c:v>
                </c:pt>
                <c:pt idx="149">
                  <c:v>0.00171435200620268</c:v>
                </c:pt>
                <c:pt idx="150">
                  <c:v>0.00172663285274324</c:v>
                </c:pt>
                <c:pt idx="151">
                  <c:v>0.00170686824991567</c:v>
                </c:pt>
                <c:pt idx="152">
                  <c:v>0.00172424906834164</c:v>
                </c:pt>
                <c:pt idx="153">
                  <c:v>0.00173620099190142</c:v>
                </c:pt>
                <c:pt idx="154">
                  <c:v>0.00175347670242283</c:v>
                </c:pt>
                <c:pt idx="155">
                  <c:v>0.00174421493156118</c:v>
                </c:pt>
                <c:pt idx="156">
                  <c:v>0.00173700072613738</c:v>
                </c:pt>
                <c:pt idx="157">
                  <c:v>0.00175105585747878</c:v>
                </c:pt>
                <c:pt idx="158">
                  <c:v>0.00174100492635261</c:v>
                </c:pt>
                <c:pt idx="159">
                  <c:v>0.00176481830623216</c:v>
                </c:pt>
                <c:pt idx="160">
                  <c:v>0.0017386012999071</c:v>
                </c:pt>
                <c:pt idx="161">
                  <c:v>0.00174984668862466</c:v>
                </c:pt>
                <c:pt idx="162">
                  <c:v>0.00178155814066289</c:v>
                </c:pt>
                <c:pt idx="163">
                  <c:v>0.0017729643374132</c:v>
                </c:pt>
                <c:pt idx="164">
                  <c:v>0.0017627876532324</c:v>
                </c:pt>
                <c:pt idx="165">
                  <c:v>0.00180925591025382</c:v>
                </c:pt>
                <c:pt idx="166">
                  <c:v>0.00181509767296772</c:v>
                </c:pt>
                <c:pt idx="167">
                  <c:v>0.00176888663259226</c:v>
                </c:pt>
                <c:pt idx="168">
                  <c:v>0.00179060585403529</c:v>
                </c:pt>
                <c:pt idx="169">
                  <c:v>0.00181593374883535</c:v>
                </c:pt>
                <c:pt idx="170">
                  <c:v>0.00180675805669422</c:v>
                </c:pt>
                <c:pt idx="171">
                  <c:v>0.00183907736832808</c:v>
                </c:pt>
                <c:pt idx="172">
                  <c:v>0.00181300916701702</c:v>
                </c:pt>
                <c:pt idx="173">
                  <c:v>0.00182473583076258</c:v>
                </c:pt>
                <c:pt idx="174">
                  <c:v>0.0018565215723815</c:v>
                </c:pt>
                <c:pt idx="175">
                  <c:v>0.00184799163057853</c:v>
                </c:pt>
                <c:pt idx="176">
                  <c:v>0.0018642321782525</c:v>
                </c:pt>
                <c:pt idx="177">
                  <c:v>0.00185054648979471</c:v>
                </c:pt>
                <c:pt idx="178">
                  <c:v>0.00185054648979471</c:v>
                </c:pt>
                <c:pt idx="179">
                  <c:v>0.00185310488111867</c:v>
                </c:pt>
                <c:pt idx="180">
                  <c:v>0.00189932812821848</c:v>
                </c:pt>
                <c:pt idx="181">
                  <c:v>0.00187715441837502</c:v>
                </c:pt>
                <c:pt idx="182">
                  <c:v>0.00186165842461379</c:v>
                </c:pt>
                <c:pt idx="183">
                  <c:v>0.00189103688536449</c:v>
                </c:pt>
                <c:pt idx="184">
                  <c:v>0.00190020300257723</c:v>
                </c:pt>
                <c:pt idx="185">
                  <c:v>0.00190195396044231</c:v>
                </c:pt>
                <c:pt idx="186">
                  <c:v>0.00193285822619974</c:v>
                </c:pt>
                <c:pt idx="187">
                  <c:v>0.0019368678929189</c:v>
                </c:pt>
                <c:pt idx="188">
                  <c:v>0.00193553041397974</c:v>
                </c:pt>
                <c:pt idx="189">
                  <c:v>0.00194984459975805</c:v>
                </c:pt>
                <c:pt idx="190">
                  <c:v>0.00195119197000238</c:v>
                </c:pt>
                <c:pt idx="191">
                  <c:v>0.00195478951087767</c:v>
                </c:pt>
                <c:pt idx="192">
                  <c:v>0.00195388950429021</c:v>
                </c:pt>
                <c:pt idx="193">
                  <c:v>0.00197469487940933</c:v>
                </c:pt>
                <c:pt idx="194">
                  <c:v>0.00200032240786504</c:v>
                </c:pt>
                <c:pt idx="195">
                  <c:v>0.00201697260703311</c:v>
                </c:pt>
                <c:pt idx="196">
                  <c:v>0.00204927385838025</c:v>
                </c:pt>
                <c:pt idx="197">
                  <c:v>0.0020141879803932</c:v>
                </c:pt>
                <c:pt idx="198">
                  <c:v>0.0020141879803932</c:v>
                </c:pt>
                <c:pt idx="199">
                  <c:v>0.00203610420113197</c:v>
                </c:pt>
                <c:pt idx="200">
                  <c:v>0.00203798038628706</c:v>
                </c:pt>
                <c:pt idx="201">
                  <c:v>0.00204408993600238</c:v>
                </c:pt>
                <c:pt idx="202">
                  <c:v>0.00207491351745491</c:v>
                </c:pt>
                <c:pt idx="203">
                  <c:v>0.00206966473600421</c:v>
                </c:pt>
                <c:pt idx="204">
                  <c:v>0.0020792178743722</c:v>
                </c:pt>
                <c:pt idx="205">
                  <c:v>0.00209845664049237</c:v>
                </c:pt>
                <c:pt idx="206">
                  <c:v>0.00210474748865598</c:v>
                </c:pt>
                <c:pt idx="207">
                  <c:v>0.00211494949070763</c:v>
                </c:pt>
                <c:pt idx="208">
                  <c:v>0.00212569034521711</c:v>
                </c:pt>
                <c:pt idx="209">
                  <c:v>0.0021183611352485</c:v>
                </c:pt>
                <c:pt idx="210">
                  <c:v>0.00216920201906872</c:v>
                </c:pt>
                <c:pt idx="211">
                  <c:v>0.00217170084334799</c:v>
                </c:pt>
                <c:pt idx="212">
                  <c:v>0.00217620598318573</c:v>
                </c:pt>
                <c:pt idx="213">
                  <c:v>0.00217620598318573</c:v>
                </c:pt>
                <c:pt idx="214">
                  <c:v>0.00220597202174733</c:v>
                </c:pt>
                <c:pt idx="215">
                  <c:v>0.00222075168345075</c:v>
                </c:pt>
                <c:pt idx="216">
                  <c:v>0.00223357222283053</c:v>
                </c:pt>
                <c:pt idx="217">
                  <c:v>0.00222433399848511</c:v>
                </c:pt>
                <c:pt idx="218">
                  <c:v>0.00223872113856834</c:v>
                </c:pt>
                <c:pt idx="219">
                  <c:v>0.00226934225635506</c:v>
                </c:pt>
                <c:pt idx="220">
                  <c:v>0.00227876741143295</c:v>
                </c:pt>
                <c:pt idx="221">
                  <c:v>0.00230940445891927</c:v>
                </c:pt>
                <c:pt idx="222">
                  <c:v>0.00231259722406395</c:v>
                </c:pt>
                <c:pt idx="223">
                  <c:v>0.00231526123324376</c:v>
                </c:pt>
                <c:pt idx="224">
                  <c:v>0.00230515429444259</c:v>
                </c:pt>
                <c:pt idx="225">
                  <c:v>0.00236428594240174</c:v>
                </c:pt>
                <c:pt idx="226">
                  <c:v>0.00236864513178414</c:v>
                </c:pt>
                <c:pt idx="227">
                  <c:v>0.00236700949468691</c:v>
                </c:pt>
                <c:pt idx="228">
                  <c:v>0.00237246601510481</c:v>
                </c:pt>
                <c:pt idx="229">
                  <c:v>0.0024015962678857</c:v>
                </c:pt>
                <c:pt idx="230">
                  <c:v>0.00241712995210442</c:v>
                </c:pt>
                <c:pt idx="231">
                  <c:v>0.00243724955630392</c:v>
                </c:pt>
                <c:pt idx="232">
                  <c:v>0.00246774340535585</c:v>
                </c:pt>
                <c:pt idx="233">
                  <c:v>0.00248599356422823</c:v>
                </c:pt>
                <c:pt idx="234">
                  <c:v>0.00246774340535585</c:v>
                </c:pt>
                <c:pt idx="235">
                  <c:v>0.00250437869187334</c:v>
                </c:pt>
                <c:pt idx="236">
                  <c:v>0.00251130811486805</c:v>
                </c:pt>
                <c:pt idx="237">
                  <c:v>0.00249689339200737</c:v>
                </c:pt>
                <c:pt idx="238">
                  <c:v>0.00254214313620494</c:v>
                </c:pt>
                <c:pt idx="239">
                  <c:v>0.00257098770641523</c:v>
                </c:pt>
                <c:pt idx="240">
                  <c:v>0.00256980399540227</c:v>
                </c:pt>
                <c:pt idx="241">
                  <c:v>0.00260135725665313</c:v>
                </c:pt>
                <c:pt idx="242">
                  <c:v>0.0025822601906346</c:v>
                </c:pt>
                <c:pt idx="243">
                  <c:v>0.00261155995126145</c:v>
                </c:pt>
                <c:pt idx="244">
                  <c:v>0.00264301726447765</c:v>
                </c:pt>
                <c:pt idx="245">
                  <c:v>0.00266011247574194</c:v>
                </c:pt>
                <c:pt idx="246">
                  <c:v>0.00267855149453233</c:v>
                </c:pt>
                <c:pt idx="247">
                  <c:v>0.00272772133142651</c:v>
                </c:pt>
                <c:pt idx="248">
                  <c:v>0.00269463533235047</c:v>
                </c:pt>
                <c:pt idx="249">
                  <c:v>0.00273212144387849</c:v>
                </c:pt>
                <c:pt idx="250">
                  <c:v>0.00273589861772231</c:v>
                </c:pt>
                <c:pt idx="251">
                  <c:v>0.00277971326775929</c:v>
                </c:pt>
                <c:pt idx="252">
                  <c:v>0.00278419724888356</c:v>
                </c:pt>
                <c:pt idx="253">
                  <c:v>0.00279383015136253</c:v>
                </c:pt>
                <c:pt idx="254">
                  <c:v>0.00279769263785465</c:v>
                </c:pt>
                <c:pt idx="255">
                  <c:v>0.00281254836904023</c:v>
                </c:pt>
                <c:pt idx="256">
                  <c:v>0.00286879820182136</c:v>
                </c:pt>
                <c:pt idx="257">
                  <c:v>0.00286088236062721</c:v>
                </c:pt>
                <c:pt idx="258">
                  <c:v>0.00289267738312009</c:v>
                </c:pt>
                <c:pt idx="259">
                  <c:v>0.0029120578615297</c:v>
                </c:pt>
                <c:pt idx="260">
                  <c:v>0.00295528929064875</c:v>
                </c:pt>
                <c:pt idx="261">
                  <c:v>0.00296073815174743</c:v>
                </c:pt>
                <c:pt idx="262">
                  <c:v>0.00295460888847934</c:v>
                </c:pt>
                <c:pt idx="263">
                  <c:v>0.00300261742086127</c:v>
                </c:pt>
                <c:pt idx="264">
                  <c:v>0.00300054400244309</c:v>
                </c:pt>
                <c:pt idx="265">
                  <c:v>0.00301925643087196</c:v>
                </c:pt>
                <c:pt idx="266">
                  <c:v>0.00305562461578769</c:v>
                </c:pt>
                <c:pt idx="267">
                  <c:v>0.0030917188938917</c:v>
                </c:pt>
                <c:pt idx="268">
                  <c:v>0.00307538859881318</c:v>
                </c:pt>
                <c:pt idx="269">
                  <c:v>0.00312823953225774</c:v>
                </c:pt>
                <c:pt idx="270">
                  <c:v>0.00312895991896357</c:v>
                </c:pt>
                <c:pt idx="271">
                  <c:v>0.00313834005643241</c:v>
                </c:pt>
                <c:pt idx="272">
                  <c:v>0.00318199871553031</c:v>
                </c:pt>
                <c:pt idx="273">
                  <c:v>0.00319595017481476</c:v>
                </c:pt>
                <c:pt idx="274">
                  <c:v>0.00322849412171263</c:v>
                </c:pt>
                <c:pt idx="275">
                  <c:v>0.00325986788904468</c:v>
                </c:pt>
                <c:pt idx="276">
                  <c:v>0.00326738266063143</c:v>
                </c:pt>
                <c:pt idx="277">
                  <c:v>0.00330065399528508</c:v>
                </c:pt>
                <c:pt idx="278">
                  <c:v>0.00332659553294004</c:v>
                </c:pt>
                <c:pt idx="279">
                  <c:v>0.003331194570682</c:v>
                </c:pt>
                <c:pt idx="280">
                  <c:v>0.00335814929586442</c:v>
                </c:pt>
                <c:pt idx="281">
                  <c:v>0.00338766143370822</c:v>
                </c:pt>
                <c:pt idx="282">
                  <c:v>0.00340721861659357</c:v>
                </c:pt>
                <c:pt idx="283">
                  <c:v>0.00343399770042585</c:v>
                </c:pt>
                <c:pt idx="284">
                  <c:v>0.00343557947899875</c:v>
                </c:pt>
                <c:pt idx="285">
                  <c:v>0.00346258146543792</c:v>
                </c:pt>
                <c:pt idx="286">
                  <c:v>0.00350267626913813</c:v>
                </c:pt>
                <c:pt idx="287">
                  <c:v>0.00351884388820958</c:v>
                </c:pt>
                <c:pt idx="288">
                  <c:v>0.00354976824467209</c:v>
                </c:pt>
                <c:pt idx="289">
                  <c:v>0.00355713215134588</c:v>
                </c:pt>
                <c:pt idx="290">
                  <c:v>0.0035933539675539</c:v>
                </c:pt>
                <c:pt idx="291">
                  <c:v>0.00359749335155742</c:v>
                </c:pt>
                <c:pt idx="292">
                  <c:v>0.00365174127254838</c:v>
                </c:pt>
                <c:pt idx="293">
                  <c:v>0.00365763193009452</c:v>
                </c:pt>
                <c:pt idx="294">
                  <c:v>0.00369062568584121</c:v>
                </c:pt>
                <c:pt idx="295">
                  <c:v>0.00369657906819327</c:v>
                </c:pt>
                <c:pt idx="296">
                  <c:v>0.00375059352911114</c:v>
                </c:pt>
                <c:pt idx="297">
                  <c:v>0.00376790548226102</c:v>
                </c:pt>
                <c:pt idx="298">
                  <c:v>0.00377398352536586</c:v>
                </c:pt>
                <c:pt idx="299">
                  <c:v>0.00379751938971333</c:v>
                </c:pt>
                <c:pt idx="300">
                  <c:v>0.00383707245492279</c:v>
                </c:pt>
                <c:pt idx="301">
                  <c:v>0.00386812054633052</c:v>
                </c:pt>
                <c:pt idx="302">
                  <c:v>0.00387882333802373</c:v>
                </c:pt>
                <c:pt idx="303">
                  <c:v>0.00392735355646725</c:v>
                </c:pt>
                <c:pt idx="304">
                  <c:v>0.0039219314633265</c:v>
                </c:pt>
                <c:pt idx="305">
                  <c:v>0.00396004389611525</c:v>
                </c:pt>
                <c:pt idx="306">
                  <c:v>0.00398565772313401</c:v>
                </c:pt>
                <c:pt idx="307">
                  <c:v>0.00401420918204321</c:v>
                </c:pt>
                <c:pt idx="308">
                  <c:v>0.0040345955018983</c:v>
                </c:pt>
                <c:pt idx="309">
                  <c:v>0.00408131391596972</c:v>
                </c:pt>
                <c:pt idx="310">
                  <c:v>0.00407474091379871</c:v>
                </c:pt>
                <c:pt idx="311">
                  <c:v>0.00410298566847006</c:v>
                </c:pt>
                <c:pt idx="312">
                  <c:v>0.00412192418983097</c:v>
                </c:pt>
                <c:pt idx="313">
                  <c:v>0.00415336405489074</c:v>
                </c:pt>
                <c:pt idx="314">
                  <c:v>0.00417349598465317</c:v>
                </c:pt>
                <c:pt idx="315">
                  <c:v>0.00420726628384444</c:v>
                </c:pt>
                <c:pt idx="316">
                  <c:v>0.00422960684266539</c:v>
                </c:pt>
                <c:pt idx="317">
                  <c:v>0.00424619563946313</c:v>
                </c:pt>
                <c:pt idx="318">
                  <c:v>0.0042825259178892</c:v>
                </c:pt>
                <c:pt idx="319">
                  <c:v>0.00431121816043742</c:v>
                </c:pt>
                <c:pt idx="320">
                  <c:v>0.00432912374502827</c:v>
                </c:pt>
                <c:pt idx="321">
                  <c:v>0.00434310170886092</c:v>
                </c:pt>
                <c:pt idx="322">
                  <c:v>0.00437925263541926</c:v>
                </c:pt>
                <c:pt idx="323">
                  <c:v>0.00440554863506553</c:v>
                </c:pt>
                <c:pt idx="324">
                  <c:v>0.00443404401633441</c:v>
                </c:pt>
                <c:pt idx="325">
                  <c:v>0.00447301134824448</c:v>
                </c:pt>
                <c:pt idx="326">
                  <c:v>0.00446066902055135</c:v>
                </c:pt>
                <c:pt idx="327">
                  <c:v>0.00449779854893288</c:v>
                </c:pt>
                <c:pt idx="328">
                  <c:v>0.00450505398927924</c:v>
                </c:pt>
                <c:pt idx="329">
                  <c:v>0.00453628153169242</c:v>
                </c:pt>
                <c:pt idx="330">
                  <c:v>0.00456982953285961</c:v>
                </c:pt>
                <c:pt idx="331">
                  <c:v>0.00457825522791694</c:v>
                </c:pt>
                <c:pt idx="332">
                  <c:v>0.00462168136092245</c:v>
                </c:pt>
                <c:pt idx="333">
                  <c:v>0.00465693311026202</c:v>
                </c:pt>
                <c:pt idx="334">
                  <c:v>0.0046805835289682</c:v>
                </c:pt>
                <c:pt idx="335">
                  <c:v>0.004682739513736</c:v>
                </c:pt>
                <c:pt idx="336">
                  <c:v>0.00472063041263591</c:v>
                </c:pt>
                <c:pt idx="337">
                  <c:v>0.0047522578856219</c:v>
                </c:pt>
                <c:pt idx="338">
                  <c:v>0.00475882790988817</c:v>
                </c:pt>
                <c:pt idx="339">
                  <c:v>0.0047851989635834</c:v>
                </c:pt>
                <c:pt idx="340">
                  <c:v>0.00482836396455159</c:v>
                </c:pt>
                <c:pt idx="341">
                  <c:v>0.00484953390498342</c:v>
                </c:pt>
                <c:pt idx="342">
                  <c:v>0.00484730112624366</c:v>
                </c:pt>
                <c:pt idx="343">
                  <c:v>0.00486071323520125</c:v>
                </c:pt>
                <c:pt idx="344">
                  <c:v>0.00490343022791896</c:v>
                </c:pt>
                <c:pt idx="345">
                  <c:v>0.00490681856767952</c:v>
                </c:pt>
                <c:pt idx="346">
                  <c:v>0.00493514594040883</c:v>
                </c:pt>
                <c:pt idx="347">
                  <c:v>0.00497164373725243</c:v>
                </c:pt>
                <c:pt idx="348">
                  <c:v>0.00497966354164486</c:v>
                </c:pt>
                <c:pt idx="349">
                  <c:v>0.00501187233627273</c:v>
                </c:pt>
                <c:pt idx="350">
                  <c:v>0.0050222693418239</c:v>
                </c:pt>
                <c:pt idx="351">
                  <c:v>0.0050222693418239</c:v>
                </c:pt>
                <c:pt idx="352">
                  <c:v>0.00503384686834814</c:v>
                </c:pt>
                <c:pt idx="353">
                  <c:v>0.00506990708274705</c:v>
                </c:pt>
                <c:pt idx="354">
                  <c:v>0.00509330871057195</c:v>
                </c:pt>
                <c:pt idx="355">
                  <c:v>0.00510740150357196</c:v>
                </c:pt>
                <c:pt idx="356">
                  <c:v>0.00512507234231176</c:v>
                </c:pt>
                <c:pt idx="357">
                  <c:v>0.00514162028135436</c:v>
                </c:pt>
                <c:pt idx="358">
                  <c:v>0.0051665424256695</c:v>
                </c:pt>
                <c:pt idx="359">
                  <c:v>0.00517726029050643</c:v>
                </c:pt>
                <c:pt idx="360">
                  <c:v>0.00518441788307823</c:v>
                </c:pt>
                <c:pt idx="361">
                  <c:v>0.00520235518687304</c:v>
                </c:pt>
                <c:pt idx="362">
                  <c:v>0.00527108476236396</c:v>
                </c:pt>
                <c:pt idx="363">
                  <c:v>0.0052844525177518</c:v>
                </c:pt>
                <c:pt idx="364">
                  <c:v>0.00527837206781577</c:v>
                </c:pt>
                <c:pt idx="365">
                  <c:v>0.00529663443891658</c:v>
                </c:pt>
                <c:pt idx="366">
                  <c:v>0.00532108259266794</c:v>
                </c:pt>
                <c:pt idx="367">
                  <c:v>0.00531128981855013</c:v>
                </c:pt>
                <c:pt idx="368">
                  <c:v>0.00533580561846033</c:v>
                </c:pt>
                <c:pt idx="369">
                  <c:v>0.00533949273574177</c:v>
                </c:pt>
                <c:pt idx="370">
                  <c:v>0.00534933750943161</c:v>
                </c:pt>
                <c:pt idx="371">
                  <c:v>0.00535180153771287</c:v>
                </c:pt>
                <c:pt idx="372">
                  <c:v>0.00538765775685413</c:v>
                </c:pt>
                <c:pt idx="373">
                  <c:v>0.00538269782516288</c:v>
                </c:pt>
                <c:pt idx="374">
                  <c:v>0.00538765775685413</c:v>
                </c:pt>
                <c:pt idx="375">
                  <c:v>0.00539510622515128</c:v>
                </c:pt>
                <c:pt idx="376">
                  <c:v>0.00540878850566101</c:v>
                </c:pt>
                <c:pt idx="377">
                  <c:v>0.00542000890401624</c:v>
                </c:pt>
                <c:pt idx="378">
                  <c:v>0.00543125257881112</c:v>
                </c:pt>
                <c:pt idx="379">
                  <c:v>0.00543500565129447</c:v>
                </c:pt>
                <c:pt idx="380">
                  <c:v>0.00545129895688911</c:v>
                </c:pt>
                <c:pt idx="381">
                  <c:v>0.00543250331492433</c:v>
                </c:pt>
                <c:pt idx="382">
                  <c:v>0.00542625251329015</c:v>
                </c:pt>
                <c:pt idx="383">
                  <c:v>0.0054563221016639</c:v>
                </c:pt>
                <c:pt idx="384">
                  <c:v>0.00545883540951677</c:v>
                </c:pt>
                <c:pt idx="385">
                  <c:v>0.00546260754212695</c:v>
                </c:pt>
                <c:pt idx="386">
                  <c:v>0.00546512374519872</c:v>
                </c:pt>
                <c:pt idx="387">
                  <c:v>0.00546638228133419</c:v>
                </c:pt>
                <c:pt idx="388">
                  <c:v>0.00546260754212695</c:v>
                </c:pt>
                <c:pt idx="389">
                  <c:v>0.00547646100961894</c:v>
                </c:pt>
                <c:pt idx="390">
                  <c:v>0.00548276964920854</c:v>
                </c:pt>
                <c:pt idx="391">
                  <c:v>0.00548655832071744</c:v>
                </c:pt>
                <c:pt idx="392">
                  <c:v>0.00548150734017656</c:v>
                </c:pt>
                <c:pt idx="393">
                  <c:v>0.00549287859196048</c:v>
                </c:pt>
                <c:pt idx="394">
                  <c:v>0.00548276964920854</c:v>
                </c:pt>
                <c:pt idx="395">
                  <c:v>0.00547393958674595</c:v>
                </c:pt>
                <c:pt idx="396">
                  <c:v>0.00546638228133419</c:v>
                </c:pt>
                <c:pt idx="397">
                  <c:v>0.00548655832071744</c:v>
                </c:pt>
                <c:pt idx="398">
                  <c:v>0.00548782179291458</c:v>
                </c:pt>
                <c:pt idx="399">
                  <c:v>0.00546386549881854</c:v>
                </c:pt>
                <c:pt idx="400">
                  <c:v>0.00546386549881854</c:v>
                </c:pt>
                <c:pt idx="401">
                  <c:v>0.00546009249754274</c:v>
                </c:pt>
                <c:pt idx="402">
                  <c:v>0.00544126653615446</c:v>
                </c:pt>
                <c:pt idx="403">
                  <c:v>0.00544377290906648</c:v>
                </c:pt>
                <c:pt idx="404">
                  <c:v>0.00542750209796317</c:v>
                </c:pt>
                <c:pt idx="405">
                  <c:v>0.00542375420696101</c:v>
                </c:pt>
                <c:pt idx="406">
                  <c:v>0.00540256499099932</c:v>
                </c:pt>
                <c:pt idx="407">
                  <c:v>0.00539138070469785</c:v>
                </c:pt>
                <c:pt idx="408">
                  <c:v>0.00536166900594989</c:v>
                </c:pt>
                <c:pt idx="409">
                  <c:v>0.00534564359396972</c:v>
                </c:pt>
                <c:pt idx="410">
                  <c:v>0.00532721224322962</c:v>
                </c:pt>
                <c:pt idx="411">
                  <c:v>0.00532230795828361</c:v>
                </c:pt>
                <c:pt idx="412">
                  <c:v>0.00529541498416667</c:v>
                </c:pt>
                <c:pt idx="413">
                  <c:v>0.00527715681764812</c:v>
                </c:pt>
                <c:pt idx="414">
                  <c:v>0.00524082912564029</c:v>
                </c:pt>
                <c:pt idx="415">
                  <c:v>0.00522757172167163</c:v>
                </c:pt>
                <c:pt idx="416">
                  <c:v>0.00520355321134559</c:v>
                </c:pt>
                <c:pt idx="417">
                  <c:v>0.00516297473697589</c:v>
                </c:pt>
                <c:pt idx="418">
                  <c:v>0.00515347294020903</c:v>
                </c:pt>
                <c:pt idx="419">
                  <c:v>0.00511917527999711</c:v>
                </c:pt>
                <c:pt idx="420">
                  <c:v>0.00508744819644691</c:v>
                </c:pt>
                <c:pt idx="421">
                  <c:v>0.00506407349523851</c:v>
                </c:pt>
                <c:pt idx="422">
                  <c:v>0.00503384686834814</c:v>
                </c:pt>
                <c:pt idx="423">
                  <c:v>0.0049842520940426</c:v>
                </c:pt>
                <c:pt idx="424">
                  <c:v>0.00498195728956712</c:v>
                </c:pt>
                <c:pt idx="425">
                  <c:v>0.00491247100450335</c:v>
                </c:pt>
                <c:pt idx="426">
                  <c:v>0.00484618512240183</c:v>
                </c:pt>
                <c:pt idx="427">
                  <c:v>0.00478189460665908</c:v>
                </c:pt>
                <c:pt idx="428">
                  <c:v>0.00471628455299838</c:v>
                </c:pt>
                <c:pt idx="429">
                  <c:v>0.00462487500822402</c:v>
                </c:pt>
                <c:pt idx="430">
                  <c:v>0.00457088189614875</c:v>
                </c:pt>
                <c:pt idx="431">
                  <c:v>0.00449987033872151</c:v>
                </c:pt>
                <c:pt idx="432">
                  <c:v>0.00442894207198636</c:v>
                </c:pt>
                <c:pt idx="433">
                  <c:v>0.00441773844889648</c:v>
                </c:pt>
                <c:pt idx="434">
                  <c:v>0.00440352027202652</c:v>
                </c:pt>
                <c:pt idx="435">
                  <c:v>0.00439744078447369</c:v>
                </c:pt>
                <c:pt idx="436">
                  <c:v>0.0044136714346344</c:v>
                </c:pt>
                <c:pt idx="437">
                  <c:v>0.00439440418891809</c:v>
                </c:pt>
                <c:pt idx="438">
                  <c:v>0.00436113971393065</c:v>
                </c:pt>
                <c:pt idx="439">
                  <c:v>0.00434810476892728</c:v>
                </c:pt>
                <c:pt idx="440">
                  <c:v>0.00434910607232453</c:v>
                </c:pt>
                <c:pt idx="441">
                  <c:v>0.00440554863506553</c:v>
                </c:pt>
                <c:pt idx="442">
                  <c:v>0.00451232113344337</c:v>
                </c:pt>
                <c:pt idx="443">
                  <c:v>0.00459621144666001</c:v>
                </c:pt>
                <c:pt idx="444">
                  <c:v>0.00465907820110128</c:v>
                </c:pt>
                <c:pt idx="445">
                  <c:v>0.00468705446301803</c:v>
                </c:pt>
                <c:pt idx="446">
                  <c:v>0.00466981848557837</c:v>
                </c:pt>
                <c:pt idx="447">
                  <c:v>0.00465800553220029</c:v>
                </c:pt>
                <c:pt idx="448">
                  <c:v>0.00463980789982126</c:v>
                </c:pt>
                <c:pt idx="449">
                  <c:v>0.00459938749388997</c:v>
                </c:pt>
                <c:pt idx="450">
                  <c:v>0.00457088189614875</c:v>
                </c:pt>
                <c:pt idx="451">
                  <c:v>0.00453419297779014</c:v>
                </c:pt>
                <c:pt idx="452">
                  <c:v>0.00450712912109109</c:v>
                </c:pt>
                <c:pt idx="453">
                  <c:v>0.00449572771301906</c:v>
                </c:pt>
                <c:pt idx="454">
                  <c:v>0.00448022680412866</c:v>
                </c:pt>
                <c:pt idx="455">
                  <c:v>0.00445040976649537</c:v>
                </c:pt>
                <c:pt idx="456">
                  <c:v>0.00441773844889648</c:v>
                </c:pt>
                <c:pt idx="457">
                  <c:v>0.00439035865640945</c:v>
                </c:pt>
                <c:pt idx="458">
                  <c:v>0.00436214401908049</c:v>
                </c:pt>
                <c:pt idx="459">
                  <c:v>0.00434210178786028</c:v>
                </c:pt>
                <c:pt idx="460">
                  <c:v>0.00432912374502827</c:v>
                </c:pt>
                <c:pt idx="461">
                  <c:v>0.00429042189238885</c:v>
                </c:pt>
                <c:pt idx="462">
                  <c:v>0.00427858338163739</c:v>
                </c:pt>
                <c:pt idx="463">
                  <c:v>0.00424717347471439</c:v>
                </c:pt>
                <c:pt idx="464">
                  <c:v>0.00421793613816656</c:v>
                </c:pt>
                <c:pt idx="465">
                  <c:v>0.00419855648197377</c:v>
                </c:pt>
                <c:pt idx="466">
                  <c:v>0.00418890007002783</c:v>
                </c:pt>
                <c:pt idx="467">
                  <c:v>0.00414190372622101</c:v>
                </c:pt>
                <c:pt idx="468">
                  <c:v>0.00411812950513853</c:v>
                </c:pt>
                <c:pt idx="469">
                  <c:v>0.00408883890267698</c:v>
                </c:pt>
                <c:pt idx="470">
                  <c:v>0.00407192715444287</c:v>
                </c:pt>
                <c:pt idx="471">
                  <c:v>0.00404389620507819</c:v>
                </c:pt>
                <c:pt idx="472">
                  <c:v>0.00400497675712159</c:v>
                </c:pt>
                <c:pt idx="473">
                  <c:v>0.00397832262823296</c:v>
                </c:pt>
                <c:pt idx="474">
                  <c:v>0.00396278034255439</c:v>
                </c:pt>
                <c:pt idx="475">
                  <c:v>0.00393187769314697</c:v>
                </c:pt>
                <c:pt idx="476">
                  <c:v>0.00390930900596229</c:v>
                </c:pt>
                <c:pt idx="477">
                  <c:v>0.00387257644921617</c:v>
                </c:pt>
                <c:pt idx="478">
                  <c:v>0.00384414711759578</c:v>
                </c:pt>
                <c:pt idx="479">
                  <c:v>0.00382120203183735</c:v>
                </c:pt>
                <c:pt idx="480">
                  <c:v>0.00379489706207635</c:v>
                </c:pt>
                <c:pt idx="481">
                  <c:v>0.00378616904103359</c:v>
                </c:pt>
                <c:pt idx="482">
                  <c:v>0.00376270352267765</c:v>
                </c:pt>
                <c:pt idx="483">
                  <c:v>0.00373078309318472</c:v>
                </c:pt>
                <c:pt idx="484">
                  <c:v>0.00371963221161956</c:v>
                </c:pt>
                <c:pt idx="485">
                  <c:v>0.00370851465875686</c:v>
                </c:pt>
                <c:pt idx="486">
                  <c:v>0.00368213748230893</c:v>
                </c:pt>
                <c:pt idx="487">
                  <c:v>0.00365174127254838</c:v>
                </c:pt>
                <c:pt idx="488">
                  <c:v>0.0036324529689937</c:v>
                </c:pt>
                <c:pt idx="489">
                  <c:v>0.00359666509346147</c:v>
                </c:pt>
                <c:pt idx="490">
                  <c:v>0.00357108345808346</c:v>
                </c:pt>
                <c:pt idx="491">
                  <c:v>0.00354160400426462</c:v>
                </c:pt>
                <c:pt idx="492">
                  <c:v>0.00350348288301571</c:v>
                </c:pt>
                <c:pt idx="493">
                  <c:v>0.00347456147497044</c:v>
                </c:pt>
                <c:pt idx="494">
                  <c:v>0.00343557947899875</c:v>
                </c:pt>
                <c:pt idx="495">
                  <c:v>0.00341585950686055</c:v>
                </c:pt>
                <c:pt idx="496">
                  <c:v>0.00337675848642033</c:v>
                </c:pt>
                <c:pt idx="497">
                  <c:v>0.0033250639317744</c:v>
                </c:pt>
                <c:pt idx="498">
                  <c:v>0.00329003107524706</c:v>
                </c:pt>
                <c:pt idx="499">
                  <c:v>0.00326136945940879</c:v>
                </c:pt>
                <c:pt idx="500">
                  <c:v>0.00321884452411185</c:v>
                </c:pt>
                <c:pt idx="501">
                  <c:v>0.00317760565716129</c:v>
                </c:pt>
                <c:pt idx="502">
                  <c:v>0.0031441264202588</c:v>
                </c:pt>
                <c:pt idx="503">
                  <c:v>0.0031095675818498</c:v>
                </c:pt>
                <c:pt idx="504">
                  <c:v>0.00305914455948641</c:v>
                </c:pt>
                <c:pt idx="505">
                  <c:v>0.00302551980387231</c:v>
                </c:pt>
                <c:pt idx="506">
                  <c:v>0.00299778167158238</c:v>
                </c:pt>
                <c:pt idx="507">
                  <c:v>0.00296073815174743</c:v>
                </c:pt>
                <c:pt idx="508">
                  <c:v>0.00292752087136944</c:v>
                </c:pt>
                <c:pt idx="509">
                  <c:v>0.00290001336905407</c:v>
                </c:pt>
                <c:pt idx="510">
                  <c:v>0.00285495981690041</c:v>
                </c:pt>
                <c:pt idx="511">
                  <c:v>0.0028326962002809</c:v>
                </c:pt>
                <c:pt idx="512">
                  <c:v>0.00279383015136253</c:v>
                </c:pt>
                <c:pt idx="513">
                  <c:v>0.00276694164541151</c:v>
                </c:pt>
                <c:pt idx="514">
                  <c:v>0.00272772133142651</c:v>
                </c:pt>
                <c:pt idx="515">
                  <c:v>0.00270832014429895</c:v>
                </c:pt>
                <c:pt idx="516">
                  <c:v>0.00266624466831251</c:v>
                </c:pt>
                <c:pt idx="517">
                  <c:v>0.00263936832236573</c:v>
                </c:pt>
                <c:pt idx="518">
                  <c:v>0.00259776583022943</c:v>
                </c:pt>
                <c:pt idx="519">
                  <c:v>0.00256212314682901</c:v>
                </c:pt>
                <c:pt idx="520">
                  <c:v>0.00252696949937834</c:v>
                </c:pt>
                <c:pt idx="521">
                  <c:v>0.00250668637245364</c:v>
                </c:pt>
                <c:pt idx="522">
                  <c:v>0.00246603933723434</c:v>
                </c:pt>
                <c:pt idx="523">
                  <c:v>0.0024305244822203</c:v>
                </c:pt>
                <c:pt idx="524">
                  <c:v>0.00240325580493324</c:v>
                </c:pt>
                <c:pt idx="525">
                  <c:v>0.00238122262327684</c:v>
                </c:pt>
                <c:pt idx="526">
                  <c:v>0.00236319739915402</c:v>
                </c:pt>
                <c:pt idx="527">
                  <c:v>0.00235450707618494</c:v>
                </c:pt>
                <c:pt idx="528">
                  <c:v>0.00237082773954628</c:v>
                </c:pt>
                <c:pt idx="529">
                  <c:v>0.00239772846996382</c:v>
                </c:pt>
                <c:pt idx="530">
                  <c:v>0.0024305244822203</c:v>
                </c:pt>
                <c:pt idx="531">
                  <c:v>0.00245980114878885</c:v>
                </c:pt>
                <c:pt idx="532">
                  <c:v>0.00248771142100331</c:v>
                </c:pt>
                <c:pt idx="533">
                  <c:v>0.00250264932573108</c:v>
                </c:pt>
                <c:pt idx="534">
                  <c:v>0.00251072993137352</c:v>
                </c:pt>
                <c:pt idx="535">
                  <c:v>0.00251478001299561</c:v>
                </c:pt>
                <c:pt idx="536">
                  <c:v>0.0024917243712539</c:v>
                </c:pt>
                <c:pt idx="537">
                  <c:v>0.00247343214142036</c:v>
                </c:pt>
                <c:pt idx="538">
                  <c:v>0.00243781081836875</c:v>
                </c:pt>
                <c:pt idx="539">
                  <c:v>0.00241212605609257</c:v>
                </c:pt>
                <c:pt idx="540">
                  <c:v>0.00238616241087949</c:v>
                </c:pt>
                <c:pt idx="541">
                  <c:v>0.00235884823562899</c:v>
                </c:pt>
                <c:pt idx="542">
                  <c:v>0.0023409923796904</c:v>
                </c:pt>
                <c:pt idx="543">
                  <c:v>0.00231579440322508</c:v>
                </c:pt>
                <c:pt idx="544">
                  <c:v>0.00229562000121258</c:v>
                </c:pt>
                <c:pt idx="545">
                  <c:v>0.00227614539314165</c:v>
                </c:pt>
                <c:pt idx="546">
                  <c:v>0.00225268257657543</c:v>
                </c:pt>
                <c:pt idx="547">
                  <c:v>0.0022299750295315</c:v>
                </c:pt>
                <c:pt idx="548">
                  <c:v>0.00221513398413719</c:v>
                </c:pt>
                <c:pt idx="549">
                  <c:v>0.00219381499189791</c:v>
                </c:pt>
                <c:pt idx="550">
                  <c:v>0.00216222059671188</c:v>
                </c:pt>
                <c:pt idx="551">
                  <c:v>0.002148325087316</c:v>
                </c:pt>
                <c:pt idx="552">
                  <c:v>0.00212715922736298</c:v>
                </c:pt>
                <c:pt idx="553">
                  <c:v>0.00209893988362352</c:v>
                </c:pt>
                <c:pt idx="554">
                  <c:v>0.00208401096658845</c:v>
                </c:pt>
                <c:pt idx="555">
                  <c:v>0.00206252869784657</c:v>
                </c:pt>
                <c:pt idx="556">
                  <c:v>0.00204833035016016</c:v>
                </c:pt>
                <c:pt idx="557">
                  <c:v>0.00202395102798877</c:v>
                </c:pt>
                <c:pt idx="558">
                  <c:v>0.00200863025514859</c:v>
                </c:pt>
                <c:pt idx="559">
                  <c:v>0.00199113176123851</c:v>
                </c:pt>
                <c:pt idx="560">
                  <c:v>0.00196471698660474</c:v>
                </c:pt>
                <c:pt idx="561">
                  <c:v>0.00195929576609242</c:v>
                </c:pt>
                <c:pt idx="562">
                  <c:v>0.00194625615936124</c:v>
                </c:pt>
                <c:pt idx="563">
                  <c:v>0.00191999456795429</c:v>
                </c:pt>
                <c:pt idx="564">
                  <c:v>0.00190853443423157</c:v>
                </c:pt>
                <c:pt idx="565">
                  <c:v>0.00189408733441534</c:v>
                </c:pt>
                <c:pt idx="566">
                  <c:v>0.0018762901558379</c:v>
                </c:pt>
                <c:pt idx="567">
                  <c:v>0.00186466148299849</c:v>
                </c:pt>
                <c:pt idx="568">
                  <c:v>0.00185310488111867</c:v>
                </c:pt>
                <c:pt idx="569">
                  <c:v>0.00182852120023909</c:v>
                </c:pt>
                <c:pt idx="570">
                  <c:v>0.00182389570231964</c:v>
                </c:pt>
                <c:pt idx="571">
                  <c:v>0.00181384428087062</c:v>
                </c:pt>
                <c:pt idx="572">
                  <c:v>0.00179721485654766</c:v>
                </c:pt>
                <c:pt idx="573">
                  <c:v>0.00178607626824142</c:v>
                </c:pt>
                <c:pt idx="574">
                  <c:v>0.00178032790885373</c:v>
                </c:pt>
                <c:pt idx="575">
                  <c:v>0.00177051658789575</c:v>
                </c:pt>
                <c:pt idx="576">
                  <c:v>0.00175873335413557</c:v>
                </c:pt>
                <c:pt idx="577">
                  <c:v>0.00174461659813301</c:v>
                </c:pt>
                <c:pt idx="578">
                  <c:v>0.00173820101824941</c:v>
                </c:pt>
                <c:pt idx="579">
                  <c:v>0.0017294181001319</c:v>
                </c:pt>
                <c:pt idx="580">
                  <c:v>0.00172147214573708</c:v>
                </c:pt>
                <c:pt idx="581">
                  <c:v>0.00170608238900312</c:v>
                </c:pt>
                <c:pt idx="582">
                  <c:v>0.00170372697651327</c:v>
                </c:pt>
                <c:pt idx="583">
                  <c:v>0.00170098310496945</c:v>
                </c:pt>
                <c:pt idx="584">
                  <c:v>0.00169746176240871</c:v>
                </c:pt>
                <c:pt idx="585">
                  <c:v>0.00169316779751001</c:v>
                </c:pt>
                <c:pt idx="586">
                  <c:v>0.00168888469479092</c:v>
                </c:pt>
                <c:pt idx="587">
                  <c:v>0.0016896626340487</c:v>
                </c:pt>
                <c:pt idx="588">
                  <c:v>0.00168267406107047</c:v>
                </c:pt>
                <c:pt idx="589">
                  <c:v>0.00167919062154083</c:v>
                </c:pt>
                <c:pt idx="590">
                  <c:v>0.00167725849432935</c:v>
                </c:pt>
                <c:pt idx="591">
                  <c:v>0.00168500036778183</c:v>
                </c:pt>
                <c:pt idx="592">
                  <c:v>0.00167725849432935</c:v>
                </c:pt>
                <c:pt idx="593">
                  <c:v>0.00167803107829096</c:v>
                </c:pt>
                <c:pt idx="594">
                  <c:v>0.00167880401812256</c:v>
                </c:pt>
                <c:pt idx="595">
                  <c:v>0.00168112497447696</c:v>
                </c:pt>
                <c:pt idx="596">
                  <c:v>0.00168577651782898</c:v>
                </c:pt>
                <c:pt idx="597">
                  <c:v>0.00168461242677405</c:v>
                </c:pt>
                <c:pt idx="598">
                  <c:v>0.00169824365246174</c:v>
                </c:pt>
                <c:pt idx="599">
                  <c:v>0.00169785266242602</c:v>
                </c:pt>
                <c:pt idx="600">
                  <c:v>0.00169941716288675</c:v>
                </c:pt>
                <c:pt idx="601">
                  <c:v>0.00171080298759933</c:v>
                </c:pt>
                <c:pt idx="602">
                  <c:v>0.00171474679579013</c:v>
                </c:pt>
                <c:pt idx="603">
                  <c:v>0.00171790838715759</c:v>
                </c:pt>
                <c:pt idx="604">
                  <c:v>0.00172822387294977</c:v>
                </c:pt>
                <c:pt idx="605">
                  <c:v>0.00174020334853884</c:v>
                </c:pt>
                <c:pt idx="606">
                  <c:v>0.00174260918982593</c:v>
                </c:pt>
                <c:pt idx="607">
                  <c:v>0.00174984668862466</c:v>
                </c:pt>
                <c:pt idx="608">
                  <c:v>0.00176238180310217</c:v>
                </c:pt>
                <c:pt idx="609">
                  <c:v>0.00177174003994312</c:v>
                </c:pt>
                <c:pt idx="610">
                  <c:v>0.00178607626824142</c:v>
                </c:pt>
                <c:pt idx="611">
                  <c:v>0.00179143064840603</c:v>
                </c:pt>
                <c:pt idx="612">
                  <c:v>0.00181300916701702</c:v>
                </c:pt>
                <c:pt idx="613">
                  <c:v>0.00182557634618807</c:v>
                </c:pt>
                <c:pt idx="614">
                  <c:v>0.00184289248897055</c:v>
                </c:pt>
                <c:pt idx="615">
                  <c:v>0.00185566680943358</c:v>
                </c:pt>
                <c:pt idx="616">
                  <c:v>0.00187758669891935</c:v>
                </c:pt>
                <c:pt idx="617">
                  <c:v>0.00189495979474355</c:v>
                </c:pt>
                <c:pt idx="618">
                  <c:v>0.00190589951702436</c:v>
                </c:pt>
                <c:pt idx="619">
                  <c:v>0.00193330333449661</c:v>
                </c:pt>
                <c:pt idx="620">
                  <c:v>0.00195884467350599</c:v>
                </c:pt>
                <c:pt idx="621">
                  <c:v>0.00197378570817131</c:v>
                </c:pt>
                <c:pt idx="622">
                  <c:v>0.00200124380251922</c:v>
                </c:pt>
                <c:pt idx="623">
                  <c:v>0.00202395102798877</c:v>
                </c:pt>
                <c:pt idx="624">
                  <c:v>0.00203844970264275</c:v>
                </c:pt>
                <c:pt idx="625">
                  <c:v>0.00206775938191944</c:v>
                </c:pt>
                <c:pt idx="626">
                  <c:v>0.00209170290710285</c:v>
                </c:pt>
                <c:pt idx="627">
                  <c:v>0.00212569034521711</c:v>
                </c:pt>
                <c:pt idx="628">
                  <c:v>0.00214387766597351</c:v>
                </c:pt>
                <c:pt idx="629">
                  <c:v>0.00216620722493588</c:v>
                </c:pt>
                <c:pt idx="630">
                  <c:v>0.00219785987278483</c:v>
                </c:pt>
                <c:pt idx="631">
                  <c:v>0.00222126308929842</c:v>
                </c:pt>
                <c:pt idx="632">
                  <c:v>0.00223872113856834</c:v>
                </c:pt>
                <c:pt idx="633">
                  <c:v>0.00226725307714517</c:v>
                </c:pt>
                <c:pt idx="634">
                  <c:v>0.00229192287926546</c:v>
                </c:pt>
                <c:pt idx="635">
                  <c:v>0.00232166738279313</c:v>
                </c:pt>
                <c:pt idx="636">
                  <c:v>0.0023399145610551</c:v>
                </c:pt>
                <c:pt idx="637">
                  <c:v>0.00237028189912978</c:v>
                </c:pt>
                <c:pt idx="638">
                  <c:v>0.0023971764361383</c:v>
                </c:pt>
                <c:pt idx="639">
                  <c:v>0.00241880022314784</c:v>
                </c:pt>
                <c:pt idx="640">
                  <c:v>0.00245075557924382</c:v>
                </c:pt>
                <c:pt idx="641">
                  <c:v>0.00247571130604429</c:v>
                </c:pt>
                <c:pt idx="642">
                  <c:v>0.0025020731357669</c:v>
                </c:pt>
                <c:pt idx="643">
                  <c:v>0.00252871567110516</c:v>
                </c:pt>
                <c:pt idx="644">
                  <c:v>0.002559764430599</c:v>
                </c:pt>
                <c:pt idx="645">
                  <c:v>0.00259059784547587</c:v>
                </c:pt>
                <c:pt idx="646">
                  <c:v>0.0026061535499989</c:v>
                </c:pt>
                <c:pt idx="647">
                  <c:v>0.0026314795540202</c:v>
                </c:pt>
                <c:pt idx="648">
                  <c:v>0.00265521687787266</c:v>
                </c:pt>
                <c:pt idx="649">
                  <c:v>0.00268843784306457</c:v>
                </c:pt>
                <c:pt idx="650">
                  <c:v>0.00270894382985978</c:v>
                </c:pt>
                <c:pt idx="651">
                  <c:v>0.00273652865419247</c:v>
                </c:pt>
                <c:pt idx="652">
                  <c:v>0.0027663046068975</c:v>
                </c:pt>
                <c:pt idx="653">
                  <c:v>0.00280285092764669</c:v>
                </c:pt>
                <c:pt idx="654">
                  <c:v>0.00282422959714411</c:v>
                </c:pt>
                <c:pt idx="655">
                  <c:v>0.00285627487726411</c:v>
                </c:pt>
                <c:pt idx="656">
                  <c:v>0.00287938673780798</c:v>
                </c:pt>
                <c:pt idx="657">
                  <c:v>0.00289934569317074</c:v>
                </c:pt>
                <c:pt idx="658">
                  <c:v>0.00293426950395597</c:v>
                </c:pt>
                <c:pt idx="659">
                  <c:v>0.00296141996539436</c:v>
                </c:pt>
                <c:pt idx="660">
                  <c:v>0.00299364294273986</c:v>
                </c:pt>
                <c:pt idx="661">
                  <c:v>0.00302482323239125</c:v>
                </c:pt>
                <c:pt idx="662">
                  <c:v>0.00307609681474071</c:v>
                </c:pt>
                <c:pt idx="663">
                  <c:v>0.00309955965983738</c:v>
                </c:pt>
                <c:pt idx="664">
                  <c:v>0.00313761751011875</c:v>
                </c:pt>
                <c:pt idx="665">
                  <c:v>0.00317321866383614</c:v>
                </c:pt>
                <c:pt idx="666">
                  <c:v>0.00320553113870044</c:v>
                </c:pt>
                <c:pt idx="667">
                  <c:v>0.00323668175701653</c:v>
                </c:pt>
                <c:pt idx="668">
                  <c:v>0.00326888769247272</c:v>
                </c:pt>
                <c:pt idx="669">
                  <c:v>0.00330065399528508</c:v>
                </c:pt>
                <c:pt idx="670">
                  <c:v>0.00333887376725123</c:v>
                </c:pt>
                <c:pt idx="671">
                  <c:v>0.00337753610331869</c:v>
                </c:pt>
                <c:pt idx="672">
                  <c:v>0.00341114358094871</c:v>
                </c:pt>
                <c:pt idx="673">
                  <c:v>0.00344984831362751</c:v>
                </c:pt>
                <c:pt idx="674">
                  <c:v>0.00348337315036012</c:v>
                </c:pt>
                <c:pt idx="675">
                  <c:v>0.00351884388820958</c:v>
                </c:pt>
                <c:pt idx="676">
                  <c:v>0.00354650029247321</c:v>
                </c:pt>
                <c:pt idx="677">
                  <c:v>0.00358839299329486</c:v>
                </c:pt>
                <c:pt idx="678">
                  <c:v>0.00362493313460957</c:v>
                </c:pt>
                <c:pt idx="679">
                  <c:v>0.00366353208991471</c:v>
                </c:pt>
                <c:pt idx="680">
                  <c:v>0.00368637914097398</c:v>
                </c:pt>
                <c:pt idx="681">
                  <c:v>0.00373508078943062</c:v>
                </c:pt>
                <c:pt idx="682">
                  <c:v>0.00376703798983909</c:v>
                </c:pt>
                <c:pt idx="683">
                  <c:v>0.00380364520328556</c:v>
                </c:pt>
                <c:pt idx="684">
                  <c:v>0.00385123482428931</c:v>
                </c:pt>
                <c:pt idx="685">
                  <c:v>0.00388329157004955</c:v>
                </c:pt>
                <c:pt idx="686">
                  <c:v>0.00391020926126814</c:v>
                </c:pt>
                <c:pt idx="687">
                  <c:v>0.00395639824004252</c:v>
                </c:pt>
                <c:pt idx="688">
                  <c:v>0.00397923877634225</c:v>
                </c:pt>
                <c:pt idx="689">
                  <c:v>0.00402531618974212</c:v>
                </c:pt>
                <c:pt idx="690">
                  <c:v>0.00406256198186844</c:v>
                </c:pt>
                <c:pt idx="691">
                  <c:v>0.00410204102986607</c:v>
                </c:pt>
                <c:pt idx="692">
                  <c:v>0.0041399967481973</c:v>
                </c:pt>
                <c:pt idx="693">
                  <c:v>0.00417926586721306</c:v>
                </c:pt>
                <c:pt idx="694">
                  <c:v>0.00420629763650562</c:v>
                </c:pt>
                <c:pt idx="695">
                  <c:v>0.00424521802934084</c:v>
                </c:pt>
                <c:pt idx="696">
                  <c:v>0.00428647208702384</c:v>
                </c:pt>
                <c:pt idx="697">
                  <c:v>0.00432115654470299</c:v>
                </c:pt>
                <c:pt idx="698">
                  <c:v>0.00435110937092768</c:v>
                </c:pt>
                <c:pt idx="699">
                  <c:v>0.00438833728700365</c:v>
                </c:pt>
                <c:pt idx="700">
                  <c:v>0.00442792238778708</c:v>
                </c:pt>
                <c:pt idx="701">
                  <c:v>0.00445758876355946</c:v>
                </c:pt>
                <c:pt idx="702">
                  <c:v>0.00450194308282431</c:v>
                </c:pt>
                <c:pt idx="703">
                  <c:v>0.00454255296738871</c:v>
                </c:pt>
                <c:pt idx="704">
                  <c:v>0.00456141934421983</c:v>
                </c:pt>
                <c:pt idx="705">
                  <c:v>0.00460574617394735</c:v>
                </c:pt>
                <c:pt idx="706">
                  <c:v>0.00463446919736288</c:v>
                </c:pt>
                <c:pt idx="707">
                  <c:v>0.00467519790884507</c:v>
                </c:pt>
                <c:pt idx="708">
                  <c:v>0.00470652099128134</c:v>
                </c:pt>
                <c:pt idx="709">
                  <c:v>0.00474241985260245</c:v>
                </c:pt>
                <c:pt idx="710">
                  <c:v>0.00477529273657691</c:v>
                </c:pt>
                <c:pt idx="711">
                  <c:v>0.00479622998644458</c:v>
                </c:pt>
                <c:pt idx="712">
                  <c:v>0.0048317004324606</c:v>
                </c:pt>
                <c:pt idx="713">
                  <c:v>0.00486967525165863</c:v>
                </c:pt>
                <c:pt idx="714">
                  <c:v>0.00490343022791896</c:v>
                </c:pt>
                <c:pt idx="715">
                  <c:v>0.00493628243059449</c:v>
                </c:pt>
                <c:pt idx="716">
                  <c:v>0.00496249406079745</c:v>
                </c:pt>
                <c:pt idx="717">
                  <c:v>0.00497966354164486</c:v>
                </c:pt>
                <c:pt idx="718">
                  <c:v>0.00503848534842304</c:v>
                </c:pt>
                <c:pt idx="719">
                  <c:v>0.00504196701318537</c:v>
                </c:pt>
                <c:pt idx="720">
                  <c:v>0.00508393512524486</c:v>
                </c:pt>
                <c:pt idx="721">
                  <c:v>0.00511328500301964</c:v>
                </c:pt>
                <c:pt idx="722">
                  <c:v>0.00513688685422725</c:v>
                </c:pt>
                <c:pt idx="723">
                  <c:v>0.00516297473697589</c:v>
                </c:pt>
                <c:pt idx="724">
                  <c:v>0.00519158537106354</c:v>
                </c:pt>
                <c:pt idx="725">
                  <c:v>0.00522275916678771</c:v>
                </c:pt>
                <c:pt idx="726">
                  <c:v>0.00523721013923193</c:v>
                </c:pt>
                <c:pt idx="727">
                  <c:v>0.00527472715661684</c:v>
                </c:pt>
                <c:pt idx="728">
                  <c:v>0.00528810414931306</c:v>
                </c:pt>
                <c:pt idx="729">
                  <c:v>0.00532598574849062</c:v>
                </c:pt>
                <c:pt idx="730">
                  <c:v>0.00534441285574394</c:v>
                </c:pt>
                <c:pt idx="731">
                  <c:v>0.00536537399519852</c:v>
                </c:pt>
                <c:pt idx="732">
                  <c:v>0.00540256499099932</c:v>
                </c:pt>
                <c:pt idx="733">
                  <c:v>0.00541876104451626</c:v>
                </c:pt>
                <c:pt idx="734">
                  <c:v>0.00544377290906648</c:v>
                </c:pt>
                <c:pt idx="735">
                  <c:v>0.00546386549881854</c:v>
                </c:pt>
                <c:pt idx="736">
                  <c:v>0.00548150734017656</c:v>
                </c:pt>
                <c:pt idx="737">
                  <c:v>0.00550807696405404</c:v>
                </c:pt>
                <c:pt idx="738">
                  <c:v>0.00552204574445359</c:v>
                </c:pt>
                <c:pt idx="739">
                  <c:v>0.00554498020369743</c:v>
                </c:pt>
                <c:pt idx="740">
                  <c:v>0.00556160319597593</c:v>
                </c:pt>
                <c:pt idx="741">
                  <c:v>0.00558856105553944</c:v>
                </c:pt>
                <c:pt idx="742">
                  <c:v>0.00560531469646538</c:v>
                </c:pt>
                <c:pt idx="743">
                  <c:v>0.00561953007700132</c:v>
                </c:pt>
                <c:pt idx="744">
                  <c:v>0.00563378150850938</c:v>
                </c:pt>
                <c:pt idx="745">
                  <c:v>0.00564936974812302</c:v>
                </c:pt>
                <c:pt idx="746">
                  <c:v>0.00567283301630979</c:v>
                </c:pt>
                <c:pt idx="747">
                  <c:v>0.00568721962694819</c:v>
                </c:pt>
                <c:pt idx="748">
                  <c:v>0.00570295572572063</c:v>
                </c:pt>
                <c:pt idx="749">
                  <c:v>0.00572400494134464</c:v>
                </c:pt>
                <c:pt idx="750">
                  <c:v>0.00574248672628783</c:v>
                </c:pt>
                <c:pt idx="751">
                  <c:v>0.00575307452648443</c:v>
                </c:pt>
                <c:pt idx="752">
                  <c:v>0.00577696850696928</c:v>
                </c:pt>
                <c:pt idx="753">
                  <c:v>0.00578229174266034</c:v>
                </c:pt>
                <c:pt idx="754">
                  <c:v>0.00579962615819642</c:v>
                </c:pt>
                <c:pt idx="755">
                  <c:v>0.00581835211048072</c:v>
                </c:pt>
                <c:pt idx="756">
                  <c:v>0.00583042213843286</c:v>
                </c:pt>
                <c:pt idx="757">
                  <c:v>0.00583713852550509</c:v>
                </c:pt>
                <c:pt idx="758">
                  <c:v>0.00585868300057376</c:v>
                </c:pt>
                <c:pt idx="759">
                  <c:v>0.0058627314335345</c:v>
                </c:pt>
                <c:pt idx="760">
                  <c:v>0.00587218865971303</c:v>
                </c:pt>
                <c:pt idx="761">
                  <c:v>0.00588843655355589</c:v>
                </c:pt>
                <c:pt idx="762">
                  <c:v>0.00589657735146257</c:v>
                </c:pt>
                <c:pt idx="763">
                  <c:v>0.00590744925867226</c:v>
                </c:pt>
                <c:pt idx="764">
                  <c:v>0.00591834121113183</c:v>
                </c:pt>
                <c:pt idx="765">
                  <c:v>0.00592379471587726</c:v>
                </c:pt>
                <c:pt idx="766">
                  <c:v>0.00593471680553055</c:v>
                </c:pt>
                <c:pt idx="767">
                  <c:v>0.00594155333542214</c:v>
                </c:pt>
                <c:pt idx="768">
                  <c:v>0.00595525003041284</c:v>
                </c:pt>
                <c:pt idx="769">
                  <c:v>0.00595799315598138</c:v>
                </c:pt>
                <c:pt idx="770">
                  <c:v>0.00596485649919378</c:v>
                </c:pt>
                <c:pt idx="771">
                  <c:v>0.00597172774867241</c:v>
                </c:pt>
                <c:pt idx="772">
                  <c:v>0.00598273821560863</c:v>
                </c:pt>
                <c:pt idx="773">
                  <c:v>0.00598825105950957</c:v>
                </c:pt>
                <c:pt idx="774">
                  <c:v>0.0059841159506032</c:v>
                </c:pt>
                <c:pt idx="775">
                  <c:v>0.00597998369714251</c:v>
                </c:pt>
                <c:pt idx="776">
                  <c:v>0.00600067353864116</c:v>
                </c:pt>
                <c:pt idx="777">
                  <c:v>0.00598825105950957</c:v>
                </c:pt>
                <c:pt idx="778">
                  <c:v>0.00599514925848152</c:v>
                </c:pt>
                <c:pt idx="779">
                  <c:v>0.00598963006402951</c:v>
                </c:pt>
                <c:pt idx="780">
                  <c:v>0.00599376898326638</c:v>
                </c:pt>
                <c:pt idx="781">
                  <c:v>0.00599100938611354</c:v>
                </c:pt>
                <c:pt idx="782">
                  <c:v>0.00597723044688699</c:v>
                </c:pt>
                <c:pt idx="783">
                  <c:v>0.0059841159506032</c:v>
                </c:pt>
                <c:pt idx="784">
                  <c:v>0.00597035286583837</c:v>
                </c:pt>
                <c:pt idx="785">
                  <c:v>0.00595799315598138</c:v>
                </c:pt>
                <c:pt idx="786">
                  <c:v>0.00595113770993801</c:v>
                </c:pt>
                <c:pt idx="787">
                  <c:v>0.00592515887706676</c:v>
                </c:pt>
                <c:pt idx="788">
                  <c:v>0.00593061866400718</c:v>
                </c:pt>
                <c:pt idx="789">
                  <c:v>0.00591970411646088</c:v>
                </c:pt>
                <c:pt idx="790">
                  <c:v>0.00590336994639883</c:v>
                </c:pt>
                <c:pt idx="791">
                  <c:v>0.00588572545261201</c:v>
                </c:pt>
                <c:pt idx="792">
                  <c:v>0.00586813369618773</c:v>
                </c:pt>
                <c:pt idx="793">
                  <c:v>0.00585598559849288</c:v>
                </c:pt>
                <c:pt idx="794">
                  <c:v>0.0058425172053603</c:v>
                </c:pt>
                <c:pt idx="795">
                  <c:v>0.00580898158867295</c:v>
                </c:pt>
                <c:pt idx="796">
                  <c:v>0.0057849551996509</c:v>
                </c:pt>
                <c:pt idx="797">
                  <c:v>0.00577165017190231</c:v>
                </c:pt>
                <c:pt idx="798">
                  <c:v>0.00572268709222843</c:v>
                </c:pt>
                <c:pt idx="799">
                  <c:v>0.00572796030985829</c:v>
                </c:pt>
                <c:pt idx="800">
                  <c:v>0.00568198391559906</c:v>
                </c:pt>
                <c:pt idx="801">
                  <c:v>0.00567022118160543</c:v>
                </c:pt>
                <c:pt idx="802">
                  <c:v>0.00563118765354867</c:v>
                </c:pt>
                <c:pt idx="803">
                  <c:v>0.00560531469646538</c:v>
                </c:pt>
                <c:pt idx="804">
                  <c:v>0.00555776270320419</c:v>
                </c:pt>
                <c:pt idx="805">
                  <c:v>0.00553350109215737</c:v>
                </c:pt>
                <c:pt idx="806">
                  <c:v>0.00549920614387498</c:v>
                </c:pt>
                <c:pt idx="807">
                  <c:v>0.00545883540951677</c:v>
                </c:pt>
                <c:pt idx="808">
                  <c:v>0.00542875197039683</c:v>
                </c:pt>
                <c:pt idx="809">
                  <c:v>0.00538889845373287</c:v>
                </c:pt>
                <c:pt idx="810">
                  <c:v>0.00534441285574394</c:v>
                </c:pt>
                <c:pt idx="811">
                  <c:v>0.00530640019194775</c:v>
                </c:pt>
                <c:pt idx="812">
                  <c:v>0.00526017266390706</c:v>
                </c:pt>
                <c:pt idx="813">
                  <c:v>0.00520834806874208</c:v>
                </c:pt>
                <c:pt idx="814">
                  <c:v>0.0051665424256695</c:v>
                </c:pt>
                <c:pt idx="815">
                  <c:v>0.00512153329024499</c:v>
                </c:pt>
                <c:pt idx="816">
                  <c:v>0.00507691625888249</c:v>
                </c:pt>
                <c:pt idx="817">
                  <c:v>0.005043128102664</c:v>
                </c:pt>
                <c:pt idx="818">
                  <c:v>0.00498081028356724</c:v>
                </c:pt>
                <c:pt idx="819">
                  <c:v>0.00492833249197151</c:v>
                </c:pt>
                <c:pt idx="820">
                  <c:v>0.00487079666492537</c:v>
                </c:pt>
                <c:pt idx="821">
                  <c:v>0.00481614994840047</c:v>
                </c:pt>
                <c:pt idx="822">
                  <c:v>0.00476760207367496</c:v>
                </c:pt>
                <c:pt idx="823">
                  <c:v>0.00471194269420276</c:v>
                </c:pt>
                <c:pt idx="824">
                  <c:v>0.00465586093522959</c:v>
                </c:pt>
                <c:pt idx="825">
                  <c:v>0.00460892880980896</c:v>
                </c:pt>
                <c:pt idx="826">
                  <c:v>0.00453732616937941</c:v>
                </c:pt>
                <c:pt idx="827">
                  <c:v>0.00448952092413566</c:v>
                </c:pt>
                <c:pt idx="828">
                  <c:v>0.00442588372362626</c:v>
                </c:pt>
                <c:pt idx="829">
                  <c:v>0.00436515832240166</c:v>
                </c:pt>
                <c:pt idx="830">
                  <c:v>0.00430130263382136</c:v>
                </c:pt>
                <c:pt idx="831">
                  <c:v>0.00424619563946313</c:v>
                </c:pt>
                <c:pt idx="832">
                  <c:v>0.00417926586721306</c:v>
                </c:pt>
                <c:pt idx="833">
                  <c:v>0.0041209751909733</c:v>
                </c:pt>
                <c:pt idx="834">
                  <c:v>0.00405882194661918</c:v>
                </c:pt>
                <c:pt idx="835">
                  <c:v>0.00400405468330546</c:v>
                </c:pt>
                <c:pt idx="836">
                  <c:v>0.00393278314568342</c:v>
                </c:pt>
                <c:pt idx="837">
                  <c:v>0.00386366977054069</c:v>
                </c:pt>
                <c:pt idx="838">
                  <c:v>0.00379314984973682</c:v>
                </c:pt>
                <c:pt idx="839">
                  <c:v>0.00373508078943062</c:v>
                </c:pt>
                <c:pt idx="840">
                  <c:v>0.00365678982617325</c:v>
                </c:pt>
                <c:pt idx="841">
                  <c:v>0.00357849158264176</c:v>
                </c:pt>
                <c:pt idx="842">
                  <c:v>0.00351965422524766</c:v>
                </c:pt>
                <c:pt idx="843">
                  <c:v>0.00346019042482949</c:v>
                </c:pt>
                <c:pt idx="844">
                  <c:v>0.00340173125251791</c:v>
                </c:pt>
                <c:pt idx="845">
                  <c:v>0.00337442670975413</c:v>
                </c:pt>
                <c:pt idx="846">
                  <c:v>0.00334118097633043</c:v>
                </c:pt>
                <c:pt idx="847">
                  <c:v>0.00332582964419117</c:v>
                </c:pt>
                <c:pt idx="848">
                  <c:v>0.00329837477158568</c:v>
                </c:pt>
                <c:pt idx="849">
                  <c:v>0.00328095293113119</c:v>
                </c:pt>
                <c:pt idx="850">
                  <c:v>0.00324937623618762</c:v>
                </c:pt>
                <c:pt idx="851">
                  <c:v>0.00320258009462903</c:v>
                </c:pt>
                <c:pt idx="852">
                  <c:v>0.00316227766016838</c:v>
                </c:pt>
                <c:pt idx="853">
                  <c:v>0.00311243291876751</c:v>
                </c:pt>
                <c:pt idx="854">
                  <c:v>0.00305844024651055</c:v>
                </c:pt>
                <c:pt idx="855">
                  <c:v>0.00301717152260177</c:v>
                </c:pt>
                <c:pt idx="856">
                  <c:v>0.002966880130021</c:v>
                </c:pt>
                <c:pt idx="857">
                  <c:v>0.00292347914438769</c:v>
                </c:pt>
                <c:pt idx="858">
                  <c:v>0.00287408759361502</c:v>
                </c:pt>
                <c:pt idx="859">
                  <c:v>0.00283857255868412</c:v>
                </c:pt>
                <c:pt idx="860">
                  <c:v>0.00279898131963436</c:v>
                </c:pt>
                <c:pt idx="861">
                  <c:v>0.0027663046068975</c:v>
                </c:pt>
                <c:pt idx="862">
                  <c:v>0.0027252101638492</c:v>
                </c:pt>
                <c:pt idx="863">
                  <c:v>0.00268843784306457</c:v>
                </c:pt>
                <c:pt idx="864">
                  <c:v>0.00266501709994676</c:v>
                </c:pt>
                <c:pt idx="865">
                  <c:v>0.00262663665139289</c:v>
                </c:pt>
                <c:pt idx="866">
                  <c:v>0.00259537430098809</c:v>
                </c:pt>
                <c:pt idx="867">
                  <c:v>0.00254565766392948</c:v>
                </c:pt>
                <c:pt idx="868">
                  <c:v>0.00252115763080741</c:v>
                </c:pt>
                <c:pt idx="869">
                  <c:v>0.0024842768936968</c:v>
                </c:pt>
                <c:pt idx="870">
                  <c:v>0.00246320183823516</c:v>
                </c:pt>
                <c:pt idx="871">
                  <c:v>0.00241323713700861</c:v>
                </c:pt>
                <c:pt idx="872">
                  <c:v>0.00238341682067315</c:v>
                </c:pt>
                <c:pt idx="873">
                  <c:v>0.0023474697253406</c:v>
                </c:pt>
                <c:pt idx="874">
                  <c:v>0.00231953003254778</c:v>
                </c:pt>
                <c:pt idx="875">
                  <c:v>0.00228191782068065</c:v>
                </c:pt>
                <c:pt idx="876">
                  <c:v>0.00224750155042126</c:v>
                </c:pt>
                <c:pt idx="877">
                  <c:v>0.00222484622928627</c:v>
                </c:pt>
                <c:pt idx="878">
                  <c:v>0.00218423820913757</c:v>
                </c:pt>
                <c:pt idx="879">
                  <c:v>0.00215774440915267</c:v>
                </c:pt>
                <c:pt idx="880">
                  <c:v>0.00213206283581166</c:v>
                </c:pt>
                <c:pt idx="881">
                  <c:v>0.00209749048797854</c:v>
                </c:pt>
                <c:pt idx="882">
                  <c:v>0.00207826057959786</c:v>
                </c:pt>
                <c:pt idx="883">
                  <c:v>0.00204833035016016</c:v>
                </c:pt>
                <c:pt idx="884">
                  <c:v>0.00201743708561193</c:v>
                </c:pt>
                <c:pt idx="885">
                  <c:v>0.00200170465898996</c:v>
                </c:pt>
                <c:pt idx="886">
                  <c:v>0.00197970281217908</c:v>
                </c:pt>
                <c:pt idx="887">
                  <c:v>0.00195749201878675</c:v>
                </c:pt>
                <c:pt idx="888">
                  <c:v>0.00193642196394661</c:v>
                </c:pt>
                <c:pt idx="889">
                  <c:v>0.00190458342289451</c:v>
                </c:pt>
                <c:pt idx="890">
                  <c:v>0.00188799134909629</c:v>
                </c:pt>
                <c:pt idx="891">
                  <c:v>0.0018715438197216</c:v>
                </c:pt>
                <c:pt idx="892">
                  <c:v>0.00184756616376603</c:v>
                </c:pt>
                <c:pt idx="893">
                  <c:v>0.00182389570231964</c:v>
                </c:pt>
                <c:pt idx="894">
                  <c:v>0.00180883936164376</c:v>
                </c:pt>
                <c:pt idx="895">
                  <c:v>0.0017893693744453</c:v>
                </c:pt>
                <c:pt idx="896">
                  <c:v>0.00177500671350065</c:v>
                </c:pt>
                <c:pt idx="897">
                  <c:v>0.00176157038313926</c:v>
                </c:pt>
                <c:pt idx="898">
                  <c:v>0.00173141031289015</c:v>
                </c:pt>
                <c:pt idx="899">
                  <c:v>0.00173141031289015</c:v>
                </c:pt>
                <c:pt idx="900">
                  <c:v>0.00170962161484111</c:v>
                </c:pt>
                <c:pt idx="901">
                  <c:v>0.00170844105786449</c:v>
                </c:pt>
                <c:pt idx="902">
                  <c:v>0.00168344913956707</c:v>
                </c:pt>
                <c:pt idx="903">
                  <c:v>0.00168461242677405</c:v>
                </c:pt>
                <c:pt idx="904">
                  <c:v>0.00165805907510892</c:v>
                </c:pt>
                <c:pt idx="905">
                  <c:v>0.00165653264931802</c:v>
                </c:pt>
                <c:pt idx="906">
                  <c:v>0.00164778293179874</c:v>
                </c:pt>
                <c:pt idx="907">
                  <c:v>0.00163757047688358</c:v>
                </c:pt>
                <c:pt idx="908">
                  <c:v>0.0016169626935123</c:v>
                </c:pt>
                <c:pt idx="909">
                  <c:v>0.00160768144723071</c:v>
                </c:pt>
                <c:pt idx="910">
                  <c:v>0.00159734968335354</c:v>
                </c:pt>
                <c:pt idx="911">
                  <c:v>0.00158598837611228</c:v>
                </c:pt>
                <c:pt idx="912">
                  <c:v>0.00158525816962294</c:v>
                </c:pt>
                <c:pt idx="913">
                  <c:v>0.00156639035387289</c:v>
                </c:pt>
                <c:pt idx="914">
                  <c:v>0.00156711186941096</c:v>
                </c:pt>
                <c:pt idx="915">
                  <c:v>0.00155632394718295</c:v>
                </c:pt>
                <c:pt idx="916">
                  <c:v>0.00154454298740142</c:v>
                </c:pt>
                <c:pt idx="917">
                  <c:v>0.00154774710373492</c:v>
                </c:pt>
                <c:pt idx="918">
                  <c:v>0.00153921752695246</c:v>
                </c:pt>
                <c:pt idx="919">
                  <c:v>0.00153179271589342</c:v>
                </c:pt>
                <c:pt idx="920">
                  <c:v>0.00152967792723014</c:v>
                </c:pt>
                <c:pt idx="921">
                  <c:v>0.00152721436364654</c:v>
                </c:pt>
                <c:pt idx="922">
                  <c:v>0.00152159824961905</c:v>
                </c:pt>
                <c:pt idx="923">
                  <c:v>0.00152300033898479</c:v>
                </c:pt>
                <c:pt idx="924">
                  <c:v>0.00151565375569698</c:v>
                </c:pt>
                <c:pt idx="925">
                  <c:v>0.00151670109391634</c:v>
                </c:pt>
                <c:pt idx="926">
                  <c:v>0.00151356124843621</c:v>
                </c:pt>
                <c:pt idx="927">
                  <c:v>0.00151216784879177</c:v>
                </c:pt>
                <c:pt idx="928">
                  <c:v>0.00150799534180179</c:v>
                </c:pt>
                <c:pt idx="929">
                  <c:v>0.0015003756249396</c:v>
                </c:pt>
                <c:pt idx="930">
                  <c:v>0.0015173997214348</c:v>
                </c:pt>
                <c:pt idx="931">
                  <c:v>0.00150973248538731</c:v>
                </c:pt>
                <c:pt idx="932">
                  <c:v>0.00151705036745934</c:v>
                </c:pt>
                <c:pt idx="933">
                  <c:v>0.00150695401522635</c:v>
                </c:pt>
                <c:pt idx="934">
                  <c:v>0.0015104279030039</c:v>
                </c:pt>
                <c:pt idx="935">
                  <c:v>0.00151286438819293</c:v>
                </c:pt>
                <c:pt idx="936">
                  <c:v>0.00151565375569698</c:v>
                </c:pt>
                <c:pt idx="937">
                  <c:v>0.00151251607839632</c:v>
                </c:pt>
                <c:pt idx="938">
                  <c:v>0.00152019745103083</c:v>
                </c:pt>
                <c:pt idx="939">
                  <c:v>0.0015153048036987</c:v>
                </c:pt>
                <c:pt idx="940">
                  <c:v>0.00153073495635073</c:v>
                </c:pt>
                <c:pt idx="941">
                  <c:v>0.00152756605823807</c:v>
                </c:pt>
                <c:pt idx="942">
                  <c:v>0.00153603106838503</c:v>
                </c:pt>
                <c:pt idx="943">
                  <c:v>0.00153603106838503</c:v>
                </c:pt>
                <c:pt idx="944">
                  <c:v>0.00154846003176182</c:v>
                </c:pt>
                <c:pt idx="945">
                  <c:v>0.00155238700995808</c:v>
                </c:pt>
                <c:pt idx="946">
                  <c:v>0.001552744501433</c:v>
                </c:pt>
                <c:pt idx="947">
                  <c:v>0.0015692784107178</c:v>
                </c:pt>
                <c:pt idx="948">
                  <c:v>0.00157108614967396</c:v>
                </c:pt>
                <c:pt idx="949">
                  <c:v>0.00158161217700804</c:v>
                </c:pt>
                <c:pt idx="950">
                  <c:v>0.00158562323083355</c:v>
                </c:pt>
                <c:pt idx="951">
                  <c:v>0.00159661424599341</c:v>
                </c:pt>
                <c:pt idx="952">
                  <c:v>0.00160953342477746</c:v>
                </c:pt>
                <c:pt idx="953">
                  <c:v>0.00161845265723823</c:v>
                </c:pt>
                <c:pt idx="954">
                  <c:v>0.00162218357593097</c:v>
                </c:pt>
                <c:pt idx="955">
                  <c:v>0.001632300072819</c:v>
                </c:pt>
                <c:pt idx="956">
                  <c:v>0.00165196179822902</c:v>
                </c:pt>
                <c:pt idx="957">
                  <c:v>0.001663795709387</c:v>
                </c:pt>
                <c:pt idx="958">
                  <c:v>0.00167109061431071</c:v>
                </c:pt>
                <c:pt idx="959">
                  <c:v>0.0016842245750827</c:v>
                </c:pt>
                <c:pt idx="960">
                  <c:v>0.00169160905027763</c:v>
                </c:pt>
                <c:pt idx="961">
                  <c:v>0.00170765447281388</c:v>
                </c:pt>
                <c:pt idx="962">
                  <c:v>0.00172663285274324</c:v>
                </c:pt>
                <c:pt idx="963">
                  <c:v>0.00174100492635261</c:v>
                </c:pt>
                <c:pt idx="964">
                  <c:v>0.00175832843743474</c:v>
                </c:pt>
                <c:pt idx="965">
                  <c:v>0.00176644451274248</c:v>
                </c:pt>
                <c:pt idx="966">
                  <c:v>0.00179597381319692</c:v>
                </c:pt>
                <c:pt idx="967">
                  <c:v>0.00180218761166405</c:v>
                </c:pt>
                <c:pt idx="968">
                  <c:v>0.00182725853869977</c:v>
                </c:pt>
                <c:pt idx="969">
                  <c:v>0.00183738429528345</c:v>
                </c:pt>
                <c:pt idx="970">
                  <c:v>0.00186337386525684</c:v>
                </c:pt>
                <c:pt idx="971">
                  <c:v>0.00187456282432838</c:v>
                </c:pt>
                <c:pt idx="972">
                  <c:v>0.0019010782799233</c:v>
                </c:pt>
                <c:pt idx="973">
                  <c:v>0.00192264897165168</c:v>
                </c:pt>
                <c:pt idx="974">
                  <c:v>0.00194088587759278</c:v>
                </c:pt>
                <c:pt idx="975">
                  <c:v>0.00195568993202892</c:v>
                </c:pt>
                <c:pt idx="976">
                  <c:v>0.00198792502104188</c:v>
                </c:pt>
                <c:pt idx="977">
                  <c:v>0.00199756076844271</c:v>
                </c:pt>
                <c:pt idx="978">
                  <c:v>0.00202301917867827</c:v>
                </c:pt>
                <c:pt idx="979">
                  <c:v>0.00204927385838025</c:v>
                </c:pt>
                <c:pt idx="980">
                  <c:v>0.00207682546377739</c:v>
                </c:pt>
                <c:pt idx="981">
                  <c:v>0.00209122133015529</c:v>
                </c:pt>
                <c:pt idx="982">
                  <c:v>0.00211105719580854</c:v>
                </c:pt>
                <c:pt idx="983">
                  <c:v>0.00213845443014654</c:v>
                </c:pt>
                <c:pt idx="984">
                  <c:v>0.00216072750339329</c:v>
                </c:pt>
                <c:pt idx="985">
                  <c:v>0.00218826543268068</c:v>
                </c:pt>
                <c:pt idx="986">
                  <c:v>0.00222279801356456</c:v>
                </c:pt>
                <c:pt idx="987">
                  <c:v>0.00223769040673712</c:v>
                </c:pt>
                <c:pt idx="988">
                  <c:v>0.00225943577022098</c:v>
                </c:pt>
                <c:pt idx="989">
                  <c:v>0.00229509147602423</c:v>
                </c:pt>
                <c:pt idx="990">
                  <c:v>0.00232327168784863</c:v>
                </c:pt>
                <c:pt idx="991">
                  <c:v>0.00234530862120028</c:v>
                </c:pt>
                <c:pt idx="992">
                  <c:v>0.00237246601510481</c:v>
                </c:pt>
                <c:pt idx="993">
                  <c:v>0.00239772846996382</c:v>
                </c:pt>
                <c:pt idx="994">
                  <c:v>0.0024271689070387</c:v>
                </c:pt>
                <c:pt idx="995">
                  <c:v>0.00246831168969734</c:v>
                </c:pt>
                <c:pt idx="996">
                  <c:v>0.00249459472694295</c:v>
                </c:pt>
                <c:pt idx="997">
                  <c:v>0.00252057717963911</c:v>
                </c:pt>
                <c:pt idx="998">
                  <c:v>0.00254976408779928</c:v>
                </c:pt>
                <c:pt idx="999">
                  <c:v>0.00258107128964594</c:v>
                </c:pt>
                <c:pt idx="1000">
                  <c:v>0.00260315483137418</c:v>
                </c:pt>
                <c:pt idx="1001">
                  <c:v>0.00263511758986384</c:v>
                </c:pt>
                <c:pt idx="1002">
                  <c:v>0.00265705167035507</c:v>
                </c:pt>
                <c:pt idx="1003">
                  <c:v>0.00267916832481903</c:v>
                </c:pt>
                <c:pt idx="1004">
                  <c:v>0.00271206441270718</c:v>
                </c:pt>
                <c:pt idx="1005">
                  <c:v>0.00273337992205334</c:v>
                </c:pt>
                <c:pt idx="1006">
                  <c:v>0.00277140502451392</c:v>
                </c:pt>
                <c:pt idx="1007">
                  <c:v>0.002784838407805</c:v>
                </c:pt>
                <c:pt idx="1008">
                  <c:v>0.00282422959714411</c:v>
                </c:pt>
                <c:pt idx="1009">
                  <c:v>0.00285298836152072</c:v>
                </c:pt>
                <c:pt idx="1010">
                  <c:v>0.00287739841473567</c:v>
                </c:pt>
                <c:pt idx="1011">
                  <c:v>0.00289734358770132</c:v>
                </c:pt>
                <c:pt idx="1012">
                  <c:v>0.00292011530139416</c:v>
                </c:pt>
                <c:pt idx="1013">
                  <c:v>0.00294238840172465</c:v>
                </c:pt>
                <c:pt idx="1014">
                  <c:v>0.00296551414578262</c:v>
                </c:pt>
                <c:pt idx="1015">
                  <c:v>0.00299226463660819</c:v>
                </c:pt>
                <c:pt idx="1016">
                  <c:v>0.00302482323239125</c:v>
                </c:pt>
                <c:pt idx="1017">
                  <c:v>0.00304298632031307</c:v>
                </c:pt>
                <c:pt idx="1018">
                  <c:v>0.00306125847171977</c:v>
                </c:pt>
                <c:pt idx="1019">
                  <c:v>0.00309029543251359</c:v>
                </c:pt>
                <c:pt idx="1020">
                  <c:v>0.00310885165988056</c:v>
                </c:pt>
                <c:pt idx="1021">
                  <c:v>0.00312895991896357</c:v>
                </c:pt>
                <c:pt idx="1022">
                  <c:v>0.00314557467743189</c:v>
                </c:pt>
                <c:pt idx="1023">
                  <c:v>0.00315863904842347</c:v>
                </c:pt>
                <c:pt idx="1024">
                  <c:v>0.00319006843597521</c:v>
                </c:pt>
                <c:pt idx="1025">
                  <c:v>0.00320036859458652</c:v>
                </c:pt>
                <c:pt idx="1026">
                  <c:v>0.0032173625326956</c:v>
                </c:pt>
                <c:pt idx="1027">
                  <c:v>0.00322923759554869</c:v>
                </c:pt>
                <c:pt idx="1028">
                  <c:v>0.00324862812579202</c:v>
                </c:pt>
                <c:pt idx="1029">
                  <c:v>0.00325311937313849</c:v>
                </c:pt>
                <c:pt idx="1030">
                  <c:v>0.00326587832172336</c:v>
                </c:pt>
                <c:pt idx="1031">
                  <c:v>0.00329078872012174</c:v>
                </c:pt>
                <c:pt idx="1032">
                  <c:v>0.00329533825473596</c:v>
                </c:pt>
                <c:pt idx="1033">
                  <c:v>0.0033052171686998</c:v>
                </c:pt>
                <c:pt idx="1034">
                  <c:v>0.00331054884501619</c:v>
                </c:pt>
                <c:pt idx="1035">
                  <c:v>0.00332353303577477</c:v>
                </c:pt>
                <c:pt idx="1036">
                  <c:v>0.00333964265986625</c:v>
                </c:pt>
                <c:pt idx="1037">
                  <c:v>0.0033465706661968</c:v>
                </c:pt>
                <c:pt idx="1038">
                  <c:v>0.0033542853083269</c:v>
                </c:pt>
                <c:pt idx="1039">
                  <c:v>0.00336821650760631</c:v>
                </c:pt>
                <c:pt idx="1040">
                  <c:v>0.00336976798584404</c:v>
                </c:pt>
                <c:pt idx="1041">
                  <c:v>0.00336744103637712</c:v>
                </c:pt>
                <c:pt idx="1042">
                  <c:v>0.00336899215741491</c:v>
                </c:pt>
                <c:pt idx="1043">
                  <c:v>0.00337520378967926</c:v>
                </c:pt>
                <c:pt idx="1044">
                  <c:v>0.00338766143370822</c:v>
                </c:pt>
                <c:pt idx="1045">
                  <c:v>0.00338844156139202</c:v>
                </c:pt>
                <c:pt idx="1046">
                  <c:v>0.00338454271866309</c:v>
                </c:pt>
                <c:pt idx="1047">
                  <c:v>0.00336356635748362</c:v>
                </c:pt>
                <c:pt idx="1048">
                  <c:v>0.00338688148563477</c:v>
                </c:pt>
                <c:pt idx="1049">
                  <c:v>0.0033627919568678</c:v>
                </c:pt>
                <c:pt idx="1050">
                  <c:v>0.00336356635748362</c:v>
                </c:pt>
                <c:pt idx="1051">
                  <c:v>0.00335505774998898</c:v>
                </c:pt>
                <c:pt idx="1052">
                  <c:v>0.00336666574368623</c:v>
                </c:pt>
                <c:pt idx="1053">
                  <c:v>0.00336744103637712</c:v>
                </c:pt>
                <c:pt idx="1054">
                  <c:v>0.0033643409364323</c:v>
                </c:pt>
                <c:pt idx="1055">
                  <c:v>0.00335351304450561</c:v>
                </c:pt>
                <c:pt idx="1056">
                  <c:v>0.00334965439157828</c:v>
                </c:pt>
                <c:pt idx="1057">
                  <c:v>0.00334734133129236</c:v>
                </c:pt>
                <c:pt idx="1058">
                  <c:v>0.00335505774998898</c:v>
                </c:pt>
                <c:pt idx="1059">
                  <c:v>0.00334348977972379</c:v>
                </c:pt>
                <c:pt idx="1060">
                  <c:v>0.00332966085206881</c:v>
                </c:pt>
                <c:pt idx="1061">
                  <c:v>0.003331194570682</c:v>
                </c:pt>
                <c:pt idx="1062">
                  <c:v>0.0033197088787468</c:v>
                </c:pt>
                <c:pt idx="1063">
                  <c:v>0.00332429839564913</c:v>
                </c:pt>
                <c:pt idx="1064">
                  <c:v>0.0033250639317744</c:v>
                </c:pt>
                <c:pt idx="1065">
                  <c:v>0.00333656815138526</c:v>
                </c:pt>
                <c:pt idx="1066">
                  <c:v>0.00333733651305149</c:v>
                </c:pt>
                <c:pt idx="1067">
                  <c:v>0.0033250639317744</c:v>
                </c:pt>
                <c:pt idx="1068">
                  <c:v>0.00332582964419117</c:v>
                </c:pt>
                <c:pt idx="1069">
                  <c:v>0.00331436245009259</c:v>
                </c:pt>
                <c:pt idx="1070">
                  <c:v>0.00332582964419117</c:v>
                </c:pt>
                <c:pt idx="1071">
                  <c:v>0.00331665272150435</c:v>
                </c:pt>
                <c:pt idx="1072">
                  <c:v>0.00330750112059254</c:v>
                </c:pt>
                <c:pt idx="1073">
                  <c:v>0.00330141408645911</c:v>
                </c:pt>
                <c:pt idx="1074">
                  <c:v>0.00329078872012174</c:v>
                </c:pt>
                <c:pt idx="1075">
                  <c:v>0.00328624546658205</c:v>
                </c:pt>
                <c:pt idx="1076">
                  <c:v>0.00327868731174548</c:v>
                </c:pt>
                <c:pt idx="1077">
                  <c:v>0.00325386851780108</c:v>
                </c:pt>
                <c:pt idx="1078">
                  <c:v>0.00326437467542946</c:v>
                </c:pt>
                <c:pt idx="1079">
                  <c:v>0.00324638482788033</c:v>
                </c:pt>
                <c:pt idx="1080">
                  <c:v>0.00322998124059563</c:v>
                </c:pt>
                <c:pt idx="1081">
                  <c:v>0.00321810344309344</c:v>
                </c:pt>
                <c:pt idx="1082">
                  <c:v>0.00321292065114126</c:v>
                </c:pt>
                <c:pt idx="1083">
                  <c:v>0.00320036859458652</c:v>
                </c:pt>
                <c:pt idx="1084">
                  <c:v>0.00318273148217078</c:v>
                </c:pt>
                <c:pt idx="1085">
                  <c:v>0.00317541140289184</c:v>
                </c:pt>
                <c:pt idx="1086">
                  <c:v>0.00316300588534521</c:v>
                </c:pt>
                <c:pt idx="1087">
                  <c:v>0.00314195528464107</c:v>
                </c:pt>
                <c:pt idx="1088">
                  <c:v>0.00312176351084817</c:v>
                </c:pt>
                <c:pt idx="1089">
                  <c:v>0.00311314966544702</c:v>
                </c:pt>
                <c:pt idx="1090">
                  <c:v>0.00309670617417077</c:v>
                </c:pt>
                <c:pt idx="1091">
                  <c:v>0.00307468054593964</c:v>
                </c:pt>
                <c:pt idx="1092">
                  <c:v>0.00306972873818366</c:v>
                </c:pt>
                <c:pt idx="1093">
                  <c:v>0.00306125847171977</c:v>
                </c:pt>
                <c:pt idx="1094">
                  <c:v>0.00304508906697422</c:v>
                </c:pt>
                <c:pt idx="1095">
                  <c:v>0.00301300602418612</c:v>
                </c:pt>
                <c:pt idx="1096">
                  <c:v>0.00299778167158238</c:v>
                </c:pt>
                <c:pt idx="1097">
                  <c:v>0.00297783067962912</c:v>
                </c:pt>
                <c:pt idx="1098">
                  <c:v>0.00295596984950459</c:v>
                </c:pt>
                <c:pt idx="1099">
                  <c:v>0.00293224328230312</c:v>
                </c:pt>
                <c:pt idx="1100">
                  <c:v>0.00292819503557427</c:v>
                </c:pt>
                <c:pt idx="1101">
                  <c:v>0.00291339922257016</c:v>
                </c:pt>
                <c:pt idx="1102">
                  <c:v>0.00293900280117115</c:v>
                </c:pt>
                <c:pt idx="1103">
                  <c:v>0.00296141996539436</c:v>
                </c:pt>
                <c:pt idx="1104">
                  <c:v>0.00291474120147247</c:v>
                </c:pt>
                <c:pt idx="1105">
                  <c:v>0.00292347914438769</c:v>
                </c:pt>
                <c:pt idx="1106">
                  <c:v>0.00290001336905407</c:v>
                </c:pt>
                <c:pt idx="1107">
                  <c:v>0.00287408759361502</c:v>
                </c:pt>
                <c:pt idx="1108">
                  <c:v>0.00283530641176069</c:v>
                </c:pt>
                <c:pt idx="1109">
                  <c:v>0.00281125344084177</c:v>
                </c:pt>
                <c:pt idx="1110">
                  <c:v>0.00280414198545369</c:v>
                </c:pt>
                <c:pt idx="1111">
                  <c:v>0.00277523650813727</c:v>
                </c:pt>
                <c:pt idx="1112">
                  <c:v>0.0027567666102901</c:v>
                </c:pt>
                <c:pt idx="1113">
                  <c:v>0.00271019163189084</c:v>
                </c:pt>
                <c:pt idx="1114">
                  <c:v>0.0026797852971525</c:v>
                </c:pt>
                <c:pt idx="1115">
                  <c:v>0.00265888773070508</c:v>
                </c:pt>
                <c:pt idx="1116">
                  <c:v>0.0026357244179729</c:v>
                </c:pt>
                <c:pt idx="1117">
                  <c:v>0.00256389361022429</c:v>
                </c:pt>
                <c:pt idx="1118">
                  <c:v>0.00254507157206951</c:v>
                </c:pt>
                <c:pt idx="1119">
                  <c:v>0.00251478001299561</c:v>
                </c:pt>
                <c:pt idx="1120">
                  <c:v>0.00250322564838317</c:v>
                </c:pt>
                <c:pt idx="1121">
                  <c:v>0.00245640515432472</c:v>
                </c:pt>
                <c:pt idx="1122">
                  <c:v>0.00242940544202042</c:v>
                </c:pt>
                <c:pt idx="1123">
                  <c:v>0.00235776219596125</c:v>
                </c:pt>
                <c:pt idx="1124">
                  <c:v>0.00234422881531992</c:v>
                </c:pt>
                <c:pt idx="1125">
                  <c:v>0.00231472818601524</c:v>
                </c:pt>
                <c:pt idx="1126">
                  <c:v>0.00225839550114555</c:v>
                </c:pt>
                <c:pt idx="1127">
                  <c:v>0.00224181618361005</c:v>
                </c:pt>
                <c:pt idx="1128">
                  <c:v>0.00215873831601281</c:v>
                </c:pt>
                <c:pt idx="1129">
                  <c:v>0.00212960962021551</c:v>
                </c:pt>
                <c:pt idx="1130">
                  <c:v>0.00209652478029196</c:v>
                </c:pt>
                <c:pt idx="1131">
                  <c:v>0.00202955114463208</c:v>
                </c:pt>
                <c:pt idx="1132">
                  <c:v>0.00197651447843403</c:v>
                </c:pt>
                <c:pt idx="1133">
                  <c:v>0.0019111729942272</c:v>
                </c:pt>
                <c:pt idx="1134">
                  <c:v>0.00189801657187572</c:v>
                </c:pt>
                <c:pt idx="1135">
                  <c:v>0.00184034819684612</c:v>
                </c:pt>
                <c:pt idx="1136">
                  <c:v>0.00178073789170329</c:v>
                </c:pt>
                <c:pt idx="1137">
                  <c:v>0.0017206795610303</c:v>
                </c:pt>
                <c:pt idx="1138">
                  <c:v>0.00169238824443642</c:v>
                </c:pt>
                <c:pt idx="1139">
                  <c:v>0.00162293079111443</c:v>
                </c:pt>
                <c:pt idx="1140">
                  <c:v>0.00157289597106502</c:v>
                </c:pt>
                <c:pt idx="1141">
                  <c:v>0.00150799534180179</c:v>
                </c:pt>
                <c:pt idx="1142">
                  <c:v>0.0014685880838064</c:v>
                </c:pt>
                <c:pt idx="1143">
                  <c:v>0.00140475310269688</c:v>
                </c:pt>
                <c:pt idx="1144">
                  <c:v>0.0013234270283674</c:v>
                </c:pt>
                <c:pt idx="1145">
                  <c:v>0.00128973355789875</c:v>
                </c:pt>
                <c:pt idx="1146">
                  <c:v>0.0012251802857418</c:v>
                </c:pt>
                <c:pt idx="1147">
                  <c:v>0.00116385801034434</c:v>
                </c:pt>
                <c:pt idx="1148">
                  <c:v>0.00113762728582343</c:v>
                </c:pt>
                <c:pt idx="1149">
                  <c:v>0.00106487835612696</c:v>
                </c:pt>
                <c:pt idx="1150">
                  <c:v>0.00103204824580122</c:v>
                </c:pt>
                <c:pt idx="1151">
                  <c:v>0.000966941054609121</c:v>
                </c:pt>
                <c:pt idx="1152">
                  <c:v>0.000928111171020168</c:v>
                </c:pt>
                <c:pt idx="1153">
                  <c:v>0.000875185270884336</c:v>
                </c:pt>
                <c:pt idx="1154">
                  <c:v>0.0008334892445316</c:v>
                </c:pt>
                <c:pt idx="1155">
                  <c:v>0.000778932814553672</c:v>
                </c:pt>
                <c:pt idx="1156">
                  <c:v>0.000734175689894831</c:v>
                </c:pt>
                <c:pt idx="1157">
                  <c:v>0.000697268426407638</c:v>
                </c:pt>
                <c:pt idx="1158">
                  <c:v>0.000653431399649599</c:v>
                </c:pt>
                <c:pt idx="1159">
                  <c:v>0.000610520146834102</c:v>
                </c:pt>
                <c:pt idx="1160">
                  <c:v>0.000586138164514028</c:v>
                </c:pt>
                <c:pt idx="1161">
                  <c:v>0.000565587757089154</c:v>
                </c:pt>
                <c:pt idx="1162">
                  <c:v>0.000524686632777617</c:v>
                </c:pt>
                <c:pt idx="1163">
                  <c:v>0.000492039535681451</c:v>
                </c:pt>
                <c:pt idx="1164">
                  <c:v>0.000462487500822402</c:v>
                </c:pt>
                <c:pt idx="1165">
                  <c:v>0.000449055479355517</c:v>
                </c:pt>
                <c:pt idx="1166">
                  <c:v>0.000422279501306056</c:v>
                </c:pt>
                <c:pt idx="1167">
                  <c:v>0.000403552460880747</c:v>
                </c:pt>
                <c:pt idx="1168">
                  <c:v>0.000392012576295165</c:v>
                </c:pt>
                <c:pt idx="1169">
                  <c:v>0.000380715010380177</c:v>
                </c:pt>
                <c:pt idx="1170">
                  <c:v>0.000362910889640948</c:v>
                </c:pt>
                <c:pt idx="1171">
                  <c:v>0.000351965422524766</c:v>
                </c:pt>
                <c:pt idx="1172">
                  <c:v>0.000340251462027024</c:v>
                </c:pt>
                <c:pt idx="1173">
                  <c:v>0.000334888319394222</c:v>
                </c:pt>
                <c:pt idx="1174">
                  <c:v>0.000334811217386054</c:v>
                </c:pt>
                <c:pt idx="1175">
                  <c:v>0.000320922376804843</c:v>
                </c:pt>
                <c:pt idx="1176">
                  <c:v>0.000315573117368002</c:v>
                </c:pt>
                <c:pt idx="1177">
                  <c:v>0.000314195528464107</c:v>
                </c:pt>
                <c:pt idx="1178">
                  <c:v>0.000305421777261215</c:v>
                </c:pt>
                <c:pt idx="1179">
                  <c:v>0.000304438799002254</c:v>
                </c:pt>
                <c:pt idx="1180">
                  <c:v>0.000296824674346324</c:v>
                </c:pt>
                <c:pt idx="1181">
                  <c:v>0.000299226463660819</c:v>
                </c:pt>
                <c:pt idx="1182">
                  <c:v>0.000293562109619142</c:v>
                </c:pt>
                <c:pt idx="1183">
                  <c:v>0.00029120578615297</c:v>
                </c:pt>
                <c:pt idx="1184">
                  <c:v>0.000300884627664572</c:v>
                </c:pt>
                <c:pt idx="1185">
                  <c:v>0.00029641487904584</c:v>
                </c:pt>
                <c:pt idx="1186">
                  <c:v>0.000298057462648232</c:v>
                </c:pt>
                <c:pt idx="1187">
                  <c:v>0.000294509968999602</c:v>
                </c:pt>
                <c:pt idx="1188">
                  <c:v>0.000303249434732963</c:v>
                </c:pt>
                <c:pt idx="1189">
                  <c:v>0.000296961398639917</c:v>
                </c:pt>
                <c:pt idx="1190">
                  <c:v>0.000307751373590787</c:v>
                </c:pt>
                <c:pt idx="1191">
                  <c:v>0.000294781347660652</c:v>
                </c:pt>
                <c:pt idx="1192">
                  <c:v>0.000303249434732963</c:v>
                </c:pt>
                <c:pt idx="1193">
                  <c:v>0.00029167553289395</c:v>
                </c:pt>
                <c:pt idx="1194">
                  <c:v>0.000300400049572423</c:v>
                </c:pt>
                <c:pt idx="1195">
                  <c:v>0.000295801246655155</c:v>
                </c:pt>
                <c:pt idx="1196">
                  <c:v>0.0002995711592428</c:v>
                </c:pt>
                <c:pt idx="1197">
                  <c:v>0.000296824674346324</c:v>
                </c:pt>
                <c:pt idx="1198">
                  <c:v>0.0002966880130021</c:v>
                </c:pt>
                <c:pt idx="1199">
                  <c:v>0.000306196343369068</c:v>
                </c:pt>
                <c:pt idx="1200">
                  <c:v>0.000297098185911873</c:v>
                </c:pt>
                <c:pt idx="1201">
                  <c:v>0.000298675775503349</c:v>
                </c:pt>
                <c:pt idx="1202">
                  <c:v>0.000301369987434115</c:v>
                </c:pt>
                <c:pt idx="1203">
                  <c:v>0.000308105889489974</c:v>
                </c:pt>
                <c:pt idx="1204">
                  <c:v>0.000305070349782252</c:v>
                </c:pt>
                <c:pt idx="1205">
                  <c:v>0.00030359876459875</c:v>
                </c:pt>
                <c:pt idx="1206">
                  <c:v>0.000309955965983738</c:v>
                </c:pt>
                <c:pt idx="1207">
                  <c:v>0.000311243291876751</c:v>
                </c:pt>
                <c:pt idx="1208">
                  <c:v>0.000307822244122263</c:v>
                </c:pt>
                <c:pt idx="1209">
                  <c:v>0.000311530089597376</c:v>
                </c:pt>
                <c:pt idx="1210">
                  <c:v>0.000304579030537342</c:v>
                </c:pt>
                <c:pt idx="1211">
                  <c:v>0.000306690271516231</c:v>
                </c:pt>
                <c:pt idx="1212">
                  <c:v>0.000311099992042456</c:v>
                </c:pt>
                <c:pt idx="1213">
                  <c:v>0.000306337384469643</c:v>
                </c:pt>
                <c:pt idx="1214">
                  <c:v>0.000315064883297239</c:v>
                </c:pt>
                <c:pt idx="1215">
                  <c:v>0.000311960781764676</c:v>
                </c:pt>
                <c:pt idx="1216">
                  <c:v>0.000307538859881319</c:v>
                </c:pt>
                <c:pt idx="1217">
                  <c:v>0.000314774831410131</c:v>
                </c:pt>
                <c:pt idx="1218">
                  <c:v>0.000314629905616199</c:v>
                </c:pt>
                <c:pt idx="1219">
                  <c:v>0.000319963176731835</c:v>
                </c:pt>
                <c:pt idx="1220">
                  <c:v>0.00031878655756959</c:v>
                </c:pt>
                <c:pt idx="1221">
                  <c:v>0.000324190287822787</c:v>
                </c:pt>
                <c:pt idx="1222">
                  <c:v>0.000320036859458652</c:v>
                </c:pt>
                <c:pt idx="1223">
                  <c:v>0.000318346441755643</c:v>
                </c:pt>
                <c:pt idx="1224">
                  <c:v>0.000316737875944447</c:v>
                </c:pt>
                <c:pt idx="1225">
                  <c:v>0.000317980142769152</c:v>
                </c:pt>
                <c:pt idx="1226">
                  <c:v>0.000319300795107466</c:v>
                </c:pt>
                <c:pt idx="1227">
                  <c:v>0.000331741649694539</c:v>
                </c:pt>
                <c:pt idx="1228">
                  <c:v>0.00032839761925048</c:v>
                </c:pt>
                <c:pt idx="1229">
                  <c:v>0.000326888769247272</c:v>
                </c:pt>
                <c:pt idx="1230">
                  <c:v>0.000324339617349349</c:v>
                </c:pt>
                <c:pt idx="1231">
                  <c:v>0.000327340694878838</c:v>
                </c:pt>
                <c:pt idx="1232">
                  <c:v>0.000329382104476494</c:v>
                </c:pt>
                <c:pt idx="1233">
                  <c:v>0.000329306270175208</c:v>
                </c:pt>
                <c:pt idx="1234">
                  <c:v>0.000328246421375217</c:v>
                </c:pt>
                <c:pt idx="1235">
                  <c:v>0.000327566891936847</c:v>
                </c:pt>
                <c:pt idx="1236">
                  <c:v>0.000337520378967926</c:v>
                </c:pt>
                <c:pt idx="1237">
                  <c:v>0.00033197088787468</c:v>
                </c:pt>
                <c:pt idx="1238">
                  <c:v>0.000325012451886183</c:v>
                </c:pt>
                <c:pt idx="1239">
                  <c:v>0.000337132017872844</c:v>
                </c:pt>
                <c:pt idx="1240">
                  <c:v>0.000336666574368623</c:v>
                </c:pt>
                <c:pt idx="1241">
                  <c:v>0.000331283648117281</c:v>
                </c:pt>
                <c:pt idx="1242">
                  <c:v>0.000340486580608055</c:v>
                </c:pt>
                <c:pt idx="1243">
                  <c:v>0.000335351304450561</c:v>
                </c:pt>
                <c:pt idx="1244">
                  <c:v>0.00033189445755261</c:v>
                </c:pt>
                <c:pt idx="1245">
                  <c:v>0.000337364980873767</c:v>
                </c:pt>
                <c:pt idx="1246">
                  <c:v>0.000336511569375491</c:v>
                </c:pt>
                <c:pt idx="1247">
                  <c:v>0.000339547079984023</c:v>
                </c:pt>
                <c:pt idx="1248">
                  <c:v>0.000338220556669654</c:v>
                </c:pt>
                <c:pt idx="1249">
                  <c:v>0.000339781711827083</c:v>
                </c:pt>
                <c:pt idx="1250">
                  <c:v>0.000343162639796468</c:v>
                </c:pt>
                <c:pt idx="1251">
                  <c:v>0.00034308363277495</c:v>
                </c:pt>
                <c:pt idx="1252">
                  <c:v>0.000339547079984023</c:v>
                </c:pt>
                <c:pt idx="1253">
                  <c:v>0.000346976450528852</c:v>
                </c:pt>
                <c:pt idx="1254">
                  <c:v>0.000343320708426095</c:v>
                </c:pt>
                <c:pt idx="1255">
                  <c:v>0.000339468905380078</c:v>
                </c:pt>
                <c:pt idx="1256">
                  <c:v>0.000350671119646477</c:v>
                </c:pt>
                <c:pt idx="1257">
                  <c:v>0.000354405130280993</c:v>
                </c:pt>
                <c:pt idx="1258">
                  <c:v>0.0003495425095986</c:v>
                </c:pt>
                <c:pt idx="1259">
                  <c:v>0.000355303920815272</c:v>
                </c:pt>
                <c:pt idx="1260">
                  <c:v>0.000348016632215004</c:v>
                </c:pt>
                <c:pt idx="1261">
                  <c:v>0.000355140334982882</c:v>
                </c:pt>
                <c:pt idx="1262">
                  <c:v>0.000351884388820958</c:v>
                </c:pt>
                <c:pt idx="1263">
                  <c:v>0.000352939283746353</c:v>
                </c:pt>
                <c:pt idx="1264">
                  <c:v>0.000353101855723758</c:v>
                </c:pt>
                <c:pt idx="1265">
                  <c:v>0.000354813389233575</c:v>
                </c:pt>
                <c:pt idx="1266">
                  <c:v>0.000359418146314715</c:v>
                </c:pt>
                <c:pt idx="1267">
                  <c:v>0.00035522211848232</c:v>
                </c:pt>
                <c:pt idx="1268">
                  <c:v>0.000365763193009452</c:v>
                </c:pt>
                <c:pt idx="1269">
                  <c:v>0.000366353208991471</c:v>
                </c:pt>
                <c:pt idx="1270">
                  <c:v>0.000368044218571993</c:v>
                </c:pt>
                <c:pt idx="1271">
                  <c:v>0.000367620735829409</c:v>
                </c:pt>
                <c:pt idx="1272">
                  <c:v>0.000362743801476458</c:v>
                </c:pt>
                <c:pt idx="1273">
                  <c:v>0.000368722805887122</c:v>
                </c:pt>
                <c:pt idx="1274">
                  <c:v>0.000368128973642531</c:v>
                </c:pt>
                <c:pt idx="1275">
                  <c:v>0.000367959483014784</c:v>
                </c:pt>
                <c:pt idx="1276">
                  <c:v>0.00037462779834406</c:v>
                </c:pt>
                <c:pt idx="1277">
                  <c:v>0.000367620735829409</c:v>
                </c:pt>
                <c:pt idx="1278">
                  <c:v>0.000368044218571993</c:v>
                </c:pt>
                <c:pt idx="1279">
                  <c:v>0.000375750874490487</c:v>
                </c:pt>
                <c:pt idx="1280">
                  <c:v>0.000373164223664703</c:v>
                </c:pt>
                <c:pt idx="1281">
                  <c:v>0.000375318524237914</c:v>
                </c:pt>
                <c:pt idx="1282">
                  <c:v>0.000384237722998909</c:v>
                </c:pt>
                <c:pt idx="1283">
                  <c:v>0.000377137745011397</c:v>
                </c:pt>
                <c:pt idx="1284">
                  <c:v>0.000381416959666939</c:v>
                </c:pt>
                <c:pt idx="1285">
                  <c:v>0.000377485261724059</c:v>
                </c:pt>
                <c:pt idx="1286">
                  <c:v>0.000382648486595109</c:v>
                </c:pt>
                <c:pt idx="1287">
                  <c:v>0.000383089280638415</c:v>
                </c:pt>
                <c:pt idx="1288">
                  <c:v>0.000383089280638415</c:v>
                </c:pt>
                <c:pt idx="1289">
                  <c:v>0.00038291290212081</c:v>
                </c:pt>
                <c:pt idx="1290">
                  <c:v>0.000383089280638415</c:v>
                </c:pt>
                <c:pt idx="1291">
                  <c:v>0.00038976245309772</c:v>
                </c:pt>
                <c:pt idx="1292">
                  <c:v>0.000391561514839612</c:v>
                </c:pt>
                <c:pt idx="1293">
                  <c:v>0.000390211442114136</c:v>
                </c:pt>
                <c:pt idx="1294">
                  <c:v>0.000396095583490633</c:v>
                </c:pt>
                <c:pt idx="1295">
                  <c:v>0.000398015513542672</c:v>
                </c:pt>
                <c:pt idx="1296">
                  <c:v>0.000396460569061277</c:v>
                </c:pt>
                <c:pt idx="1297">
                  <c:v>0.000397923877634225</c:v>
                </c:pt>
                <c:pt idx="1298">
                  <c:v>0.000398474009717775</c:v>
                </c:pt>
                <c:pt idx="1299">
                  <c:v>0.00039976061080015</c:v>
                </c:pt>
                <c:pt idx="1300">
                  <c:v>0.000397100103263891</c:v>
                </c:pt>
                <c:pt idx="1301">
                  <c:v>0.000402346288990231</c:v>
                </c:pt>
                <c:pt idx="1302">
                  <c:v>0.00040095903122772</c:v>
                </c:pt>
                <c:pt idx="1303">
                  <c:v>0.000405135220229264</c:v>
                </c:pt>
                <c:pt idx="1304">
                  <c:v>0.000407474091379871</c:v>
                </c:pt>
                <c:pt idx="1305">
                  <c:v>0.000404855459370742</c:v>
                </c:pt>
                <c:pt idx="1306">
                  <c:v>0.000411623347302765</c:v>
                </c:pt>
                <c:pt idx="1307">
                  <c:v>0.000410015240506613</c:v>
                </c:pt>
                <c:pt idx="1308">
                  <c:v>0.000410865807010624</c:v>
                </c:pt>
                <c:pt idx="1309">
                  <c:v>0.000409260659730011</c:v>
                </c:pt>
                <c:pt idx="1310">
                  <c:v>0.000416102188517455</c:v>
                </c:pt>
                <c:pt idx="1311">
                  <c:v>0.000413523314347606</c:v>
                </c:pt>
                <c:pt idx="1312">
                  <c:v>0.000421405306391286</c:v>
                </c:pt>
                <c:pt idx="1313">
                  <c:v>0.000422376745949808</c:v>
                </c:pt>
                <c:pt idx="1314">
                  <c:v>0.000415336405489074</c:v>
                </c:pt>
                <c:pt idx="1315">
                  <c:v>0.000425402462944068</c:v>
                </c:pt>
                <c:pt idx="1316">
                  <c:v>0.000424326348427584</c:v>
                </c:pt>
                <c:pt idx="1317">
                  <c:v>0.000425500426759106</c:v>
                </c:pt>
                <c:pt idx="1318">
                  <c:v>0.000422474012987545</c:v>
                </c:pt>
                <c:pt idx="1319">
                  <c:v>0.000426579518801593</c:v>
                </c:pt>
                <c:pt idx="1320">
                  <c:v>0.000427070919440746</c:v>
                </c:pt>
                <c:pt idx="1321">
                  <c:v>0.000430923322818626</c:v>
                </c:pt>
                <c:pt idx="1322">
                  <c:v>0.000433710563500441</c:v>
                </c:pt>
                <c:pt idx="1323">
                  <c:v>0.000433610709449186</c:v>
                </c:pt>
                <c:pt idx="1324">
                  <c:v>0.000438530697774986</c:v>
                </c:pt>
                <c:pt idx="1325">
                  <c:v>0.000437421373568131</c:v>
                </c:pt>
                <c:pt idx="1326">
                  <c:v>0.00043561216554647</c:v>
                </c:pt>
                <c:pt idx="1327">
                  <c:v>0.000439744078447368</c:v>
                </c:pt>
                <c:pt idx="1328">
                  <c:v>0.000439642835287889</c:v>
                </c:pt>
                <c:pt idx="1329">
                  <c:v>0.000443812980308139</c:v>
                </c:pt>
                <c:pt idx="1330">
                  <c:v>0.000440859293159132</c:v>
                </c:pt>
                <c:pt idx="1331">
                  <c:v>0.000441977336115581</c:v>
                </c:pt>
                <c:pt idx="1332">
                  <c:v>0.000446066902055135</c:v>
                </c:pt>
                <c:pt idx="1333">
                  <c:v>0.00044822904999662</c:v>
                </c:pt>
                <c:pt idx="1334">
                  <c:v>0.000446683592150963</c:v>
                </c:pt>
                <c:pt idx="1335">
                  <c:v>0.000449676301176907</c:v>
                </c:pt>
                <c:pt idx="1336">
                  <c:v>0.000453314906146412</c:v>
                </c:pt>
                <c:pt idx="1337">
                  <c:v>0.000453419297779014</c:v>
                </c:pt>
                <c:pt idx="1338">
                  <c:v>0.000458564045367464</c:v>
                </c:pt>
                <c:pt idx="1339">
                  <c:v>0.000455302463346001</c:v>
                </c:pt>
                <c:pt idx="1340">
                  <c:v>0.000458036407790827</c:v>
                </c:pt>
                <c:pt idx="1341">
                  <c:v>0.000461742659477296</c:v>
                </c:pt>
                <c:pt idx="1342">
                  <c:v>0.000459621144666001</c:v>
                </c:pt>
                <c:pt idx="1343">
                  <c:v>0.00046238102139926</c:v>
                </c:pt>
                <c:pt idx="1344">
                  <c:v>0.00046655194039098</c:v>
                </c:pt>
                <c:pt idx="1345">
                  <c:v>0.000468813382145265</c:v>
                </c:pt>
                <c:pt idx="1346">
                  <c:v>0.000469894108605215</c:v>
                </c:pt>
                <c:pt idx="1347">
                  <c:v>0.000470543739953181</c:v>
                </c:pt>
                <c:pt idx="1348">
                  <c:v>0.000468166139724364</c:v>
                </c:pt>
                <c:pt idx="1349">
                  <c:v>0.000473260218609004</c:v>
                </c:pt>
                <c:pt idx="1350">
                  <c:v>0.000478960832497788</c:v>
                </c:pt>
                <c:pt idx="1351">
                  <c:v>0.000476650441910554</c:v>
                </c:pt>
                <c:pt idx="1352">
                  <c:v>0.000481060834147954</c:v>
                </c:pt>
                <c:pt idx="1353">
                  <c:v>0.000477529273657691</c:v>
                </c:pt>
                <c:pt idx="1354">
                  <c:v>0.000486967525165863</c:v>
                </c:pt>
                <c:pt idx="1355">
                  <c:v>0.00048551203524228</c:v>
                </c:pt>
                <c:pt idx="1356">
                  <c:v>0.00048317004324606</c:v>
                </c:pt>
                <c:pt idx="1357">
                  <c:v>0.000485288500162121</c:v>
                </c:pt>
                <c:pt idx="1358">
                  <c:v>0.0004905688861018</c:v>
                </c:pt>
                <c:pt idx="1359">
                  <c:v>0.000487304026625234</c:v>
                </c:pt>
                <c:pt idx="1360">
                  <c:v>0.00049328737449465</c:v>
                </c:pt>
                <c:pt idx="1361">
                  <c:v>0.000492833249197151</c:v>
                </c:pt>
                <c:pt idx="1362">
                  <c:v>0.000503268791570667</c:v>
                </c:pt>
                <c:pt idx="1363">
                  <c:v>0.000496706679223423</c:v>
                </c:pt>
                <c:pt idx="1364">
                  <c:v>0.000500380065925267</c:v>
                </c:pt>
                <c:pt idx="1365">
                  <c:v>0.000503152922989318</c:v>
                </c:pt>
                <c:pt idx="1366">
                  <c:v>0.000502111305469954</c:v>
                </c:pt>
                <c:pt idx="1367">
                  <c:v>0.000507224239892651</c:v>
                </c:pt>
                <c:pt idx="1368">
                  <c:v>0.000512979488285857</c:v>
                </c:pt>
                <c:pt idx="1369">
                  <c:v>0.000506990708274704</c:v>
                </c:pt>
                <c:pt idx="1370">
                  <c:v>0.000509213606791151</c:v>
                </c:pt>
                <c:pt idx="1371">
                  <c:v>0.000511564030007004</c:v>
                </c:pt>
                <c:pt idx="1372">
                  <c:v>0.000510387465387311</c:v>
                </c:pt>
                <c:pt idx="1373">
                  <c:v>0.000515822165072306</c:v>
                </c:pt>
                <c:pt idx="1374">
                  <c:v>0.000517964505605033</c:v>
                </c:pt>
                <c:pt idx="1375">
                  <c:v>0.000524203601008463</c:v>
                </c:pt>
                <c:pt idx="1376">
                  <c:v>0.000523721013923193</c:v>
                </c:pt>
                <c:pt idx="1377">
                  <c:v>0.000528688665850881</c:v>
                </c:pt>
                <c:pt idx="1378">
                  <c:v>0.000530884444230989</c:v>
                </c:pt>
                <c:pt idx="1379">
                  <c:v>0.00052856694480099</c:v>
                </c:pt>
                <c:pt idx="1380">
                  <c:v>0.000527594184726995</c:v>
                </c:pt>
                <c:pt idx="1381">
                  <c:v>0.000538269782516288</c:v>
                </c:pt>
                <c:pt idx="1382">
                  <c:v>0.000543000213065738</c:v>
                </c:pt>
                <c:pt idx="1383">
                  <c:v>0.000543876131720408</c:v>
                </c:pt>
                <c:pt idx="1384">
                  <c:v>0.000542250548517243</c:v>
                </c:pt>
                <c:pt idx="1385">
                  <c:v>0.000544753463327543</c:v>
                </c:pt>
                <c:pt idx="1386">
                  <c:v>0.000546134987505724</c:v>
                </c:pt>
                <c:pt idx="1387">
                  <c:v>0.000546512374519872</c:v>
                </c:pt>
                <c:pt idx="1388">
                  <c:v>0.000549667424889205</c:v>
                </c:pt>
                <c:pt idx="1389">
                  <c:v>0.000555008967183645</c:v>
                </c:pt>
                <c:pt idx="1390">
                  <c:v>0.000552968000492802</c:v>
                </c:pt>
                <c:pt idx="1391">
                  <c:v>0.000559886505286027</c:v>
                </c:pt>
                <c:pt idx="1392">
                  <c:v>0.000560918804833818</c:v>
                </c:pt>
                <c:pt idx="1393">
                  <c:v>0.000563767453135264</c:v>
                </c:pt>
                <c:pt idx="1394">
                  <c:v>0.00056350788840014</c:v>
                </c:pt>
                <c:pt idx="1395">
                  <c:v>0.00056350788840014</c:v>
                </c:pt>
                <c:pt idx="1396">
                  <c:v>0.000570689654892806</c:v>
                </c:pt>
                <c:pt idx="1397">
                  <c:v>0.000567806029548664</c:v>
                </c:pt>
                <c:pt idx="1398">
                  <c:v>0.000581031931011907</c:v>
                </c:pt>
                <c:pt idx="1399">
                  <c:v>0.000581433432308447</c:v>
                </c:pt>
                <c:pt idx="1400">
                  <c:v>0.000574513184816944</c:v>
                </c:pt>
                <c:pt idx="1401">
                  <c:v>0.00057849551996509</c:v>
                </c:pt>
                <c:pt idx="1402">
                  <c:v>0.000577563846394533</c:v>
                </c:pt>
                <c:pt idx="1403">
                  <c:v>0.000581433432308447</c:v>
                </c:pt>
                <c:pt idx="1404">
                  <c:v>0.000591970411646088</c:v>
                </c:pt>
                <c:pt idx="1405">
                  <c:v>0.000589521977065491</c:v>
                </c:pt>
                <c:pt idx="1406">
                  <c:v>0.00059497675675898</c:v>
                </c:pt>
                <c:pt idx="1407">
                  <c:v>0.000595387894127685</c:v>
                </c:pt>
                <c:pt idx="1408">
                  <c:v>0.000601035328050241</c:v>
                </c:pt>
                <c:pt idx="1409">
                  <c:v>0.000596211021366655</c:v>
                </c:pt>
                <c:pt idx="1410">
                  <c:v>0.000597585429715573</c:v>
                </c:pt>
                <c:pt idx="1411">
                  <c:v>0.000599791076255509</c:v>
                </c:pt>
                <c:pt idx="1412">
                  <c:v>0.000614327561270521</c:v>
                </c:pt>
                <c:pt idx="1413">
                  <c:v>0.000617021077743846</c:v>
                </c:pt>
                <c:pt idx="1414">
                  <c:v>0.000636502333247305</c:v>
                </c:pt>
                <c:pt idx="1415">
                  <c:v>0.000622873708944029</c:v>
                </c:pt>
                <c:pt idx="1416">
                  <c:v>0.000623017147429064</c:v>
                </c:pt>
                <c:pt idx="1417">
                  <c:v>0.000616879019745938</c:v>
                </c:pt>
                <c:pt idx="1418">
                  <c:v>0.000620440301191381</c:v>
                </c:pt>
                <c:pt idx="1419">
                  <c:v>0.000637822741639238</c:v>
                </c:pt>
                <c:pt idx="1420">
                  <c:v>0.000631102644505406</c:v>
                </c:pt>
              </c:numCache>
            </c:numRef>
          </c:yVal>
          <c:smooth val="1"/>
        </c:ser>
        <c:axId val="58676162"/>
        <c:axId val="75529848"/>
      </c:scatterChart>
      <c:valAx>
        <c:axId val="58676162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9848"/>
        <c:crossesAt val="0"/>
        <c:crossBetween val="midCat"/>
        <c:majorUnit val="100"/>
        <c:minorUnit val="10"/>
      </c:valAx>
      <c:valAx>
        <c:axId val="75529848"/>
        <c:scaling>
          <c:orientation val="minMax"/>
          <c:max val="0.0062"/>
          <c:min val="0"/>
        </c:scaling>
        <c:delete val="0"/>
        <c:axPos val="l"/>
        <c:numFmt formatCode="0.0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61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52210841869"/>
          <c:y val="0.107113086968602"/>
          <c:w val="0.882900324756433"/>
          <c:h val="0.822172825784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kistan!$A$5:$A$1424</c:f>
              <c:numCache>
                <c:formatCode>General</c:formatCode>
                <c:ptCount val="1420"/>
                <c:pt idx="0">
                  <c:v>899.5</c:v>
                </c:pt>
                <c:pt idx="1">
                  <c:v>899</c:v>
                </c:pt>
                <c:pt idx="2">
                  <c:v>898.5</c:v>
                </c:pt>
                <c:pt idx="3">
                  <c:v>898</c:v>
                </c:pt>
                <c:pt idx="4">
                  <c:v>897.5</c:v>
                </c:pt>
                <c:pt idx="5">
                  <c:v>897</c:v>
                </c:pt>
                <c:pt idx="6">
                  <c:v>896.5</c:v>
                </c:pt>
                <c:pt idx="7">
                  <c:v>896</c:v>
                </c:pt>
                <c:pt idx="8">
                  <c:v>895.5</c:v>
                </c:pt>
                <c:pt idx="9">
                  <c:v>895</c:v>
                </c:pt>
                <c:pt idx="10">
                  <c:v>894.5</c:v>
                </c:pt>
                <c:pt idx="11">
                  <c:v>894</c:v>
                </c:pt>
                <c:pt idx="12">
                  <c:v>893.5</c:v>
                </c:pt>
                <c:pt idx="13">
                  <c:v>893</c:v>
                </c:pt>
                <c:pt idx="14">
                  <c:v>892.5</c:v>
                </c:pt>
                <c:pt idx="15">
                  <c:v>892</c:v>
                </c:pt>
                <c:pt idx="16">
                  <c:v>891.5</c:v>
                </c:pt>
                <c:pt idx="17">
                  <c:v>891</c:v>
                </c:pt>
                <c:pt idx="18">
                  <c:v>890.5</c:v>
                </c:pt>
                <c:pt idx="19">
                  <c:v>890</c:v>
                </c:pt>
                <c:pt idx="20">
                  <c:v>889.5</c:v>
                </c:pt>
                <c:pt idx="21">
                  <c:v>889</c:v>
                </c:pt>
                <c:pt idx="22">
                  <c:v>888.5</c:v>
                </c:pt>
                <c:pt idx="23">
                  <c:v>888</c:v>
                </c:pt>
                <c:pt idx="24">
                  <c:v>887.5</c:v>
                </c:pt>
                <c:pt idx="25">
                  <c:v>887</c:v>
                </c:pt>
                <c:pt idx="26">
                  <c:v>886.5</c:v>
                </c:pt>
                <c:pt idx="27">
                  <c:v>886</c:v>
                </c:pt>
                <c:pt idx="28">
                  <c:v>885.5</c:v>
                </c:pt>
                <c:pt idx="29">
                  <c:v>885</c:v>
                </c:pt>
                <c:pt idx="30">
                  <c:v>884.5</c:v>
                </c:pt>
                <c:pt idx="31">
                  <c:v>884</c:v>
                </c:pt>
                <c:pt idx="32">
                  <c:v>883.5</c:v>
                </c:pt>
                <c:pt idx="33">
                  <c:v>883</c:v>
                </c:pt>
                <c:pt idx="34">
                  <c:v>882.5</c:v>
                </c:pt>
                <c:pt idx="35">
                  <c:v>882</c:v>
                </c:pt>
                <c:pt idx="36">
                  <c:v>881.5</c:v>
                </c:pt>
                <c:pt idx="37">
                  <c:v>881</c:v>
                </c:pt>
                <c:pt idx="38">
                  <c:v>880.5</c:v>
                </c:pt>
                <c:pt idx="39">
                  <c:v>880</c:v>
                </c:pt>
                <c:pt idx="40">
                  <c:v>879.5</c:v>
                </c:pt>
                <c:pt idx="41">
                  <c:v>879</c:v>
                </c:pt>
                <c:pt idx="42">
                  <c:v>878.5</c:v>
                </c:pt>
                <c:pt idx="43">
                  <c:v>878</c:v>
                </c:pt>
                <c:pt idx="44">
                  <c:v>877.5</c:v>
                </c:pt>
                <c:pt idx="45">
                  <c:v>877</c:v>
                </c:pt>
                <c:pt idx="46">
                  <c:v>876.5</c:v>
                </c:pt>
                <c:pt idx="47">
                  <c:v>876</c:v>
                </c:pt>
                <c:pt idx="48">
                  <c:v>875.5</c:v>
                </c:pt>
                <c:pt idx="49">
                  <c:v>875</c:v>
                </c:pt>
                <c:pt idx="50">
                  <c:v>874.5</c:v>
                </c:pt>
                <c:pt idx="51">
                  <c:v>874</c:v>
                </c:pt>
                <c:pt idx="52">
                  <c:v>873.5</c:v>
                </c:pt>
                <c:pt idx="53">
                  <c:v>873</c:v>
                </c:pt>
                <c:pt idx="54">
                  <c:v>872.5</c:v>
                </c:pt>
                <c:pt idx="55">
                  <c:v>872</c:v>
                </c:pt>
                <c:pt idx="56">
                  <c:v>871.5</c:v>
                </c:pt>
                <c:pt idx="57">
                  <c:v>871</c:v>
                </c:pt>
                <c:pt idx="58">
                  <c:v>870.5</c:v>
                </c:pt>
                <c:pt idx="59">
                  <c:v>870</c:v>
                </c:pt>
                <c:pt idx="60">
                  <c:v>869.5</c:v>
                </c:pt>
                <c:pt idx="61">
                  <c:v>869</c:v>
                </c:pt>
                <c:pt idx="62">
                  <c:v>868.5</c:v>
                </c:pt>
                <c:pt idx="63">
                  <c:v>868</c:v>
                </c:pt>
                <c:pt idx="64">
                  <c:v>867.5</c:v>
                </c:pt>
                <c:pt idx="65">
                  <c:v>867</c:v>
                </c:pt>
                <c:pt idx="66">
                  <c:v>866.5</c:v>
                </c:pt>
                <c:pt idx="67">
                  <c:v>866</c:v>
                </c:pt>
                <c:pt idx="68">
                  <c:v>865.5</c:v>
                </c:pt>
                <c:pt idx="69">
                  <c:v>865</c:v>
                </c:pt>
                <c:pt idx="70">
                  <c:v>864.5</c:v>
                </c:pt>
                <c:pt idx="71">
                  <c:v>864</c:v>
                </c:pt>
                <c:pt idx="72">
                  <c:v>863.5</c:v>
                </c:pt>
                <c:pt idx="73">
                  <c:v>863</c:v>
                </c:pt>
                <c:pt idx="74">
                  <c:v>862.5</c:v>
                </c:pt>
                <c:pt idx="75">
                  <c:v>862</c:v>
                </c:pt>
                <c:pt idx="76">
                  <c:v>861.5</c:v>
                </c:pt>
                <c:pt idx="77">
                  <c:v>861</c:v>
                </c:pt>
                <c:pt idx="78">
                  <c:v>860.5</c:v>
                </c:pt>
                <c:pt idx="79">
                  <c:v>860</c:v>
                </c:pt>
                <c:pt idx="80">
                  <c:v>859.5</c:v>
                </c:pt>
                <c:pt idx="81">
                  <c:v>859</c:v>
                </c:pt>
                <c:pt idx="82">
                  <c:v>858.5</c:v>
                </c:pt>
                <c:pt idx="83">
                  <c:v>858</c:v>
                </c:pt>
                <c:pt idx="84">
                  <c:v>857.5</c:v>
                </c:pt>
                <c:pt idx="85">
                  <c:v>857</c:v>
                </c:pt>
                <c:pt idx="86">
                  <c:v>856.5</c:v>
                </c:pt>
                <c:pt idx="87">
                  <c:v>856</c:v>
                </c:pt>
                <c:pt idx="88">
                  <c:v>855.5</c:v>
                </c:pt>
                <c:pt idx="89">
                  <c:v>855</c:v>
                </c:pt>
                <c:pt idx="90">
                  <c:v>854.5</c:v>
                </c:pt>
                <c:pt idx="91">
                  <c:v>854</c:v>
                </c:pt>
                <c:pt idx="92">
                  <c:v>853.5</c:v>
                </c:pt>
                <c:pt idx="93">
                  <c:v>853</c:v>
                </c:pt>
                <c:pt idx="94">
                  <c:v>852.5</c:v>
                </c:pt>
                <c:pt idx="95">
                  <c:v>852</c:v>
                </c:pt>
                <c:pt idx="96">
                  <c:v>851.5</c:v>
                </c:pt>
                <c:pt idx="97">
                  <c:v>851</c:v>
                </c:pt>
                <c:pt idx="98">
                  <c:v>850.5</c:v>
                </c:pt>
                <c:pt idx="99">
                  <c:v>850</c:v>
                </c:pt>
                <c:pt idx="100">
                  <c:v>849.5</c:v>
                </c:pt>
                <c:pt idx="101">
                  <c:v>849</c:v>
                </c:pt>
                <c:pt idx="102">
                  <c:v>848.5</c:v>
                </c:pt>
                <c:pt idx="103">
                  <c:v>848</c:v>
                </c:pt>
                <c:pt idx="104">
                  <c:v>847.5</c:v>
                </c:pt>
                <c:pt idx="105">
                  <c:v>847</c:v>
                </c:pt>
                <c:pt idx="106">
                  <c:v>846.5</c:v>
                </c:pt>
                <c:pt idx="107">
                  <c:v>846</c:v>
                </c:pt>
                <c:pt idx="108">
                  <c:v>845.5</c:v>
                </c:pt>
                <c:pt idx="109">
                  <c:v>845</c:v>
                </c:pt>
                <c:pt idx="110">
                  <c:v>844.5</c:v>
                </c:pt>
                <c:pt idx="111">
                  <c:v>844</c:v>
                </c:pt>
                <c:pt idx="112">
                  <c:v>843.5</c:v>
                </c:pt>
                <c:pt idx="113">
                  <c:v>843</c:v>
                </c:pt>
                <c:pt idx="114">
                  <c:v>842.5</c:v>
                </c:pt>
                <c:pt idx="115">
                  <c:v>842</c:v>
                </c:pt>
                <c:pt idx="116">
                  <c:v>841.5</c:v>
                </c:pt>
                <c:pt idx="117">
                  <c:v>841</c:v>
                </c:pt>
                <c:pt idx="118">
                  <c:v>840.5</c:v>
                </c:pt>
                <c:pt idx="119">
                  <c:v>840</c:v>
                </c:pt>
                <c:pt idx="120">
                  <c:v>839.5</c:v>
                </c:pt>
                <c:pt idx="121">
                  <c:v>839</c:v>
                </c:pt>
                <c:pt idx="122">
                  <c:v>838.5</c:v>
                </c:pt>
                <c:pt idx="123">
                  <c:v>838</c:v>
                </c:pt>
                <c:pt idx="124">
                  <c:v>837.5</c:v>
                </c:pt>
                <c:pt idx="125">
                  <c:v>837</c:v>
                </c:pt>
                <c:pt idx="126">
                  <c:v>836.5</c:v>
                </c:pt>
                <c:pt idx="127">
                  <c:v>836</c:v>
                </c:pt>
                <c:pt idx="128">
                  <c:v>835.5</c:v>
                </c:pt>
                <c:pt idx="129">
                  <c:v>835</c:v>
                </c:pt>
                <c:pt idx="130">
                  <c:v>834.5</c:v>
                </c:pt>
                <c:pt idx="131">
                  <c:v>834</c:v>
                </c:pt>
                <c:pt idx="132">
                  <c:v>833.5</c:v>
                </c:pt>
                <c:pt idx="133">
                  <c:v>833</c:v>
                </c:pt>
                <c:pt idx="134">
                  <c:v>832.5</c:v>
                </c:pt>
                <c:pt idx="135">
                  <c:v>832</c:v>
                </c:pt>
                <c:pt idx="136">
                  <c:v>831.5</c:v>
                </c:pt>
                <c:pt idx="137">
                  <c:v>831</c:v>
                </c:pt>
                <c:pt idx="138">
                  <c:v>830.5</c:v>
                </c:pt>
                <c:pt idx="139">
                  <c:v>830</c:v>
                </c:pt>
                <c:pt idx="140">
                  <c:v>829.5</c:v>
                </c:pt>
                <c:pt idx="141">
                  <c:v>829</c:v>
                </c:pt>
                <c:pt idx="142">
                  <c:v>828.5</c:v>
                </c:pt>
                <c:pt idx="143">
                  <c:v>828</c:v>
                </c:pt>
                <c:pt idx="144">
                  <c:v>827.5</c:v>
                </c:pt>
                <c:pt idx="145">
                  <c:v>827</c:v>
                </c:pt>
                <c:pt idx="146">
                  <c:v>826.5</c:v>
                </c:pt>
                <c:pt idx="147">
                  <c:v>826</c:v>
                </c:pt>
                <c:pt idx="148">
                  <c:v>825.5</c:v>
                </c:pt>
                <c:pt idx="149">
                  <c:v>825</c:v>
                </c:pt>
                <c:pt idx="150">
                  <c:v>824.5</c:v>
                </c:pt>
                <c:pt idx="151">
                  <c:v>824</c:v>
                </c:pt>
                <c:pt idx="152">
                  <c:v>823.5</c:v>
                </c:pt>
                <c:pt idx="153">
                  <c:v>823</c:v>
                </c:pt>
                <c:pt idx="154">
                  <c:v>822.5</c:v>
                </c:pt>
                <c:pt idx="155">
                  <c:v>822</c:v>
                </c:pt>
                <c:pt idx="156">
                  <c:v>821.5</c:v>
                </c:pt>
                <c:pt idx="157">
                  <c:v>821</c:v>
                </c:pt>
                <c:pt idx="158">
                  <c:v>820.5</c:v>
                </c:pt>
                <c:pt idx="159">
                  <c:v>820</c:v>
                </c:pt>
                <c:pt idx="160">
                  <c:v>819.5</c:v>
                </c:pt>
                <c:pt idx="161">
                  <c:v>819</c:v>
                </c:pt>
                <c:pt idx="162">
                  <c:v>818.5</c:v>
                </c:pt>
                <c:pt idx="163">
                  <c:v>818</c:v>
                </c:pt>
                <c:pt idx="164">
                  <c:v>817.5</c:v>
                </c:pt>
                <c:pt idx="165">
                  <c:v>817</c:v>
                </c:pt>
                <c:pt idx="166">
                  <c:v>816.5</c:v>
                </c:pt>
                <c:pt idx="167">
                  <c:v>816</c:v>
                </c:pt>
                <c:pt idx="168">
                  <c:v>815.5</c:v>
                </c:pt>
                <c:pt idx="169">
                  <c:v>815</c:v>
                </c:pt>
                <c:pt idx="170">
                  <c:v>814.5</c:v>
                </c:pt>
                <c:pt idx="171">
                  <c:v>814</c:v>
                </c:pt>
                <c:pt idx="172">
                  <c:v>813.5</c:v>
                </c:pt>
                <c:pt idx="173">
                  <c:v>813</c:v>
                </c:pt>
                <c:pt idx="174">
                  <c:v>812.5</c:v>
                </c:pt>
                <c:pt idx="175">
                  <c:v>812</c:v>
                </c:pt>
                <c:pt idx="176">
                  <c:v>811.5</c:v>
                </c:pt>
                <c:pt idx="177">
                  <c:v>811</c:v>
                </c:pt>
                <c:pt idx="178">
                  <c:v>810.5</c:v>
                </c:pt>
                <c:pt idx="179">
                  <c:v>810</c:v>
                </c:pt>
                <c:pt idx="180">
                  <c:v>809.5</c:v>
                </c:pt>
                <c:pt idx="181">
                  <c:v>809</c:v>
                </c:pt>
                <c:pt idx="182">
                  <c:v>808.5</c:v>
                </c:pt>
                <c:pt idx="183">
                  <c:v>808</c:v>
                </c:pt>
                <c:pt idx="184">
                  <c:v>807.5</c:v>
                </c:pt>
                <c:pt idx="185">
                  <c:v>807</c:v>
                </c:pt>
                <c:pt idx="186">
                  <c:v>806.5</c:v>
                </c:pt>
                <c:pt idx="187">
                  <c:v>806</c:v>
                </c:pt>
                <c:pt idx="188">
                  <c:v>805.5</c:v>
                </c:pt>
                <c:pt idx="189">
                  <c:v>805</c:v>
                </c:pt>
                <c:pt idx="190">
                  <c:v>804.5</c:v>
                </c:pt>
                <c:pt idx="191">
                  <c:v>804</c:v>
                </c:pt>
                <c:pt idx="192">
                  <c:v>803.5</c:v>
                </c:pt>
                <c:pt idx="193">
                  <c:v>803</c:v>
                </c:pt>
                <c:pt idx="194">
                  <c:v>802.5</c:v>
                </c:pt>
                <c:pt idx="195">
                  <c:v>802</c:v>
                </c:pt>
                <c:pt idx="196">
                  <c:v>801.5</c:v>
                </c:pt>
                <c:pt idx="197">
                  <c:v>801</c:v>
                </c:pt>
                <c:pt idx="198">
                  <c:v>800.5</c:v>
                </c:pt>
                <c:pt idx="199">
                  <c:v>800</c:v>
                </c:pt>
                <c:pt idx="200">
                  <c:v>799.5</c:v>
                </c:pt>
                <c:pt idx="201">
                  <c:v>799</c:v>
                </c:pt>
                <c:pt idx="202">
                  <c:v>798.5</c:v>
                </c:pt>
                <c:pt idx="203">
                  <c:v>798</c:v>
                </c:pt>
                <c:pt idx="204">
                  <c:v>797.5</c:v>
                </c:pt>
                <c:pt idx="205">
                  <c:v>797</c:v>
                </c:pt>
                <c:pt idx="206">
                  <c:v>796.5</c:v>
                </c:pt>
                <c:pt idx="207">
                  <c:v>796</c:v>
                </c:pt>
                <c:pt idx="208">
                  <c:v>795.5</c:v>
                </c:pt>
                <c:pt idx="209">
                  <c:v>795</c:v>
                </c:pt>
                <c:pt idx="210">
                  <c:v>794.5</c:v>
                </c:pt>
                <c:pt idx="211">
                  <c:v>794</c:v>
                </c:pt>
                <c:pt idx="212">
                  <c:v>793.5</c:v>
                </c:pt>
                <c:pt idx="213">
                  <c:v>793</c:v>
                </c:pt>
                <c:pt idx="214">
                  <c:v>792.5</c:v>
                </c:pt>
                <c:pt idx="215">
                  <c:v>792</c:v>
                </c:pt>
                <c:pt idx="216">
                  <c:v>791.5</c:v>
                </c:pt>
                <c:pt idx="217">
                  <c:v>791</c:v>
                </c:pt>
                <c:pt idx="218">
                  <c:v>790.5</c:v>
                </c:pt>
                <c:pt idx="219">
                  <c:v>790</c:v>
                </c:pt>
                <c:pt idx="220">
                  <c:v>789.5</c:v>
                </c:pt>
                <c:pt idx="221">
                  <c:v>789</c:v>
                </c:pt>
                <c:pt idx="222">
                  <c:v>788.5</c:v>
                </c:pt>
                <c:pt idx="223">
                  <c:v>788</c:v>
                </c:pt>
                <c:pt idx="224">
                  <c:v>787.5</c:v>
                </c:pt>
                <c:pt idx="225">
                  <c:v>787</c:v>
                </c:pt>
                <c:pt idx="226">
                  <c:v>786.5</c:v>
                </c:pt>
                <c:pt idx="227">
                  <c:v>786</c:v>
                </c:pt>
                <c:pt idx="228">
                  <c:v>785.5</c:v>
                </c:pt>
                <c:pt idx="229">
                  <c:v>785</c:v>
                </c:pt>
                <c:pt idx="230">
                  <c:v>784.5</c:v>
                </c:pt>
                <c:pt idx="231">
                  <c:v>784</c:v>
                </c:pt>
                <c:pt idx="232">
                  <c:v>783.5</c:v>
                </c:pt>
                <c:pt idx="233">
                  <c:v>783</c:v>
                </c:pt>
                <c:pt idx="234">
                  <c:v>782.5</c:v>
                </c:pt>
                <c:pt idx="235">
                  <c:v>782</c:v>
                </c:pt>
                <c:pt idx="236">
                  <c:v>781.5</c:v>
                </c:pt>
                <c:pt idx="237">
                  <c:v>781</c:v>
                </c:pt>
                <c:pt idx="238">
                  <c:v>780.5</c:v>
                </c:pt>
                <c:pt idx="239">
                  <c:v>780</c:v>
                </c:pt>
                <c:pt idx="240">
                  <c:v>779.5</c:v>
                </c:pt>
                <c:pt idx="241">
                  <c:v>779</c:v>
                </c:pt>
                <c:pt idx="242">
                  <c:v>778.5</c:v>
                </c:pt>
                <c:pt idx="243">
                  <c:v>778</c:v>
                </c:pt>
                <c:pt idx="244">
                  <c:v>777.5</c:v>
                </c:pt>
                <c:pt idx="245">
                  <c:v>777</c:v>
                </c:pt>
                <c:pt idx="246">
                  <c:v>776.5</c:v>
                </c:pt>
                <c:pt idx="247">
                  <c:v>776</c:v>
                </c:pt>
                <c:pt idx="248">
                  <c:v>775.5</c:v>
                </c:pt>
                <c:pt idx="249">
                  <c:v>775</c:v>
                </c:pt>
                <c:pt idx="250">
                  <c:v>774.5</c:v>
                </c:pt>
                <c:pt idx="251">
                  <c:v>774</c:v>
                </c:pt>
                <c:pt idx="252">
                  <c:v>773.5</c:v>
                </c:pt>
                <c:pt idx="253">
                  <c:v>773</c:v>
                </c:pt>
                <c:pt idx="254">
                  <c:v>772.5</c:v>
                </c:pt>
                <c:pt idx="255">
                  <c:v>772</c:v>
                </c:pt>
                <c:pt idx="256">
                  <c:v>771.5</c:v>
                </c:pt>
                <c:pt idx="257">
                  <c:v>771</c:v>
                </c:pt>
                <c:pt idx="258">
                  <c:v>770.5</c:v>
                </c:pt>
                <c:pt idx="259">
                  <c:v>770</c:v>
                </c:pt>
                <c:pt idx="260">
                  <c:v>769.5</c:v>
                </c:pt>
                <c:pt idx="261">
                  <c:v>769</c:v>
                </c:pt>
                <c:pt idx="262">
                  <c:v>768.5</c:v>
                </c:pt>
                <c:pt idx="263">
                  <c:v>768</c:v>
                </c:pt>
                <c:pt idx="264">
                  <c:v>767.5</c:v>
                </c:pt>
                <c:pt idx="265">
                  <c:v>767</c:v>
                </c:pt>
                <c:pt idx="266">
                  <c:v>766.5</c:v>
                </c:pt>
                <c:pt idx="267">
                  <c:v>766</c:v>
                </c:pt>
                <c:pt idx="268">
                  <c:v>765.5</c:v>
                </c:pt>
                <c:pt idx="269">
                  <c:v>765</c:v>
                </c:pt>
                <c:pt idx="270">
                  <c:v>764.5</c:v>
                </c:pt>
                <c:pt idx="271">
                  <c:v>764</c:v>
                </c:pt>
                <c:pt idx="272">
                  <c:v>763.5</c:v>
                </c:pt>
                <c:pt idx="273">
                  <c:v>763</c:v>
                </c:pt>
                <c:pt idx="274">
                  <c:v>762.5</c:v>
                </c:pt>
                <c:pt idx="275">
                  <c:v>762</c:v>
                </c:pt>
                <c:pt idx="276">
                  <c:v>761.5</c:v>
                </c:pt>
                <c:pt idx="277">
                  <c:v>761</c:v>
                </c:pt>
                <c:pt idx="278">
                  <c:v>760.5</c:v>
                </c:pt>
                <c:pt idx="279">
                  <c:v>760</c:v>
                </c:pt>
                <c:pt idx="280">
                  <c:v>759.5</c:v>
                </c:pt>
                <c:pt idx="281">
                  <c:v>759</c:v>
                </c:pt>
                <c:pt idx="282">
                  <c:v>758.5</c:v>
                </c:pt>
                <c:pt idx="283">
                  <c:v>758</c:v>
                </c:pt>
                <c:pt idx="284">
                  <c:v>757.5</c:v>
                </c:pt>
                <c:pt idx="285">
                  <c:v>757</c:v>
                </c:pt>
                <c:pt idx="286">
                  <c:v>756.5</c:v>
                </c:pt>
                <c:pt idx="287">
                  <c:v>756</c:v>
                </c:pt>
                <c:pt idx="288">
                  <c:v>755.5</c:v>
                </c:pt>
                <c:pt idx="289">
                  <c:v>755</c:v>
                </c:pt>
                <c:pt idx="290">
                  <c:v>754.5</c:v>
                </c:pt>
                <c:pt idx="291">
                  <c:v>754</c:v>
                </c:pt>
                <c:pt idx="292">
                  <c:v>753.5</c:v>
                </c:pt>
                <c:pt idx="293">
                  <c:v>753</c:v>
                </c:pt>
                <c:pt idx="294">
                  <c:v>752.5</c:v>
                </c:pt>
                <c:pt idx="295">
                  <c:v>752</c:v>
                </c:pt>
                <c:pt idx="296">
                  <c:v>751.5</c:v>
                </c:pt>
                <c:pt idx="297">
                  <c:v>751</c:v>
                </c:pt>
                <c:pt idx="298">
                  <c:v>750.5</c:v>
                </c:pt>
                <c:pt idx="299">
                  <c:v>750</c:v>
                </c:pt>
                <c:pt idx="300">
                  <c:v>749.5</c:v>
                </c:pt>
                <c:pt idx="301">
                  <c:v>749</c:v>
                </c:pt>
                <c:pt idx="302">
                  <c:v>748.5</c:v>
                </c:pt>
                <c:pt idx="303">
                  <c:v>748</c:v>
                </c:pt>
                <c:pt idx="304">
                  <c:v>747.5</c:v>
                </c:pt>
                <c:pt idx="305">
                  <c:v>747</c:v>
                </c:pt>
                <c:pt idx="306">
                  <c:v>746.5</c:v>
                </c:pt>
                <c:pt idx="307">
                  <c:v>746</c:v>
                </c:pt>
                <c:pt idx="308">
                  <c:v>745.5</c:v>
                </c:pt>
                <c:pt idx="309">
                  <c:v>745</c:v>
                </c:pt>
                <c:pt idx="310">
                  <c:v>744.5</c:v>
                </c:pt>
                <c:pt idx="311">
                  <c:v>744</c:v>
                </c:pt>
                <c:pt idx="312">
                  <c:v>743.5</c:v>
                </c:pt>
                <c:pt idx="313">
                  <c:v>743</c:v>
                </c:pt>
                <c:pt idx="314">
                  <c:v>742.5</c:v>
                </c:pt>
                <c:pt idx="315">
                  <c:v>742</c:v>
                </c:pt>
                <c:pt idx="316">
                  <c:v>741.5</c:v>
                </c:pt>
                <c:pt idx="317">
                  <c:v>741</c:v>
                </c:pt>
                <c:pt idx="318">
                  <c:v>740.5</c:v>
                </c:pt>
                <c:pt idx="319">
                  <c:v>740</c:v>
                </c:pt>
                <c:pt idx="320">
                  <c:v>739.5</c:v>
                </c:pt>
                <c:pt idx="321">
                  <c:v>739</c:v>
                </c:pt>
                <c:pt idx="322">
                  <c:v>738.5</c:v>
                </c:pt>
                <c:pt idx="323">
                  <c:v>738</c:v>
                </c:pt>
                <c:pt idx="324">
                  <c:v>737.5</c:v>
                </c:pt>
                <c:pt idx="325">
                  <c:v>737</c:v>
                </c:pt>
                <c:pt idx="326">
                  <c:v>736.5</c:v>
                </c:pt>
                <c:pt idx="327">
                  <c:v>736</c:v>
                </c:pt>
                <c:pt idx="328">
                  <c:v>735.5</c:v>
                </c:pt>
                <c:pt idx="329">
                  <c:v>735</c:v>
                </c:pt>
                <c:pt idx="330">
                  <c:v>734.5</c:v>
                </c:pt>
                <c:pt idx="331">
                  <c:v>734</c:v>
                </c:pt>
                <c:pt idx="332">
                  <c:v>733.5</c:v>
                </c:pt>
                <c:pt idx="333">
                  <c:v>733</c:v>
                </c:pt>
                <c:pt idx="334">
                  <c:v>732.5</c:v>
                </c:pt>
                <c:pt idx="335">
                  <c:v>732</c:v>
                </c:pt>
                <c:pt idx="336">
                  <c:v>731.5</c:v>
                </c:pt>
                <c:pt idx="337">
                  <c:v>731</c:v>
                </c:pt>
                <c:pt idx="338">
                  <c:v>730.5</c:v>
                </c:pt>
                <c:pt idx="339">
                  <c:v>730</c:v>
                </c:pt>
                <c:pt idx="340">
                  <c:v>729.5</c:v>
                </c:pt>
                <c:pt idx="341">
                  <c:v>729</c:v>
                </c:pt>
                <c:pt idx="342">
                  <c:v>728.5</c:v>
                </c:pt>
                <c:pt idx="343">
                  <c:v>728</c:v>
                </c:pt>
                <c:pt idx="344">
                  <c:v>727.5</c:v>
                </c:pt>
                <c:pt idx="345">
                  <c:v>727</c:v>
                </c:pt>
                <c:pt idx="346">
                  <c:v>726.5</c:v>
                </c:pt>
                <c:pt idx="347">
                  <c:v>726</c:v>
                </c:pt>
                <c:pt idx="348">
                  <c:v>725.5</c:v>
                </c:pt>
                <c:pt idx="349">
                  <c:v>725</c:v>
                </c:pt>
                <c:pt idx="350">
                  <c:v>724.5</c:v>
                </c:pt>
                <c:pt idx="351">
                  <c:v>724</c:v>
                </c:pt>
                <c:pt idx="352">
                  <c:v>723.5</c:v>
                </c:pt>
                <c:pt idx="353">
                  <c:v>723</c:v>
                </c:pt>
                <c:pt idx="354">
                  <c:v>722.5</c:v>
                </c:pt>
                <c:pt idx="355">
                  <c:v>722</c:v>
                </c:pt>
                <c:pt idx="356">
                  <c:v>721.5</c:v>
                </c:pt>
                <c:pt idx="357">
                  <c:v>721</c:v>
                </c:pt>
                <c:pt idx="358">
                  <c:v>720.5</c:v>
                </c:pt>
                <c:pt idx="359">
                  <c:v>720</c:v>
                </c:pt>
                <c:pt idx="360">
                  <c:v>719.5</c:v>
                </c:pt>
                <c:pt idx="361">
                  <c:v>719</c:v>
                </c:pt>
                <c:pt idx="362">
                  <c:v>718.5</c:v>
                </c:pt>
                <c:pt idx="363">
                  <c:v>718</c:v>
                </c:pt>
                <c:pt idx="364">
                  <c:v>717.5</c:v>
                </c:pt>
                <c:pt idx="365">
                  <c:v>717</c:v>
                </c:pt>
                <c:pt idx="366">
                  <c:v>716.5</c:v>
                </c:pt>
                <c:pt idx="367">
                  <c:v>716</c:v>
                </c:pt>
                <c:pt idx="368">
                  <c:v>715.5</c:v>
                </c:pt>
                <c:pt idx="369">
                  <c:v>715</c:v>
                </c:pt>
                <c:pt idx="370">
                  <c:v>714.5</c:v>
                </c:pt>
                <c:pt idx="371">
                  <c:v>714</c:v>
                </c:pt>
                <c:pt idx="372">
                  <c:v>713.5</c:v>
                </c:pt>
                <c:pt idx="373">
                  <c:v>713</c:v>
                </c:pt>
                <c:pt idx="374">
                  <c:v>712.5</c:v>
                </c:pt>
                <c:pt idx="375">
                  <c:v>712</c:v>
                </c:pt>
                <c:pt idx="376">
                  <c:v>711.5</c:v>
                </c:pt>
                <c:pt idx="377">
                  <c:v>711</c:v>
                </c:pt>
                <c:pt idx="378">
                  <c:v>710.5</c:v>
                </c:pt>
                <c:pt idx="379">
                  <c:v>710</c:v>
                </c:pt>
                <c:pt idx="380">
                  <c:v>709.5</c:v>
                </c:pt>
                <c:pt idx="381">
                  <c:v>709</c:v>
                </c:pt>
                <c:pt idx="382">
                  <c:v>708.5</c:v>
                </c:pt>
                <c:pt idx="383">
                  <c:v>708</c:v>
                </c:pt>
                <c:pt idx="384">
                  <c:v>707.5</c:v>
                </c:pt>
                <c:pt idx="385">
                  <c:v>707</c:v>
                </c:pt>
                <c:pt idx="386">
                  <c:v>706.5</c:v>
                </c:pt>
                <c:pt idx="387">
                  <c:v>706</c:v>
                </c:pt>
                <c:pt idx="388">
                  <c:v>705.5</c:v>
                </c:pt>
                <c:pt idx="389">
                  <c:v>705</c:v>
                </c:pt>
                <c:pt idx="390">
                  <c:v>704.5</c:v>
                </c:pt>
                <c:pt idx="391">
                  <c:v>704</c:v>
                </c:pt>
                <c:pt idx="392">
                  <c:v>703.5</c:v>
                </c:pt>
                <c:pt idx="393">
                  <c:v>703</c:v>
                </c:pt>
                <c:pt idx="394">
                  <c:v>702.5</c:v>
                </c:pt>
                <c:pt idx="395">
                  <c:v>702</c:v>
                </c:pt>
                <c:pt idx="396">
                  <c:v>701.5</c:v>
                </c:pt>
                <c:pt idx="397">
                  <c:v>701</c:v>
                </c:pt>
                <c:pt idx="398">
                  <c:v>700.5</c:v>
                </c:pt>
                <c:pt idx="399">
                  <c:v>700</c:v>
                </c:pt>
                <c:pt idx="400">
                  <c:v>699.5</c:v>
                </c:pt>
                <c:pt idx="401">
                  <c:v>699</c:v>
                </c:pt>
                <c:pt idx="402">
                  <c:v>698.5</c:v>
                </c:pt>
                <c:pt idx="403">
                  <c:v>698</c:v>
                </c:pt>
                <c:pt idx="404">
                  <c:v>697.5</c:v>
                </c:pt>
                <c:pt idx="405">
                  <c:v>697</c:v>
                </c:pt>
                <c:pt idx="406">
                  <c:v>696.5</c:v>
                </c:pt>
                <c:pt idx="407">
                  <c:v>696</c:v>
                </c:pt>
                <c:pt idx="408">
                  <c:v>695.5</c:v>
                </c:pt>
                <c:pt idx="409">
                  <c:v>695</c:v>
                </c:pt>
                <c:pt idx="410">
                  <c:v>694.5</c:v>
                </c:pt>
                <c:pt idx="411">
                  <c:v>694</c:v>
                </c:pt>
                <c:pt idx="412">
                  <c:v>693.5</c:v>
                </c:pt>
                <c:pt idx="413">
                  <c:v>693</c:v>
                </c:pt>
                <c:pt idx="414">
                  <c:v>692.5</c:v>
                </c:pt>
                <c:pt idx="415">
                  <c:v>692</c:v>
                </c:pt>
                <c:pt idx="416">
                  <c:v>691.5</c:v>
                </c:pt>
                <c:pt idx="417">
                  <c:v>691</c:v>
                </c:pt>
                <c:pt idx="418">
                  <c:v>690.5</c:v>
                </c:pt>
                <c:pt idx="419">
                  <c:v>690</c:v>
                </c:pt>
                <c:pt idx="420">
                  <c:v>689.5</c:v>
                </c:pt>
                <c:pt idx="421">
                  <c:v>689</c:v>
                </c:pt>
                <c:pt idx="422">
                  <c:v>688.5</c:v>
                </c:pt>
                <c:pt idx="423">
                  <c:v>688</c:v>
                </c:pt>
                <c:pt idx="424">
                  <c:v>687.5</c:v>
                </c:pt>
                <c:pt idx="425">
                  <c:v>687</c:v>
                </c:pt>
                <c:pt idx="426">
                  <c:v>686.5</c:v>
                </c:pt>
                <c:pt idx="427">
                  <c:v>686</c:v>
                </c:pt>
                <c:pt idx="428">
                  <c:v>685.5</c:v>
                </c:pt>
                <c:pt idx="429">
                  <c:v>685</c:v>
                </c:pt>
                <c:pt idx="430">
                  <c:v>684.5</c:v>
                </c:pt>
                <c:pt idx="431">
                  <c:v>684</c:v>
                </c:pt>
                <c:pt idx="432">
                  <c:v>683.5</c:v>
                </c:pt>
                <c:pt idx="433">
                  <c:v>683</c:v>
                </c:pt>
                <c:pt idx="434">
                  <c:v>682.5</c:v>
                </c:pt>
                <c:pt idx="435">
                  <c:v>682</c:v>
                </c:pt>
                <c:pt idx="436">
                  <c:v>681.5</c:v>
                </c:pt>
                <c:pt idx="437">
                  <c:v>681</c:v>
                </c:pt>
                <c:pt idx="438">
                  <c:v>680.5</c:v>
                </c:pt>
                <c:pt idx="439">
                  <c:v>680</c:v>
                </c:pt>
                <c:pt idx="440">
                  <c:v>679.5</c:v>
                </c:pt>
                <c:pt idx="441">
                  <c:v>679</c:v>
                </c:pt>
                <c:pt idx="442">
                  <c:v>678.5</c:v>
                </c:pt>
                <c:pt idx="443">
                  <c:v>678</c:v>
                </c:pt>
                <c:pt idx="444">
                  <c:v>677.5</c:v>
                </c:pt>
                <c:pt idx="445">
                  <c:v>677</c:v>
                </c:pt>
                <c:pt idx="446">
                  <c:v>676.5</c:v>
                </c:pt>
                <c:pt idx="447">
                  <c:v>676</c:v>
                </c:pt>
                <c:pt idx="448">
                  <c:v>675.5</c:v>
                </c:pt>
                <c:pt idx="449">
                  <c:v>675</c:v>
                </c:pt>
                <c:pt idx="450">
                  <c:v>674.5</c:v>
                </c:pt>
                <c:pt idx="451">
                  <c:v>674</c:v>
                </c:pt>
                <c:pt idx="452">
                  <c:v>673.5</c:v>
                </c:pt>
                <c:pt idx="453">
                  <c:v>673</c:v>
                </c:pt>
                <c:pt idx="454">
                  <c:v>672.5</c:v>
                </c:pt>
                <c:pt idx="455">
                  <c:v>672</c:v>
                </c:pt>
                <c:pt idx="456">
                  <c:v>671.5</c:v>
                </c:pt>
                <c:pt idx="457">
                  <c:v>671</c:v>
                </c:pt>
                <c:pt idx="458">
                  <c:v>670.5</c:v>
                </c:pt>
                <c:pt idx="459">
                  <c:v>670</c:v>
                </c:pt>
                <c:pt idx="460">
                  <c:v>669.5</c:v>
                </c:pt>
                <c:pt idx="461">
                  <c:v>669</c:v>
                </c:pt>
                <c:pt idx="462">
                  <c:v>668.5</c:v>
                </c:pt>
                <c:pt idx="463">
                  <c:v>668</c:v>
                </c:pt>
                <c:pt idx="464">
                  <c:v>667.5</c:v>
                </c:pt>
                <c:pt idx="465">
                  <c:v>667</c:v>
                </c:pt>
                <c:pt idx="466">
                  <c:v>666.5</c:v>
                </c:pt>
                <c:pt idx="467">
                  <c:v>666</c:v>
                </c:pt>
                <c:pt idx="468">
                  <c:v>665.5</c:v>
                </c:pt>
                <c:pt idx="469">
                  <c:v>665</c:v>
                </c:pt>
                <c:pt idx="470">
                  <c:v>664.5</c:v>
                </c:pt>
                <c:pt idx="471">
                  <c:v>664</c:v>
                </c:pt>
                <c:pt idx="472">
                  <c:v>663.5</c:v>
                </c:pt>
                <c:pt idx="473">
                  <c:v>663</c:v>
                </c:pt>
                <c:pt idx="474">
                  <c:v>662.5</c:v>
                </c:pt>
                <c:pt idx="475">
                  <c:v>662</c:v>
                </c:pt>
                <c:pt idx="476">
                  <c:v>661.5</c:v>
                </c:pt>
                <c:pt idx="477">
                  <c:v>661</c:v>
                </c:pt>
                <c:pt idx="478">
                  <c:v>660.5</c:v>
                </c:pt>
                <c:pt idx="479">
                  <c:v>660</c:v>
                </c:pt>
                <c:pt idx="480">
                  <c:v>659.5</c:v>
                </c:pt>
                <c:pt idx="481">
                  <c:v>659</c:v>
                </c:pt>
                <c:pt idx="482">
                  <c:v>658.5</c:v>
                </c:pt>
                <c:pt idx="483">
                  <c:v>658</c:v>
                </c:pt>
                <c:pt idx="484">
                  <c:v>657.5</c:v>
                </c:pt>
                <c:pt idx="485">
                  <c:v>657</c:v>
                </c:pt>
                <c:pt idx="486">
                  <c:v>656.5</c:v>
                </c:pt>
                <c:pt idx="487">
                  <c:v>656</c:v>
                </c:pt>
                <c:pt idx="488">
                  <c:v>655.5</c:v>
                </c:pt>
                <c:pt idx="489">
                  <c:v>655</c:v>
                </c:pt>
                <c:pt idx="490">
                  <c:v>654.5</c:v>
                </c:pt>
                <c:pt idx="491">
                  <c:v>654</c:v>
                </c:pt>
                <c:pt idx="492">
                  <c:v>653.5</c:v>
                </c:pt>
                <c:pt idx="493">
                  <c:v>653</c:v>
                </c:pt>
                <c:pt idx="494">
                  <c:v>652.5</c:v>
                </c:pt>
                <c:pt idx="495">
                  <c:v>652</c:v>
                </c:pt>
                <c:pt idx="496">
                  <c:v>651.5</c:v>
                </c:pt>
                <c:pt idx="497">
                  <c:v>651</c:v>
                </c:pt>
                <c:pt idx="498">
                  <c:v>650.5</c:v>
                </c:pt>
                <c:pt idx="499">
                  <c:v>650</c:v>
                </c:pt>
                <c:pt idx="500">
                  <c:v>649.5</c:v>
                </c:pt>
                <c:pt idx="501">
                  <c:v>649</c:v>
                </c:pt>
                <c:pt idx="502">
                  <c:v>648.5</c:v>
                </c:pt>
                <c:pt idx="503">
                  <c:v>648</c:v>
                </c:pt>
                <c:pt idx="504">
                  <c:v>647.5</c:v>
                </c:pt>
                <c:pt idx="505">
                  <c:v>647</c:v>
                </c:pt>
                <c:pt idx="506">
                  <c:v>646.5</c:v>
                </c:pt>
                <c:pt idx="507">
                  <c:v>646</c:v>
                </c:pt>
                <c:pt idx="508">
                  <c:v>645.5</c:v>
                </c:pt>
                <c:pt idx="509">
                  <c:v>645</c:v>
                </c:pt>
                <c:pt idx="510">
                  <c:v>644.5</c:v>
                </c:pt>
                <c:pt idx="511">
                  <c:v>644</c:v>
                </c:pt>
                <c:pt idx="512">
                  <c:v>643.5</c:v>
                </c:pt>
                <c:pt idx="513">
                  <c:v>643</c:v>
                </c:pt>
                <c:pt idx="514">
                  <c:v>642.5</c:v>
                </c:pt>
                <c:pt idx="515">
                  <c:v>642</c:v>
                </c:pt>
                <c:pt idx="516">
                  <c:v>641.5</c:v>
                </c:pt>
                <c:pt idx="517">
                  <c:v>641</c:v>
                </c:pt>
                <c:pt idx="518">
                  <c:v>640.5</c:v>
                </c:pt>
                <c:pt idx="519">
                  <c:v>640</c:v>
                </c:pt>
                <c:pt idx="520">
                  <c:v>639.5</c:v>
                </c:pt>
                <c:pt idx="521">
                  <c:v>639</c:v>
                </c:pt>
                <c:pt idx="522">
                  <c:v>638.5</c:v>
                </c:pt>
                <c:pt idx="523">
                  <c:v>638</c:v>
                </c:pt>
                <c:pt idx="524">
                  <c:v>637.5</c:v>
                </c:pt>
                <c:pt idx="525">
                  <c:v>637</c:v>
                </c:pt>
                <c:pt idx="526">
                  <c:v>636.5</c:v>
                </c:pt>
                <c:pt idx="527">
                  <c:v>636</c:v>
                </c:pt>
                <c:pt idx="528">
                  <c:v>635.5</c:v>
                </c:pt>
                <c:pt idx="529">
                  <c:v>635</c:v>
                </c:pt>
                <c:pt idx="530">
                  <c:v>634.5</c:v>
                </c:pt>
                <c:pt idx="531">
                  <c:v>634</c:v>
                </c:pt>
                <c:pt idx="532">
                  <c:v>633.5</c:v>
                </c:pt>
                <c:pt idx="533">
                  <c:v>633</c:v>
                </c:pt>
                <c:pt idx="534">
                  <c:v>632.5</c:v>
                </c:pt>
                <c:pt idx="535">
                  <c:v>632</c:v>
                </c:pt>
                <c:pt idx="536">
                  <c:v>631.5</c:v>
                </c:pt>
                <c:pt idx="537">
                  <c:v>631</c:v>
                </c:pt>
                <c:pt idx="538">
                  <c:v>630.5</c:v>
                </c:pt>
                <c:pt idx="539">
                  <c:v>630</c:v>
                </c:pt>
                <c:pt idx="540">
                  <c:v>629.5</c:v>
                </c:pt>
                <c:pt idx="541">
                  <c:v>629</c:v>
                </c:pt>
                <c:pt idx="542">
                  <c:v>628.5</c:v>
                </c:pt>
                <c:pt idx="543">
                  <c:v>628</c:v>
                </c:pt>
                <c:pt idx="544">
                  <c:v>627.5</c:v>
                </c:pt>
                <c:pt idx="545">
                  <c:v>627</c:v>
                </c:pt>
                <c:pt idx="546">
                  <c:v>626.5</c:v>
                </c:pt>
                <c:pt idx="547">
                  <c:v>626</c:v>
                </c:pt>
                <c:pt idx="548">
                  <c:v>625.5</c:v>
                </c:pt>
                <c:pt idx="549">
                  <c:v>625</c:v>
                </c:pt>
                <c:pt idx="550">
                  <c:v>624.5</c:v>
                </c:pt>
                <c:pt idx="551">
                  <c:v>624</c:v>
                </c:pt>
                <c:pt idx="552">
                  <c:v>623.5</c:v>
                </c:pt>
                <c:pt idx="553">
                  <c:v>623</c:v>
                </c:pt>
                <c:pt idx="554">
                  <c:v>622.5</c:v>
                </c:pt>
                <c:pt idx="555">
                  <c:v>622</c:v>
                </c:pt>
                <c:pt idx="556">
                  <c:v>621.5</c:v>
                </c:pt>
                <c:pt idx="557">
                  <c:v>621</c:v>
                </c:pt>
                <c:pt idx="558">
                  <c:v>620.5</c:v>
                </c:pt>
                <c:pt idx="559">
                  <c:v>620</c:v>
                </c:pt>
                <c:pt idx="560">
                  <c:v>619.5</c:v>
                </c:pt>
                <c:pt idx="561">
                  <c:v>619</c:v>
                </c:pt>
                <c:pt idx="562">
                  <c:v>618.5</c:v>
                </c:pt>
                <c:pt idx="563">
                  <c:v>618</c:v>
                </c:pt>
                <c:pt idx="564">
                  <c:v>617.5</c:v>
                </c:pt>
                <c:pt idx="565">
                  <c:v>617</c:v>
                </c:pt>
                <c:pt idx="566">
                  <c:v>616.5</c:v>
                </c:pt>
                <c:pt idx="567">
                  <c:v>616</c:v>
                </c:pt>
                <c:pt idx="568">
                  <c:v>615.5</c:v>
                </c:pt>
                <c:pt idx="569">
                  <c:v>615</c:v>
                </c:pt>
                <c:pt idx="570">
                  <c:v>614.5</c:v>
                </c:pt>
                <c:pt idx="571">
                  <c:v>614</c:v>
                </c:pt>
                <c:pt idx="572">
                  <c:v>613.5</c:v>
                </c:pt>
                <c:pt idx="573">
                  <c:v>613</c:v>
                </c:pt>
                <c:pt idx="574">
                  <c:v>612.5</c:v>
                </c:pt>
                <c:pt idx="575">
                  <c:v>612</c:v>
                </c:pt>
                <c:pt idx="576">
                  <c:v>611.5</c:v>
                </c:pt>
                <c:pt idx="577">
                  <c:v>611</c:v>
                </c:pt>
                <c:pt idx="578">
                  <c:v>610.5</c:v>
                </c:pt>
                <c:pt idx="579">
                  <c:v>610</c:v>
                </c:pt>
                <c:pt idx="580">
                  <c:v>609.5</c:v>
                </c:pt>
                <c:pt idx="581">
                  <c:v>609</c:v>
                </c:pt>
                <c:pt idx="582">
                  <c:v>608.5</c:v>
                </c:pt>
                <c:pt idx="583">
                  <c:v>608</c:v>
                </c:pt>
                <c:pt idx="584">
                  <c:v>607.5</c:v>
                </c:pt>
                <c:pt idx="585">
                  <c:v>607</c:v>
                </c:pt>
                <c:pt idx="586">
                  <c:v>606.5</c:v>
                </c:pt>
                <c:pt idx="587">
                  <c:v>606</c:v>
                </c:pt>
                <c:pt idx="588">
                  <c:v>605.5</c:v>
                </c:pt>
                <c:pt idx="589">
                  <c:v>605</c:v>
                </c:pt>
                <c:pt idx="590">
                  <c:v>604.5</c:v>
                </c:pt>
                <c:pt idx="591">
                  <c:v>604</c:v>
                </c:pt>
                <c:pt idx="592">
                  <c:v>603.5</c:v>
                </c:pt>
                <c:pt idx="593">
                  <c:v>603</c:v>
                </c:pt>
                <c:pt idx="594">
                  <c:v>602.5</c:v>
                </c:pt>
                <c:pt idx="595">
                  <c:v>602</c:v>
                </c:pt>
                <c:pt idx="596">
                  <c:v>601.5</c:v>
                </c:pt>
                <c:pt idx="597">
                  <c:v>601</c:v>
                </c:pt>
                <c:pt idx="598">
                  <c:v>600.5</c:v>
                </c:pt>
                <c:pt idx="599">
                  <c:v>600</c:v>
                </c:pt>
                <c:pt idx="600">
                  <c:v>599.5</c:v>
                </c:pt>
                <c:pt idx="601">
                  <c:v>599</c:v>
                </c:pt>
                <c:pt idx="602">
                  <c:v>598.5</c:v>
                </c:pt>
                <c:pt idx="603">
                  <c:v>598</c:v>
                </c:pt>
                <c:pt idx="604">
                  <c:v>597.5</c:v>
                </c:pt>
                <c:pt idx="605">
                  <c:v>597</c:v>
                </c:pt>
                <c:pt idx="606">
                  <c:v>596.5</c:v>
                </c:pt>
                <c:pt idx="607">
                  <c:v>596</c:v>
                </c:pt>
                <c:pt idx="608">
                  <c:v>595.5</c:v>
                </c:pt>
                <c:pt idx="609">
                  <c:v>595</c:v>
                </c:pt>
                <c:pt idx="610">
                  <c:v>594.5</c:v>
                </c:pt>
                <c:pt idx="611">
                  <c:v>594</c:v>
                </c:pt>
                <c:pt idx="612">
                  <c:v>593.5</c:v>
                </c:pt>
                <c:pt idx="613">
                  <c:v>593</c:v>
                </c:pt>
                <c:pt idx="614">
                  <c:v>592.5</c:v>
                </c:pt>
                <c:pt idx="615">
                  <c:v>592</c:v>
                </c:pt>
                <c:pt idx="616">
                  <c:v>591.5</c:v>
                </c:pt>
                <c:pt idx="617">
                  <c:v>591</c:v>
                </c:pt>
                <c:pt idx="618">
                  <c:v>590.5</c:v>
                </c:pt>
                <c:pt idx="619">
                  <c:v>590</c:v>
                </c:pt>
                <c:pt idx="620">
                  <c:v>589.5</c:v>
                </c:pt>
                <c:pt idx="621">
                  <c:v>589</c:v>
                </c:pt>
                <c:pt idx="622">
                  <c:v>588.5</c:v>
                </c:pt>
                <c:pt idx="623">
                  <c:v>588</c:v>
                </c:pt>
                <c:pt idx="624">
                  <c:v>587.5</c:v>
                </c:pt>
                <c:pt idx="625">
                  <c:v>587</c:v>
                </c:pt>
                <c:pt idx="626">
                  <c:v>586.5</c:v>
                </c:pt>
                <c:pt idx="627">
                  <c:v>586</c:v>
                </c:pt>
                <c:pt idx="628">
                  <c:v>585.5</c:v>
                </c:pt>
                <c:pt idx="629">
                  <c:v>585</c:v>
                </c:pt>
                <c:pt idx="630">
                  <c:v>584.5</c:v>
                </c:pt>
                <c:pt idx="631">
                  <c:v>584</c:v>
                </c:pt>
                <c:pt idx="632">
                  <c:v>583.5</c:v>
                </c:pt>
                <c:pt idx="633">
                  <c:v>583</c:v>
                </c:pt>
                <c:pt idx="634">
                  <c:v>582.5</c:v>
                </c:pt>
                <c:pt idx="635">
                  <c:v>582</c:v>
                </c:pt>
                <c:pt idx="636">
                  <c:v>581.5</c:v>
                </c:pt>
                <c:pt idx="637">
                  <c:v>581</c:v>
                </c:pt>
                <c:pt idx="638">
                  <c:v>580.5</c:v>
                </c:pt>
                <c:pt idx="639">
                  <c:v>580</c:v>
                </c:pt>
                <c:pt idx="640">
                  <c:v>579.5</c:v>
                </c:pt>
                <c:pt idx="641">
                  <c:v>579</c:v>
                </c:pt>
                <c:pt idx="642">
                  <c:v>578.5</c:v>
                </c:pt>
                <c:pt idx="643">
                  <c:v>578</c:v>
                </c:pt>
                <c:pt idx="644">
                  <c:v>577.5</c:v>
                </c:pt>
                <c:pt idx="645">
                  <c:v>577</c:v>
                </c:pt>
                <c:pt idx="646">
                  <c:v>576.5</c:v>
                </c:pt>
                <c:pt idx="647">
                  <c:v>576</c:v>
                </c:pt>
                <c:pt idx="648">
                  <c:v>575.5</c:v>
                </c:pt>
                <c:pt idx="649">
                  <c:v>575</c:v>
                </c:pt>
                <c:pt idx="650">
                  <c:v>574.5</c:v>
                </c:pt>
                <c:pt idx="651">
                  <c:v>574</c:v>
                </c:pt>
                <c:pt idx="652">
                  <c:v>573.5</c:v>
                </c:pt>
                <c:pt idx="653">
                  <c:v>573</c:v>
                </c:pt>
                <c:pt idx="654">
                  <c:v>572.5</c:v>
                </c:pt>
                <c:pt idx="655">
                  <c:v>572</c:v>
                </c:pt>
                <c:pt idx="656">
                  <c:v>571.5</c:v>
                </c:pt>
                <c:pt idx="657">
                  <c:v>571</c:v>
                </c:pt>
                <c:pt idx="658">
                  <c:v>570.5</c:v>
                </c:pt>
                <c:pt idx="659">
                  <c:v>570</c:v>
                </c:pt>
                <c:pt idx="660">
                  <c:v>569.5</c:v>
                </c:pt>
                <c:pt idx="661">
                  <c:v>569</c:v>
                </c:pt>
                <c:pt idx="662">
                  <c:v>568.5</c:v>
                </c:pt>
                <c:pt idx="663">
                  <c:v>568</c:v>
                </c:pt>
                <c:pt idx="664">
                  <c:v>567.5</c:v>
                </c:pt>
                <c:pt idx="665">
                  <c:v>567</c:v>
                </c:pt>
                <c:pt idx="666">
                  <c:v>566.5</c:v>
                </c:pt>
                <c:pt idx="667">
                  <c:v>566</c:v>
                </c:pt>
                <c:pt idx="668">
                  <c:v>565.5</c:v>
                </c:pt>
                <c:pt idx="669">
                  <c:v>565</c:v>
                </c:pt>
                <c:pt idx="670">
                  <c:v>564.5</c:v>
                </c:pt>
                <c:pt idx="671">
                  <c:v>564</c:v>
                </c:pt>
                <c:pt idx="672">
                  <c:v>563.5</c:v>
                </c:pt>
                <c:pt idx="673">
                  <c:v>563</c:v>
                </c:pt>
                <c:pt idx="674">
                  <c:v>562.5</c:v>
                </c:pt>
                <c:pt idx="675">
                  <c:v>562</c:v>
                </c:pt>
                <c:pt idx="676">
                  <c:v>561.5</c:v>
                </c:pt>
                <c:pt idx="677">
                  <c:v>561</c:v>
                </c:pt>
                <c:pt idx="678">
                  <c:v>560.5</c:v>
                </c:pt>
                <c:pt idx="679">
                  <c:v>560</c:v>
                </c:pt>
                <c:pt idx="680">
                  <c:v>559.5</c:v>
                </c:pt>
                <c:pt idx="681">
                  <c:v>559</c:v>
                </c:pt>
                <c:pt idx="682">
                  <c:v>558.5</c:v>
                </c:pt>
                <c:pt idx="683">
                  <c:v>558</c:v>
                </c:pt>
                <c:pt idx="684">
                  <c:v>557.5</c:v>
                </c:pt>
                <c:pt idx="685">
                  <c:v>557</c:v>
                </c:pt>
                <c:pt idx="686">
                  <c:v>556.5</c:v>
                </c:pt>
                <c:pt idx="687">
                  <c:v>556</c:v>
                </c:pt>
                <c:pt idx="688">
                  <c:v>555.5</c:v>
                </c:pt>
                <c:pt idx="689">
                  <c:v>555</c:v>
                </c:pt>
                <c:pt idx="690">
                  <c:v>554.5</c:v>
                </c:pt>
                <c:pt idx="691">
                  <c:v>554</c:v>
                </c:pt>
                <c:pt idx="692">
                  <c:v>553.5</c:v>
                </c:pt>
                <c:pt idx="693">
                  <c:v>553</c:v>
                </c:pt>
                <c:pt idx="694">
                  <c:v>552.5</c:v>
                </c:pt>
                <c:pt idx="695">
                  <c:v>552</c:v>
                </c:pt>
                <c:pt idx="696">
                  <c:v>551.5</c:v>
                </c:pt>
                <c:pt idx="697">
                  <c:v>551</c:v>
                </c:pt>
                <c:pt idx="698">
                  <c:v>550.5</c:v>
                </c:pt>
                <c:pt idx="699">
                  <c:v>550</c:v>
                </c:pt>
                <c:pt idx="700">
                  <c:v>549.5</c:v>
                </c:pt>
                <c:pt idx="701">
                  <c:v>549</c:v>
                </c:pt>
                <c:pt idx="702">
                  <c:v>548.5</c:v>
                </c:pt>
                <c:pt idx="703">
                  <c:v>548</c:v>
                </c:pt>
                <c:pt idx="704">
                  <c:v>547.5</c:v>
                </c:pt>
                <c:pt idx="705">
                  <c:v>547</c:v>
                </c:pt>
                <c:pt idx="706">
                  <c:v>546.5</c:v>
                </c:pt>
                <c:pt idx="707">
                  <c:v>546</c:v>
                </c:pt>
                <c:pt idx="708">
                  <c:v>545.5</c:v>
                </c:pt>
                <c:pt idx="709">
                  <c:v>545</c:v>
                </c:pt>
                <c:pt idx="710">
                  <c:v>544.5</c:v>
                </c:pt>
                <c:pt idx="711">
                  <c:v>544</c:v>
                </c:pt>
                <c:pt idx="712">
                  <c:v>543.5</c:v>
                </c:pt>
                <c:pt idx="713">
                  <c:v>543</c:v>
                </c:pt>
                <c:pt idx="714">
                  <c:v>542.5</c:v>
                </c:pt>
                <c:pt idx="715">
                  <c:v>542</c:v>
                </c:pt>
                <c:pt idx="716">
                  <c:v>541.5</c:v>
                </c:pt>
                <c:pt idx="717">
                  <c:v>541</c:v>
                </c:pt>
                <c:pt idx="718">
                  <c:v>540.5</c:v>
                </c:pt>
                <c:pt idx="719">
                  <c:v>540</c:v>
                </c:pt>
                <c:pt idx="720">
                  <c:v>539.5</c:v>
                </c:pt>
                <c:pt idx="721">
                  <c:v>539</c:v>
                </c:pt>
                <c:pt idx="722">
                  <c:v>538.5</c:v>
                </c:pt>
                <c:pt idx="723">
                  <c:v>538</c:v>
                </c:pt>
                <c:pt idx="724">
                  <c:v>537.5</c:v>
                </c:pt>
                <c:pt idx="725">
                  <c:v>537</c:v>
                </c:pt>
                <c:pt idx="726">
                  <c:v>536.5</c:v>
                </c:pt>
                <c:pt idx="727">
                  <c:v>536</c:v>
                </c:pt>
                <c:pt idx="728">
                  <c:v>535.5</c:v>
                </c:pt>
                <c:pt idx="729">
                  <c:v>535</c:v>
                </c:pt>
                <c:pt idx="730">
                  <c:v>534.5</c:v>
                </c:pt>
                <c:pt idx="731">
                  <c:v>534</c:v>
                </c:pt>
                <c:pt idx="732">
                  <c:v>533.5</c:v>
                </c:pt>
                <c:pt idx="733">
                  <c:v>533</c:v>
                </c:pt>
                <c:pt idx="734">
                  <c:v>532.5</c:v>
                </c:pt>
                <c:pt idx="735">
                  <c:v>532</c:v>
                </c:pt>
                <c:pt idx="736">
                  <c:v>531.5</c:v>
                </c:pt>
                <c:pt idx="737">
                  <c:v>531</c:v>
                </c:pt>
                <c:pt idx="738">
                  <c:v>530.5</c:v>
                </c:pt>
                <c:pt idx="739">
                  <c:v>530</c:v>
                </c:pt>
                <c:pt idx="740">
                  <c:v>529.5</c:v>
                </c:pt>
                <c:pt idx="741">
                  <c:v>529</c:v>
                </c:pt>
                <c:pt idx="742">
                  <c:v>528.5</c:v>
                </c:pt>
                <c:pt idx="743">
                  <c:v>528</c:v>
                </c:pt>
                <c:pt idx="744">
                  <c:v>527.5</c:v>
                </c:pt>
                <c:pt idx="745">
                  <c:v>527</c:v>
                </c:pt>
                <c:pt idx="746">
                  <c:v>526.5</c:v>
                </c:pt>
                <c:pt idx="747">
                  <c:v>526</c:v>
                </c:pt>
                <c:pt idx="748">
                  <c:v>525.5</c:v>
                </c:pt>
                <c:pt idx="749">
                  <c:v>525</c:v>
                </c:pt>
                <c:pt idx="750">
                  <c:v>524.5</c:v>
                </c:pt>
                <c:pt idx="751">
                  <c:v>524</c:v>
                </c:pt>
                <c:pt idx="752">
                  <c:v>523.5</c:v>
                </c:pt>
                <c:pt idx="753">
                  <c:v>523</c:v>
                </c:pt>
                <c:pt idx="754">
                  <c:v>522.5</c:v>
                </c:pt>
                <c:pt idx="755">
                  <c:v>522</c:v>
                </c:pt>
                <c:pt idx="756">
                  <c:v>521.5</c:v>
                </c:pt>
                <c:pt idx="757">
                  <c:v>521</c:v>
                </c:pt>
                <c:pt idx="758">
                  <c:v>520.5</c:v>
                </c:pt>
                <c:pt idx="759">
                  <c:v>520</c:v>
                </c:pt>
                <c:pt idx="760">
                  <c:v>519.5</c:v>
                </c:pt>
                <c:pt idx="761">
                  <c:v>519</c:v>
                </c:pt>
                <c:pt idx="762">
                  <c:v>518.5</c:v>
                </c:pt>
                <c:pt idx="763">
                  <c:v>518</c:v>
                </c:pt>
                <c:pt idx="764">
                  <c:v>517.5</c:v>
                </c:pt>
                <c:pt idx="765">
                  <c:v>517</c:v>
                </c:pt>
                <c:pt idx="766">
                  <c:v>516.5</c:v>
                </c:pt>
                <c:pt idx="767">
                  <c:v>516</c:v>
                </c:pt>
                <c:pt idx="768">
                  <c:v>515.5</c:v>
                </c:pt>
                <c:pt idx="769">
                  <c:v>515</c:v>
                </c:pt>
                <c:pt idx="770">
                  <c:v>514.5</c:v>
                </c:pt>
                <c:pt idx="771">
                  <c:v>514</c:v>
                </c:pt>
                <c:pt idx="772">
                  <c:v>513.5</c:v>
                </c:pt>
                <c:pt idx="773">
                  <c:v>513</c:v>
                </c:pt>
                <c:pt idx="774">
                  <c:v>512.5</c:v>
                </c:pt>
                <c:pt idx="775">
                  <c:v>512</c:v>
                </c:pt>
                <c:pt idx="776">
                  <c:v>511.5</c:v>
                </c:pt>
                <c:pt idx="777">
                  <c:v>511</c:v>
                </c:pt>
                <c:pt idx="778">
                  <c:v>510.5</c:v>
                </c:pt>
                <c:pt idx="779">
                  <c:v>510</c:v>
                </c:pt>
                <c:pt idx="780">
                  <c:v>509.5</c:v>
                </c:pt>
                <c:pt idx="781">
                  <c:v>509</c:v>
                </c:pt>
                <c:pt idx="782">
                  <c:v>508.5</c:v>
                </c:pt>
                <c:pt idx="783">
                  <c:v>508</c:v>
                </c:pt>
                <c:pt idx="784">
                  <c:v>507.5</c:v>
                </c:pt>
                <c:pt idx="785">
                  <c:v>507</c:v>
                </c:pt>
                <c:pt idx="786">
                  <c:v>506.5</c:v>
                </c:pt>
                <c:pt idx="787">
                  <c:v>506</c:v>
                </c:pt>
                <c:pt idx="788">
                  <c:v>505.5</c:v>
                </c:pt>
                <c:pt idx="789">
                  <c:v>505</c:v>
                </c:pt>
                <c:pt idx="790">
                  <c:v>504.5</c:v>
                </c:pt>
                <c:pt idx="791">
                  <c:v>504</c:v>
                </c:pt>
                <c:pt idx="792">
                  <c:v>503.5</c:v>
                </c:pt>
                <c:pt idx="793">
                  <c:v>503</c:v>
                </c:pt>
                <c:pt idx="794">
                  <c:v>502.5</c:v>
                </c:pt>
                <c:pt idx="795">
                  <c:v>502</c:v>
                </c:pt>
                <c:pt idx="796">
                  <c:v>501.5</c:v>
                </c:pt>
                <c:pt idx="797">
                  <c:v>501</c:v>
                </c:pt>
                <c:pt idx="798">
                  <c:v>500.5</c:v>
                </c:pt>
                <c:pt idx="799">
                  <c:v>500</c:v>
                </c:pt>
                <c:pt idx="800">
                  <c:v>499.5</c:v>
                </c:pt>
                <c:pt idx="801">
                  <c:v>499</c:v>
                </c:pt>
                <c:pt idx="802">
                  <c:v>498.5</c:v>
                </c:pt>
                <c:pt idx="803">
                  <c:v>498</c:v>
                </c:pt>
                <c:pt idx="804">
                  <c:v>497.5</c:v>
                </c:pt>
                <c:pt idx="805">
                  <c:v>497</c:v>
                </c:pt>
                <c:pt idx="806">
                  <c:v>496.5</c:v>
                </c:pt>
                <c:pt idx="807">
                  <c:v>496</c:v>
                </c:pt>
                <c:pt idx="808">
                  <c:v>495.5</c:v>
                </c:pt>
                <c:pt idx="809">
                  <c:v>495</c:v>
                </c:pt>
                <c:pt idx="810">
                  <c:v>494.5</c:v>
                </c:pt>
                <c:pt idx="811">
                  <c:v>494</c:v>
                </c:pt>
                <c:pt idx="812">
                  <c:v>493.5</c:v>
                </c:pt>
                <c:pt idx="813">
                  <c:v>493</c:v>
                </c:pt>
                <c:pt idx="814">
                  <c:v>492.5</c:v>
                </c:pt>
                <c:pt idx="815">
                  <c:v>492</c:v>
                </c:pt>
                <c:pt idx="816">
                  <c:v>491.5</c:v>
                </c:pt>
                <c:pt idx="817">
                  <c:v>491</c:v>
                </c:pt>
                <c:pt idx="818">
                  <c:v>490.5</c:v>
                </c:pt>
                <c:pt idx="819">
                  <c:v>490</c:v>
                </c:pt>
                <c:pt idx="820">
                  <c:v>489.5</c:v>
                </c:pt>
                <c:pt idx="821">
                  <c:v>489</c:v>
                </c:pt>
                <c:pt idx="822">
                  <c:v>488.5</c:v>
                </c:pt>
                <c:pt idx="823">
                  <c:v>488</c:v>
                </c:pt>
                <c:pt idx="824">
                  <c:v>487.5</c:v>
                </c:pt>
                <c:pt idx="825">
                  <c:v>487</c:v>
                </c:pt>
                <c:pt idx="826">
                  <c:v>486.5</c:v>
                </c:pt>
                <c:pt idx="827">
                  <c:v>486</c:v>
                </c:pt>
                <c:pt idx="828">
                  <c:v>485.5</c:v>
                </c:pt>
                <c:pt idx="829">
                  <c:v>485</c:v>
                </c:pt>
                <c:pt idx="830">
                  <c:v>484.5</c:v>
                </c:pt>
                <c:pt idx="831">
                  <c:v>484</c:v>
                </c:pt>
                <c:pt idx="832">
                  <c:v>483.5</c:v>
                </c:pt>
                <c:pt idx="833">
                  <c:v>483</c:v>
                </c:pt>
                <c:pt idx="834">
                  <c:v>482.5</c:v>
                </c:pt>
                <c:pt idx="835">
                  <c:v>482</c:v>
                </c:pt>
                <c:pt idx="836">
                  <c:v>481.5</c:v>
                </c:pt>
                <c:pt idx="837">
                  <c:v>481</c:v>
                </c:pt>
                <c:pt idx="838">
                  <c:v>480.5</c:v>
                </c:pt>
                <c:pt idx="839">
                  <c:v>480</c:v>
                </c:pt>
                <c:pt idx="840">
                  <c:v>479.5</c:v>
                </c:pt>
                <c:pt idx="841">
                  <c:v>479</c:v>
                </c:pt>
                <c:pt idx="842">
                  <c:v>478.5</c:v>
                </c:pt>
                <c:pt idx="843">
                  <c:v>478</c:v>
                </c:pt>
                <c:pt idx="844">
                  <c:v>477.5</c:v>
                </c:pt>
                <c:pt idx="845">
                  <c:v>477</c:v>
                </c:pt>
                <c:pt idx="846">
                  <c:v>476.5</c:v>
                </c:pt>
                <c:pt idx="847">
                  <c:v>476</c:v>
                </c:pt>
                <c:pt idx="848">
                  <c:v>475.5</c:v>
                </c:pt>
                <c:pt idx="849">
                  <c:v>475</c:v>
                </c:pt>
                <c:pt idx="850">
                  <c:v>474.5</c:v>
                </c:pt>
                <c:pt idx="851">
                  <c:v>474</c:v>
                </c:pt>
                <c:pt idx="852">
                  <c:v>473.5</c:v>
                </c:pt>
                <c:pt idx="853">
                  <c:v>473</c:v>
                </c:pt>
                <c:pt idx="854">
                  <c:v>472.5</c:v>
                </c:pt>
                <c:pt idx="855">
                  <c:v>472</c:v>
                </c:pt>
                <c:pt idx="856">
                  <c:v>471.5</c:v>
                </c:pt>
                <c:pt idx="857">
                  <c:v>471</c:v>
                </c:pt>
                <c:pt idx="858">
                  <c:v>470.5</c:v>
                </c:pt>
                <c:pt idx="859">
                  <c:v>470</c:v>
                </c:pt>
                <c:pt idx="860">
                  <c:v>469.5</c:v>
                </c:pt>
                <c:pt idx="861">
                  <c:v>469</c:v>
                </c:pt>
                <c:pt idx="862">
                  <c:v>468.5</c:v>
                </c:pt>
                <c:pt idx="863">
                  <c:v>468</c:v>
                </c:pt>
                <c:pt idx="864">
                  <c:v>467.5</c:v>
                </c:pt>
                <c:pt idx="865">
                  <c:v>467</c:v>
                </c:pt>
                <c:pt idx="866">
                  <c:v>466.5</c:v>
                </c:pt>
                <c:pt idx="867">
                  <c:v>466</c:v>
                </c:pt>
                <c:pt idx="868">
                  <c:v>465.5</c:v>
                </c:pt>
                <c:pt idx="869">
                  <c:v>465</c:v>
                </c:pt>
                <c:pt idx="870">
                  <c:v>464.5</c:v>
                </c:pt>
                <c:pt idx="871">
                  <c:v>464</c:v>
                </c:pt>
                <c:pt idx="872">
                  <c:v>463.5</c:v>
                </c:pt>
                <c:pt idx="873">
                  <c:v>463</c:v>
                </c:pt>
                <c:pt idx="874">
                  <c:v>462.5</c:v>
                </c:pt>
                <c:pt idx="875">
                  <c:v>462</c:v>
                </c:pt>
                <c:pt idx="876">
                  <c:v>461.5</c:v>
                </c:pt>
                <c:pt idx="877">
                  <c:v>461</c:v>
                </c:pt>
                <c:pt idx="878">
                  <c:v>460.5</c:v>
                </c:pt>
                <c:pt idx="879">
                  <c:v>460</c:v>
                </c:pt>
                <c:pt idx="880">
                  <c:v>459.5</c:v>
                </c:pt>
                <c:pt idx="881">
                  <c:v>459</c:v>
                </c:pt>
                <c:pt idx="882">
                  <c:v>458.5</c:v>
                </c:pt>
                <c:pt idx="883">
                  <c:v>458</c:v>
                </c:pt>
                <c:pt idx="884">
                  <c:v>457.5</c:v>
                </c:pt>
                <c:pt idx="885">
                  <c:v>457</c:v>
                </c:pt>
                <c:pt idx="886">
                  <c:v>456.5</c:v>
                </c:pt>
                <c:pt idx="887">
                  <c:v>456</c:v>
                </c:pt>
                <c:pt idx="888">
                  <c:v>455.5</c:v>
                </c:pt>
                <c:pt idx="889">
                  <c:v>455</c:v>
                </c:pt>
                <c:pt idx="890">
                  <c:v>454.5</c:v>
                </c:pt>
                <c:pt idx="891">
                  <c:v>454</c:v>
                </c:pt>
                <c:pt idx="892">
                  <c:v>453.5</c:v>
                </c:pt>
                <c:pt idx="893">
                  <c:v>453</c:v>
                </c:pt>
                <c:pt idx="894">
                  <c:v>452.5</c:v>
                </c:pt>
                <c:pt idx="895">
                  <c:v>452</c:v>
                </c:pt>
                <c:pt idx="896">
                  <c:v>451.5</c:v>
                </c:pt>
                <c:pt idx="897">
                  <c:v>451</c:v>
                </c:pt>
                <c:pt idx="898">
                  <c:v>450.5</c:v>
                </c:pt>
                <c:pt idx="899">
                  <c:v>450</c:v>
                </c:pt>
                <c:pt idx="900">
                  <c:v>449.5</c:v>
                </c:pt>
                <c:pt idx="901">
                  <c:v>449</c:v>
                </c:pt>
                <c:pt idx="902">
                  <c:v>448.5</c:v>
                </c:pt>
                <c:pt idx="903">
                  <c:v>448</c:v>
                </c:pt>
                <c:pt idx="904">
                  <c:v>447.5</c:v>
                </c:pt>
                <c:pt idx="905">
                  <c:v>447</c:v>
                </c:pt>
                <c:pt idx="906">
                  <c:v>446.5</c:v>
                </c:pt>
                <c:pt idx="907">
                  <c:v>446</c:v>
                </c:pt>
                <c:pt idx="908">
                  <c:v>445.5</c:v>
                </c:pt>
                <c:pt idx="909">
                  <c:v>445</c:v>
                </c:pt>
                <c:pt idx="910">
                  <c:v>444.5</c:v>
                </c:pt>
                <c:pt idx="911">
                  <c:v>444</c:v>
                </c:pt>
                <c:pt idx="912">
                  <c:v>443.5</c:v>
                </c:pt>
                <c:pt idx="913">
                  <c:v>443</c:v>
                </c:pt>
                <c:pt idx="914">
                  <c:v>442.5</c:v>
                </c:pt>
                <c:pt idx="915">
                  <c:v>442</c:v>
                </c:pt>
                <c:pt idx="916">
                  <c:v>441.5</c:v>
                </c:pt>
                <c:pt idx="917">
                  <c:v>441</c:v>
                </c:pt>
                <c:pt idx="918">
                  <c:v>440.5</c:v>
                </c:pt>
                <c:pt idx="919">
                  <c:v>440</c:v>
                </c:pt>
                <c:pt idx="920">
                  <c:v>439.5</c:v>
                </c:pt>
                <c:pt idx="921">
                  <c:v>439</c:v>
                </c:pt>
                <c:pt idx="922">
                  <c:v>438.5</c:v>
                </c:pt>
                <c:pt idx="923">
                  <c:v>438</c:v>
                </c:pt>
                <c:pt idx="924">
                  <c:v>437.5</c:v>
                </c:pt>
                <c:pt idx="925">
                  <c:v>437</c:v>
                </c:pt>
                <c:pt idx="926">
                  <c:v>436.5</c:v>
                </c:pt>
                <c:pt idx="927">
                  <c:v>436</c:v>
                </c:pt>
                <c:pt idx="928">
                  <c:v>435.5</c:v>
                </c:pt>
                <c:pt idx="929">
                  <c:v>435</c:v>
                </c:pt>
                <c:pt idx="930">
                  <c:v>434.5</c:v>
                </c:pt>
                <c:pt idx="931">
                  <c:v>434</c:v>
                </c:pt>
                <c:pt idx="932">
                  <c:v>433.5</c:v>
                </c:pt>
                <c:pt idx="933">
                  <c:v>433</c:v>
                </c:pt>
                <c:pt idx="934">
                  <c:v>432.5</c:v>
                </c:pt>
                <c:pt idx="935">
                  <c:v>432</c:v>
                </c:pt>
                <c:pt idx="936">
                  <c:v>431.5</c:v>
                </c:pt>
                <c:pt idx="937">
                  <c:v>431</c:v>
                </c:pt>
                <c:pt idx="938">
                  <c:v>430.5</c:v>
                </c:pt>
                <c:pt idx="939">
                  <c:v>430</c:v>
                </c:pt>
                <c:pt idx="940">
                  <c:v>429.5</c:v>
                </c:pt>
                <c:pt idx="941">
                  <c:v>429</c:v>
                </c:pt>
                <c:pt idx="942">
                  <c:v>428.5</c:v>
                </c:pt>
                <c:pt idx="943">
                  <c:v>428</c:v>
                </c:pt>
                <c:pt idx="944">
                  <c:v>427.5</c:v>
                </c:pt>
                <c:pt idx="945">
                  <c:v>427</c:v>
                </c:pt>
                <c:pt idx="946">
                  <c:v>426.5</c:v>
                </c:pt>
                <c:pt idx="947">
                  <c:v>426</c:v>
                </c:pt>
                <c:pt idx="948">
                  <c:v>425.5</c:v>
                </c:pt>
                <c:pt idx="949">
                  <c:v>425</c:v>
                </c:pt>
                <c:pt idx="950">
                  <c:v>424.5</c:v>
                </c:pt>
                <c:pt idx="951">
                  <c:v>424</c:v>
                </c:pt>
                <c:pt idx="952">
                  <c:v>423.5</c:v>
                </c:pt>
                <c:pt idx="953">
                  <c:v>423</c:v>
                </c:pt>
                <c:pt idx="954">
                  <c:v>422.5</c:v>
                </c:pt>
                <c:pt idx="955">
                  <c:v>422</c:v>
                </c:pt>
                <c:pt idx="956">
                  <c:v>421.5</c:v>
                </c:pt>
                <c:pt idx="957">
                  <c:v>421</c:v>
                </c:pt>
                <c:pt idx="958">
                  <c:v>420.5</c:v>
                </c:pt>
                <c:pt idx="959">
                  <c:v>420</c:v>
                </c:pt>
                <c:pt idx="960">
                  <c:v>419.5</c:v>
                </c:pt>
                <c:pt idx="961">
                  <c:v>419</c:v>
                </c:pt>
                <c:pt idx="962">
                  <c:v>418.5</c:v>
                </c:pt>
                <c:pt idx="963">
                  <c:v>418</c:v>
                </c:pt>
                <c:pt idx="964">
                  <c:v>417.5</c:v>
                </c:pt>
                <c:pt idx="965">
                  <c:v>417</c:v>
                </c:pt>
                <c:pt idx="966">
                  <c:v>416.5</c:v>
                </c:pt>
                <c:pt idx="967">
                  <c:v>416</c:v>
                </c:pt>
                <c:pt idx="968">
                  <c:v>415.5</c:v>
                </c:pt>
                <c:pt idx="969">
                  <c:v>415</c:v>
                </c:pt>
                <c:pt idx="970">
                  <c:v>414.5</c:v>
                </c:pt>
                <c:pt idx="971">
                  <c:v>414</c:v>
                </c:pt>
                <c:pt idx="972">
                  <c:v>413.5</c:v>
                </c:pt>
                <c:pt idx="973">
                  <c:v>413</c:v>
                </c:pt>
                <c:pt idx="974">
                  <c:v>412.5</c:v>
                </c:pt>
                <c:pt idx="975">
                  <c:v>412</c:v>
                </c:pt>
                <c:pt idx="976">
                  <c:v>411.5</c:v>
                </c:pt>
                <c:pt idx="977">
                  <c:v>411</c:v>
                </c:pt>
                <c:pt idx="978">
                  <c:v>410.5</c:v>
                </c:pt>
                <c:pt idx="979">
                  <c:v>410</c:v>
                </c:pt>
                <c:pt idx="980">
                  <c:v>409.5</c:v>
                </c:pt>
                <c:pt idx="981">
                  <c:v>409</c:v>
                </c:pt>
                <c:pt idx="982">
                  <c:v>408.5</c:v>
                </c:pt>
                <c:pt idx="983">
                  <c:v>408</c:v>
                </c:pt>
                <c:pt idx="984">
                  <c:v>407.5</c:v>
                </c:pt>
                <c:pt idx="985">
                  <c:v>407</c:v>
                </c:pt>
                <c:pt idx="986">
                  <c:v>406.5</c:v>
                </c:pt>
                <c:pt idx="987">
                  <c:v>406</c:v>
                </c:pt>
                <c:pt idx="988">
                  <c:v>405.5</c:v>
                </c:pt>
                <c:pt idx="989">
                  <c:v>405</c:v>
                </c:pt>
                <c:pt idx="990">
                  <c:v>404.5</c:v>
                </c:pt>
                <c:pt idx="991">
                  <c:v>404</c:v>
                </c:pt>
                <c:pt idx="992">
                  <c:v>403.5</c:v>
                </c:pt>
                <c:pt idx="993">
                  <c:v>403</c:v>
                </c:pt>
                <c:pt idx="994">
                  <c:v>402.5</c:v>
                </c:pt>
                <c:pt idx="995">
                  <c:v>402</c:v>
                </c:pt>
                <c:pt idx="996">
                  <c:v>401.5</c:v>
                </c:pt>
                <c:pt idx="997">
                  <c:v>401</c:v>
                </c:pt>
                <c:pt idx="998">
                  <c:v>400.5</c:v>
                </c:pt>
                <c:pt idx="999">
                  <c:v>400</c:v>
                </c:pt>
                <c:pt idx="1000">
                  <c:v>399.5</c:v>
                </c:pt>
                <c:pt idx="1001">
                  <c:v>399</c:v>
                </c:pt>
                <c:pt idx="1002">
                  <c:v>398.5</c:v>
                </c:pt>
                <c:pt idx="1003">
                  <c:v>398</c:v>
                </c:pt>
                <c:pt idx="1004">
                  <c:v>397.5</c:v>
                </c:pt>
                <c:pt idx="1005">
                  <c:v>397</c:v>
                </c:pt>
                <c:pt idx="1006">
                  <c:v>396.5</c:v>
                </c:pt>
                <c:pt idx="1007">
                  <c:v>396</c:v>
                </c:pt>
                <c:pt idx="1008">
                  <c:v>395.5</c:v>
                </c:pt>
                <c:pt idx="1009">
                  <c:v>395</c:v>
                </c:pt>
                <c:pt idx="1010">
                  <c:v>394.5</c:v>
                </c:pt>
                <c:pt idx="1011">
                  <c:v>394</c:v>
                </c:pt>
                <c:pt idx="1012">
                  <c:v>393.5</c:v>
                </c:pt>
                <c:pt idx="1013">
                  <c:v>393</c:v>
                </c:pt>
                <c:pt idx="1014">
                  <c:v>392.5</c:v>
                </c:pt>
                <c:pt idx="1015">
                  <c:v>392</c:v>
                </c:pt>
                <c:pt idx="1016">
                  <c:v>391.5</c:v>
                </c:pt>
                <c:pt idx="1017">
                  <c:v>391</c:v>
                </c:pt>
                <c:pt idx="1018">
                  <c:v>390.5</c:v>
                </c:pt>
                <c:pt idx="1019">
                  <c:v>390</c:v>
                </c:pt>
                <c:pt idx="1020">
                  <c:v>389.5</c:v>
                </c:pt>
                <c:pt idx="1021">
                  <c:v>389</c:v>
                </c:pt>
                <c:pt idx="1022">
                  <c:v>388.5</c:v>
                </c:pt>
                <c:pt idx="1023">
                  <c:v>388</c:v>
                </c:pt>
                <c:pt idx="1024">
                  <c:v>387.5</c:v>
                </c:pt>
                <c:pt idx="1025">
                  <c:v>387</c:v>
                </c:pt>
                <c:pt idx="1026">
                  <c:v>386.5</c:v>
                </c:pt>
                <c:pt idx="1027">
                  <c:v>386</c:v>
                </c:pt>
                <c:pt idx="1028">
                  <c:v>385.5</c:v>
                </c:pt>
                <c:pt idx="1029">
                  <c:v>385</c:v>
                </c:pt>
                <c:pt idx="1030">
                  <c:v>384.5</c:v>
                </c:pt>
                <c:pt idx="1031">
                  <c:v>384</c:v>
                </c:pt>
                <c:pt idx="1032">
                  <c:v>383.5</c:v>
                </c:pt>
                <c:pt idx="1033">
                  <c:v>383</c:v>
                </c:pt>
                <c:pt idx="1034">
                  <c:v>382.5</c:v>
                </c:pt>
                <c:pt idx="1035">
                  <c:v>382</c:v>
                </c:pt>
                <c:pt idx="1036">
                  <c:v>381.5</c:v>
                </c:pt>
                <c:pt idx="1037">
                  <c:v>381</c:v>
                </c:pt>
                <c:pt idx="1038">
                  <c:v>380.5</c:v>
                </c:pt>
                <c:pt idx="1039">
                  <c:v>380</c:v>
                </c:pt>
                <c:pt idx="1040">
                  <c:v>379.5</c:v>
                </c:pt>
                <c:pt idx="1041">
                  <c:v>379</c:v>
                </c:pt>
                <c:pt idx="1042">
                  <c:v>378.5</c:v>
                </c:pt>
                <c:pt idx="1043">
                  <c:v>378</c:v>
                </c:pt>
                <c:pt idx="1044">
                  <c:v>377.5</c:v>
                </c:pt>
                <c:pt idx="1045">
                  <c:v>377</c:v>
                </c:pt>
                <c:pt idx="1046">
                  <c:v>376.5</c:v>
                </c:pt>
                <c:pt idx="1047">
                  <c:v>376</c:v>
                </c:pt>
                <c:pt idx="1048">
                  <c:v>375.5</c:v>
                </c:pt>
                <c:pt idx="1049">
                  <c:v>375</c:v>
                </c:pt>
                <c:pt idx="1050">
                  <c:v>374.5</c:v>
                </c:pt>
                <c:pt idx="1051">
                  <c:v>374</c:v>
                </c:pt>
                <c:pt idx="1052">
                  <c:v>373.5</c:v>
                </c:pt>
                <c:pt idx="1053">
                  <c:v>373</c:v>
                </c:pt>
                <c:pt idx="1054">
                  <c:v>372.5</c:v>
                </c:pt>
                <c:pt idx="1055">
                  <c:v>372</c:v>
                </c:pt>
                <c:pt idx="1056">
                  <c:v>371.5</c:v>
                </c:pt>
                <c:pt idx="1057">
                  <c:v>371</c:v>
                </c:pt>
                <c:pt idx="1058">
                  <c:v>370.5</c:v>
                </c:pt>
                <c:pt idx="1059">
                  <c:v>370</c:v>
                </c:pt>
                <c:pt idx="1060">
                  <c:v>369.5</c:v>
                </c:pt>
                <c:pt idx="1061">
                  <c:v>369</c:v>
                </c:pt>
                <c:pt idx="1062">
                  <c:v>368.5</c:v>
                </c:pt>
                <c:pt idx="1063">
                  <c:v>368</c:v>
                </c:pt>
                <c:pt idx="1064">
                  <c:v>367.5</c:v>
                </c:pt>
                <c:pt idx="1065">
                  <c:v>367</c:v>
                </c:pt>
                <c:pt idx="1066">
                  <c:v>366.5</c:v>
                </c:pt>
                <c:pt idx="1067">
                  <c:v>366</c:v>
                </c:pt>
                <c:pt idx="1068">
                  <c:v>365.5</c:v>
                </c:pt>
                <c:pt idx="1069">
                  <c:v>365</c:v>
                </c:pt>
                <c:pt idx="1070">
                  <c:v>364.5</c:v>
                </c:pt>
                <c:pt idx="1071">
                  <c:v>364</c:v>
                </c:pt>
                <c:pt idx="1072">
                  <c:v>363.5</c:v>
                </c:pt>
                <c:pt idx="1073">
                  <c:v>363</c:v>
                </c:pt>
                <c:pt idx="1074">
                  <c:v>362.5</c:v>
                </c:pt>
                <c:pt idx="1075">
                  <c:v>362</c:v>
                </c:pt>
                <c:pt idx="1076">
                  <c:v>361.5</c:v>
                </c:pt>
                <c:pt idx="1077">
                  <c:v>361</c:v>
                </c:pt>
                <c:pt idx="1078">
                  <c:v>360.5</c:v>
                </c:pt>
                <c:pt idx="1079">
                  <c:v>360</c:v>
                </c:pt>
                <c:pt idx="1080">
                  <c:v>359.5</c:v>
                </c:pt>
                <c:pt idx="1081">
                  <c:v>359</c:v>
                </c:pt>
                <c:pt idx="1082">
                  <c:v>358.5</c:v>
                </c:pt>
                <c:pt idx="1083">
                  <c:v>358</c:v>
                </c:pt>
                <c:pt idx="1084">
                  <c:v>357.5</c:v>
                </c:pt>
                <c:pt idx="1085">
                  <c:v>357</c:v>
                </c:pt>
                <c:pt idx="1086">
                  <c:v>356.5</c:v>
                </c:pt>
                <c:pt idx="1087">
                  <c:v>356</c:v>
                </c:pt>
                <c:pt idx="1088">
                  <c:v>355.5</c:v>
                </c:pt>
                <c:pt idx="1089">
                  <c:v>355</c:v>
                </c:pt>
                <c:pt idx="1090">
                  <c:v>354.5</c:v>
                </c:pt>
                <c:pt idx="1091">
                  <c:v>354</c:v>
                </c:pt>
                <c:pt idx="1092">
                  <c:v>353.5</c:v>
                </c:pt>
                <c:pt idx="1093">
                  <c:v>353</c:v>
                </c:pt>
                <c:pt idx="1094">
                  <c:v>352.5</c:v>
                </c:pt>
                <c:pt idx="1095">
                  <c:v>352</c:v>
                </c:pt>
                <c:pt idx="1096">
                  <c:v>351.5</c:v>
                </c:pt>
                <c:pt idx="1097">
                  <c:v>351</c:v>
                </c:pt>
                <c:pt idx="1098">
                  <c:v>350.5</c:v>
                </c:pt>
                <c:pt idx="1099">
                  <c:v>350</c:v>
                </c:pt>
                <c:pt idx="1100">
                  <c:v>349.5</c:v>
                </c:pt>
                <c:pt idx="1101">
                  <c:v>349</c:v>
                </c:pt>
                <c:pt idx="1102">
                  <c:v>348.5</c:v>
                </c:pt>
                <c:pt idx="1103">
                  <c:v>348</c:v>
                </c:pt>
                <c:pt idx="1104">
                  <c:v>347.5</c:v>
                </c:pt>
                <c:pt idx="1105">
                  <c:v>347</c:v>
                </c:pt>
                <c:pt idx="1106">
                  <c:v>346.5</c:v>
                </c:pt>
                <c:pt idx="1107">
                  <c:v>346</c:v>
                </c:pt>
                <c:pt idx="1108">
                  <c:v>345.5</c:v>
                </c:pt>
                <c:pt idx="1109">
                  <c:v>345</c:v>
                </c:pt>
                <c:pt idx="1110">
                  <c:v>344.5</c:v>
                </c:pt>
                <c:pt idx="1111">
                  <c:v>344</c:v>
                </c:pt>
                <c:pt idx="1112">
                  <c:v>343.5</c:v>
                </c:pt>
                <c:pt idx="1113">
                  <c:v>343</c:v>
                </c:pt>
                <c:pt idx="1114">
                  <c:v>342.5</c:v>
                </c:pt>
                <c:pt idx="1115">
                  <c:v>342</c:v>
                </c:pt>
                <c:pt idx="1116">
                  <c:v>341.5</c:v>
                </c:pt>
                <c:pt idx="1117">
                  <c:v>341</c:v>
                </c:pt>
                <c:pt idx="1118">
                  <c:v>340.5</c:v>
                </c:pt>
                <c:pt idx="1119">
                  <c:v>340</c:v>
                </c:pt>
                <c:pt idx="1120">
                  <c:v>339.5</c:v>
                </c:pt>
                <c:pt idx="1121">
                  <c:v>339</c:v>
                </c:pt>
                <c:pt idx="1122">
                  <c:v>338.5</c:v>
                </c:pt>
                <c:pt idx="1123">
                  <c:v>338</c:v>
                </c:pt>
                <c:pt idx="1124">
                  <c:v>337.5</c:v>
                </c:pt>
                <c:pt idx="1125">
                  <c:v>337</c:v>
                </c:pt>
                <c:pt idx="1126">
                  <c:v>336.5</c:v>
                </c:pt>
                <c:pt idx="1127">
                  <c:v>336</c:v>
                </c:pt>
                <c:pt idx="1128">
                  <c:v>335.5</c:v>
                </c:pt>
                <c:pt idx="1129">
                  <c:v>335</c:v>
                </c:pt>
                <c:pt idx="1130">
                  <c:v>334.5</c:v>
                </c:pt>
                <c:pt idx="1131">
                  <c:v>334</c:v>
                </c:pt>
                <c:pt idx="1132">
                  <c:v>333.5</c:v>
                </c:pt>
                <c:pt idx="1133">
                  <c:v>333</c:v>
                </c:pt>
                <c:pt idx="1134">
                  <c:v>332.5</c:v>
                </c:pt>
                <c:pt idx="1135">
                  <c:v>332</c:v>
                </c:pt>
                <c:pt idx="1136">
                  <c:v>331.5</c:v>
                </c:pt>
                <c:pt idx="1137">
                  <c:v>331</c:v>
                </c:pt>
                <c:pt idx="1138">
                  <c:v>330.5</c:v>
                </c:pt>
                <c:pt idx="1139">
                  <c:v>330</c:v>
                </c:pt>
                <c:pt idx="1140">
                  <c:v>329.5</c:v>
                </c:pt>
                <c:pt idx="1141">
                  <c:v>329</c:v>
                </c:pt>
                <c:pt idx="1142">
                  <c:v>328.5</c:v>
                </c:pt>
                <c:pt idx="1143">
                  <c:v>328</c:v>
                </c:pt>
                <c:pt idx="1144">
                  <c:v>327.5</c:v>
                </c:pt>
                <c:pt idx="1145">
                  <c:v>327</c:v>
                </c:pt>
                <c:pt idx="1146">
                  <c:v>326.5</c:v>
                </c:pt>
                <c:pt idx="1147">
                  <c:v>326</c:v>
                </c:pt>
                <c:pt idx="1148">
                  <c:v>325.5</c:v>
                </c:pt>
                <c:pt idx="1149">
                  <c:v>325</c:v>
                </c:pt>
                <c:pt idx="1150">
                  <c:v>324.5</c:v>
                </c:pt>
                <c:pt idx="1151">
                  <c:v>324</c:v>
                </c:pt>
                <c:pt idx="1152">
                  <c:v>323.5</c:v>
                </c:pt>
                <c:pt idx="1153">
                  <c:v>323</c:v>
                </c:pt>
                <c:pt idx="1154">
                  <c:v>322.5</c:v>
                </c:pt>
                <c:pt idx="1155">
                  <c:v>322</c:v>
                </c:pt>
                <c:pt idx="1156">
                  <c:v>321.5</c:v>
                </c:pt>
                <c:pt idx="1157">
                  <c:v>321</c:v>
                </c:pt>
                <c:pt idx="1158">
                  <c:v>320.5</c:v>
                </c:pt>
                <c:pt idx="1159">
                  <c:v>320</c:v>
                </c:pt>
                <c:pt idx="1160">
                  <c:v>319.5</c:v>
                </c:pt>
                <c:pt idx="1161">
                  <c:v>319</c:v>
                </c:pt>
                <c:pt idx="1162">
                  <c:v>318.5</c:v>
                </c:pt>
                <c:pt idx="1163">
                  <c:v>318</c:v>
                </c:pt>
                <c:pt idx="1164">
                  <c:v>317.5</c:v>
                </c:pt>
                <c:pt idx="1165">
                  <c:v>317</c:v>
                </c:pt>
                <c:pt idx="1166">
                  <c:v>316.5</c:v>
                </c:pt>
                <c:pt idx="1167">
                  <c:v>316</c:v>
                </c:pt>
                <c:pt idx="1168">
                  <c:v>315.5</c:v>
                </c:pt>
                <c:pt idx="1169">
                  <c:v>315</c:v>
                </c:pt>
                <c:pt idx="1170">
                  <c:v>314.5</c:v>
                </c:pt>
                <c:pt idx="1171">
                  <c:v>314</c:v>
                </c:pt>
                <c:pt idx="1172">
                  <c:v>313.5</c:v>
                </c:pt>
                <c:pt idx="1173">
                  <c:v>313</c:v>
                </c:pt>
                <c:pt idx="1174">
                  <c:v>312.5</c:v>
                </c:pt>
                <c:pt idx="1175">
                  <c:v>312</c:v>
                </c:pt>
                <c:pt idx="1176">
                  <c:v>311.5</c:v>
                </c:pt>
                <c:pt idx="1177">
                  <c:v>311</c:v>
                </c:pt>
                <c:pt idx="1178">
                  <c:v>310.5</c:v>
                </c:pt>
                <c:pt idx="1179">
                  <c:v>310</c:v>
                </c:pt>
                <c:pt idx="1180">
                  <c:v>309.5</c:v>
                </c:pt>
                <c:pt idx="1181">
                  <c:v>309</c:v>
                </c:pt>
                <c:pt idx="1182">
                  <c:v>308.5</c:v>
                </c:pt>
                <c:pt idx="1183">
                  <c:v>308</c:v>
                </c:pt>
                <c:pt idx="1184">
                  <c:v>307.5</c:v>
                </c:pt>
                <c:pt idx="1185">
                  <c:v>307</c:v>
                </c:pt>
                <c:pt idx="1186">
                  <c:v>306.5</c:v>
                </c:pt>
                <c:pt idx="1187">
                  <c:v>306</c:v>
                </c:pt>
                <c:pt idx="1188">
                  <c:v>305.5</c:v>
                </c:pt>
                <c:pt idx="1189">
                  <c:v>305</c:v>
                </c:pt>
                <c:pt idx="1190">
                  <c:v>304.5</c:v>
                </c:pt>
                <c:pt idx="1191">
                  <c:v>304</c:v>
                </c:pt>
                <c:pt idx="1192">
                  <c:v>303.5</c:v>
                </c:pt>
                <c:pt idx="1193">
                  <c:v>303</c:v>
                </c:pt>
                <c:pt idx="1194">
                  <c:v>302.5</c:v>
                </c:pt>
                <c:pt idx="1195">
                  <c:v>302</c:v>
                </c:pt>
                <c:pt idx="1196">
                  <c:v>301.5</c:v>
                </c:pt>
                <c:pt idx="1197">
                  <c:v>301</c:v>
                </c:pt>
                <c:pt idx="1198">
                  <c:v>300.5</c:v>
                </c:pt>
                <c:pt idx="1199">
                  <c:v>300</c:v>
                </c:pt>
                <c:pt idx="1200">
                  <c:v>299.5</c:v>
                </c:pt>
                <c:pt idx="1201">
                  <c:v>299</c:v>
                </c:pt>
                <c:pt idx="1202">
                  <c:v>298.5</c:v>
                </c:pt>
                <c:pt idx="1203">
                  <c:v>298</c:v>
                </c:pt>
                <c:pt idx="1204">
                  <c:v>297.5</c:v>
                </c:pt>
                <c:pt idx="1205">
                  <c:v>297</c:v>
                </c:pt>
                <c:pt idx="1206">
                  <c:v>296.5</c:v>
                </c:pt>
                <c:pt idx="1207">
                  <c:v>296</c:v>
                </c:pt>
                <c:pt idx="1208">
                  <c:v>295.5</c:v>
                </c:pt>
                <c:pt idx="1209">
                  <c:v>295</c:v>
                </c:pt>
                <c:pt idx="1210">
                  <c:v>294.5</c:v>
                </c:pt>
                <c:pt idx="1211">
                  <c:v>294</c:v>
                </c:pt>
                <c:pt idx="1212">
                  <c:v>293.5</c:v>
                </c:pt>
                <c:pt idx="1213">
                  <c:v>293</c:v>
                </c:pt>
                <c:pt idx="1214">
                  <c:v>292.5</c:v>
                </c:pt>
                <c:pt idx="1215">
                  <c:v>292</c:v>
                </c:pt>
                <c:pt idx="1216">
                  <c:v>291.5</c:v>
                </c:pt>
                <c:pt idx="1217">
                  <c:v>291</c:v>
                </c:pt>
                <c:pt idx="1218">
                  <c:v>290.5</c:v>
                </c:pt>
                <c:pt idx="1219">
                  <c:v>290</c:v>
                </c:pt>
                <c:pt idx="1220">
                  <c:v>289.5</c:v>
                </c:pt>
                <c:pt idx="1221">
                  <c:v>289</c:v>
                </c:pt>
                <c:pt idx="1222">
                  <c:v>288.5</c:v>
                </c:pt>
                <c:pt idx="1223">
                  <c:v>288</c:v>
                </c:pt>
                <c:pt idx="1224">
                  <c:v>287.5</c:v>
                </c:pt>
                <c:pt idx="1225">
                  <c:v>287</c:v>
                </c:pt>
                <c:pt idx="1226">
                  <c:v>286.5</c:v>
                </c:pt>
                <c:pt idx="1227">
                  <c:v>286</c:v>
                </c:pt>
                <c:pt idx="1228">
                  <c:v>285.5</c:v>
                </c:pt>
                <c:pt idx="1229">
                  <c:v>285</c:v>
                </c:pt>
                <c:pt idx="1230">
                  <c:v>284.5</c:v>
                </c:pt>
                <c:pt idx="1231">
                  <c:v>284</c:v>
                </c:pt>
                <c:pt idx="1232">
                  <c:v>283.5</c:v>
                </c:pt>
                <c:pt idx="1233">
                  <c:v>283</c:v>
                </c:pt>
                <c:pt idx="1234">
                  <c:v>282.5</c:v>
                </c:pt>
                <c:pt idx="1235">
                  <c:v>282</c:v>
                </c:pt>
                <c:pt idx="1236">
                  <c:v>281.5</c:v>
                </c:pt>
                <c:pt idx="1237">
                  <c:v>281</c:v>
                </c:pt>
                <c:pt idx="1238">
                  <c:v>280.5</c:v>
                </c:pt>
                <c:pt idx="1239">
                  <c:v>280</c:v>
                </c:pt>
                <c:pt idx="1240">
                  <c:v>279.5</c:v>
                </c:pt>
                <c:pt idx="1241">
                  <c:v>279</c:v>
                </c:pt>
                <c:pt idx="1242">
                  <c:v>278.5</c:v>
                </c:pt>
                <c:pt idx="1243">
                  <c:v>278</c:v>
                </c:pt>
                <c:pt idx="1244">
                  <c:v>277.5</c:v>
                </c:pt>
                <c:pt idx="1245">
                  <c:v>277</c:v>
                </c:pt>
                <c:pt idx="1246">
                  <c:v>276.5</c:v>
                </c:pt>
                <c:pt idx="1247">
                  <c:v>276</c:v>
                </c:pt>
                <c:pt idx="1248">
                  <c:v>275.5</c:v>
                </c:pt>
                <c:pt idx="1249">
                  <c:v>275</c:v>
                </c:pt>
                <c:pt idx="1250">
                  <c:v>274.5</c:v>
                </c:pt>
                <c:pt idx="1251">
                  <c:v>274</c:v>
                </c:pt>
                <c:pt idx="1252">
                  <c:v>273.5</c:v>
                </c:pt>
                <c:pt idx="1253">
                  <c:v>273</c:v>
                </c:pt>
                <c:pt idx="1254">
                  <c:v>272.5</c:v>
                </c:pt>
                <c:pt idx="1255">
                  <c:v>272</c:v>
                </c:pt>
                <c:pt idx="1256">
                  <c:v>271.5</c:v>
                </c:pt>
                <c:pt idx="1257">
                  <c:v>271</c:v>
                </c:pt>
                <c:pt idx="1258">
                  <c:v>270.5</c:v>
                </c:pt>
                <c:pt idx="1259">
                  <c:v>270</c:v>
                </c:pt>
                <c:pt idx="1260">
                  <c:v>269.5</c:v>
                </c:pt>
                <c:pt idx="1261">
                  <c:v>269</c:v>
                </c:pt>
                <c:pt idx="1262">
                  <c:v>268.5</c:v>
                </c:pt>
                <c:pt idx="1263">
                  <c:v>268</c:v>
                </c:pt>
                <c:pt idx="1264">
                  <c:v>267.5</c:v>
                </c:pt>
                <c:pt idx="1265">
                  <c:v>267</c:v>
                </c:pt>
                <c:pt idx="1266">
                  <c:v>266.5</c:v>
                </c:pt>
                <c:pt idx="1267">
                  <c:v>266</c:v>
                </c:pt>
                <c:pt idx="1268">
                  <c:v>265.5</c:v>
                </c:pt>
                <c:pt idx="1269">
                  <c:v>265</c:v>
                </c:pt>
                <c:pt idx="1270">
                  <c:v>264.5</c:v>
                </c:pt>
                <c:pt idx="1271">
                  <c:v>264</c:v>
                </c:pt>
                <c:pt idx="1272">
                  <c:v>263.5</c:v>
                </c:pt>
                <c:pt idx="1273">
                  <c:v>263</c:v>
                </c:pt>
                <c:pt idx="1274">
                  <c:v>262.5</c:v>
                </c:pt>
                <c:pt idx="1275">
                  <c:v>262</c:v>
                </c:pt>
                <c:pt idx="1276">
                  <c:v>261.5</c:v>
                </c:pt>
                <c:pt idx="1277">
                  <c:v>261</c:v>
                </c:pt>
                <c:pt idx="1278">
                  <c:v>260.5</c:v>
                </c:pt>
                <c:pt idx="1279">
                  <c:v>260</c:v>
                </c:pt>
                <c:pt idx="1280">
                  <c:v>259.5</c:v>
                </c:pt>
                <c:pt idx="1281">
                  <c:v>259</c:v>
                </c:pt>
                <c:pt idx="1282">
                  <c:v>258.5</c:v>
                </c:pt>
                <c:pt idx="1283">
                  <c:v>258</c:v>
                </c:pt>
                <c:pt idx="1284">
                  <c:v>257.5</c:v>
                </c:pt>
                <c:pt idx="1285">
                  <c:v>257</c:v>
                </c:pt>
                <c:pt idx="1286">
                  <c:v>256.5</c:v>
                </c:pt>
                <c:pt idx="1287">
                  <c:v>256</c:v>
                </c:pt>
                <c:pt idx="1288">
                  <c:v>255.5</c:v>
                </c:pt>
                <c:pt idx="1289">
                  <c:v>255</c:v>
                </c:pt>
                <c:pt idx="1290">
                  <c:v>254.5</c:v>
                </c:pt>
                <c:pt idx="1291">
                  <c:v>254</c:v>
                </c:pt>
                <c:pt idx="1292">
                  <c:v>253.5</c:v>
                </c:pt>
                <c:pt idx="1293">
                  <c:v>253</c:v>
                </c:pt>
                <c:pt idx="1294">
                  <c:v>252.5</c:v>
                </c:pt>
                <c:pt idx="1295">
                  <c:v>252</c:v>
                </c:pt>
                <c:pt idx="1296">
                  <c:v>251.5</c:v>
                </c:pt>
                <c:pt idx="1297">
                  <c:v>251</c:v>
                </c:pt>
                <c:pt idx="1298">
                  <c:v>250.5</c:v>
                </c:pt>
                <c:pt idx="1299">
                  <c:v>250</c:v>
                </c:pt>
                <c:pt idx="1300">
                  <c:v>249.5</c:v>
                </c:pt>
                <c:pt idx="1301">
                  <c:v>249</c:v>
                </c:pt>
                <c:pt idx="1302">
                  <c:v>248.5</c:v>
                </c:pt>
                <c:pt idx="1303">
                  <c:v>248</c:v>
                </c:pt>
                <c:pt idx="1304">
                  <c:v>247.5</c:v>
                </c:pt>
                <c:pt idx="1305">
                  <c:v>247</c:v>
                </c:pt>
                <c:pt idx="1306">
                  <c:v>246.5</c:v>
                </c:pt>
                <c:pt idx="1307">
                  <c:v>246</c:v>
                </c:pt>
                <c:pt idx="1308">
                  <c:v>245.5</c:v>
                </c:pt>
                <c:pt idx="1309">
                  <c:v>245</c:v>
                </c:pt>
                <c:pt idx="1310">
                  <c:v>244.5</c:v>
                </c:pt>
                <c:pt idx="1311">
                  <c:v>244</c:v>
                </c:pt>
                <c:pt idx="1312">
                  <c:v>243.5</c:v>
                </c:pt>
                <c:pt idx="1313">
                  <c:v>243</c:v>
                </c:pt>
                <c:pt idx="1314">
                  <c:v>242.5</c:v>
                </c:pt>
                <c:pt idx="1315">
                  <c:v>242</c:v>
                </c:pt>
                <c:pt idx="1316">
                  <c:v>241.5</c:v>
                </c:pt>
                <c:pt idx="1317">
                  <c:v>241</c:v>
                </c:pt>
                <c:pt idx="1318">
                  <c:v>240.5</c:v>
                </c:pt>
                <c:pt idx="1319">
                  <c:v>240</c:v>
                </c:pt>
                <c:pt idx="1320">
                  <c:v>239.5</c:v>
                </c:pt>
                <c:pt idx="1321">
                  <c:v>239</c:v>
                </c:pt>
                <c:pt idx="1322">
                  <c:v>238.5</c:v>
                </c:pt>
                <c:pt idx="1323">
                  <c:v>238</c:v>
                </c:pt>
                <c:pt idx="1324">
                  <c:v>237.5</c:v>
                </c:pt>
                <c:pt idx="1325">
                  <c:v>237</c:v>
                </c:pt>
                <c:pt idx="1326">
                  <c:v>236.5</c:v>
                </c:pt>
                <c:pt idx="1327">
                  <c:v>236</c:v>
                </c:pt>
                <c:pt idx="1328">
                  <c:v>235.5</c:v>
                </c:pt>
                <c:pt idx="1329">
                  <c:v>235</c:v>
                </c:pt>
                <c:pt idx="1330">
                  <c:v>234.5</c:v>
                </c:pt>
                <c:pt idx="1331">
                  <c:v>234</c:v>
                </c:pt>
                <c:pt idx="1332">
                  <c:v>233.5</c:v>
                </c:pt>
                <c:pt idx="1333">
                  <c:v>233</c:v>
                </c:pt>
                <c:pt idx="1334">
                  <c:v>232.5</c:v>
                </c:pt>
                <c:pt idx="1335">
                  <c:v>232</c:v>
                </c:pt>
                <c:pt idx="1336">
                  <c:v>231.5</c:v>
                </c:pt>
                <c:pt idx="1337">
                  <c:v>231</c:v>
                </c:pt>
                <c:pt idx="1338">
                  <c:v>230.5</c:v>
                </c:pt>
                <c:pt idx="1339">
                  <c:v>230</c:v>
                </c:pt>
                <c:pt idx="1340">
                  <c:v>229.5</c:v>
                </c:pt>
                <c:pt idx="1341">
                  <c:v>229</c:v>
                </c:pt>
                <c:pt idx="1342">
                  <c:v>228.5</c:v>
                </c:pt>
                <c:pt idx="1343">
                  <c:v>228</c:v>
                </c:pt>
                <c:pt idx="1344">
                  <c:v>227.5</c:v>
                </c:pt>
                <c:pt idx="1345">
                  <c:v>227</c:v>
                </c:pt>
                <c:pt idx="1346">
                  <c:v>226.5</c:v>
                </c:pt>
                <c:pt idx="1347">
                  <c:v>226</c:v>
                </c:pt>
                <c:pt idx="1348">
                  <c:v>225.5</c:v>
                </c:pt>
                <c:pt idx="1349">
                  <c:v>225</c:v>
                </c:pt>
                <c:pt idx="1350">
                  <c:v>224.5</c:v>
                </c:pt>
                <c:pt idx="1351">
                  <c:v>224</c:v>
                </c:pt>
                <c:pt idx="1352">
                  <c:v>223.5</c:v>
                </c:pt>
                <c:pt idx="1353">
                  <c:v>223</c:v>
                </c:pt>
                <c:pt idx="1354">
                  <c:v>222.5</c:v>
                </c:pt>
                <c:pt idx="1355">
                  <c:v>222</c:v>
                </c:pt>
                <c:pt idx="1356">
                  <c:v>221.5</c:v>
                </c:pt>
                <c:pt idx="1357">
                  <c:v>221</c:v>
                </c:pt>
                <c:pt idx="1358">
                  <c:v>220.5</c:v>
                </c:pt>
                <c:pt idx="1359">
                  <c:v>220</c:v>
                </c:pt>
                <c:pt idx="1360">
                  <c:v>219.5</c:v>
                </c:pt>
                <c:pt idx="1361">
                  <c:v>219</c:v>
                </c:pt>
                <c:pt idx="1362">
                  <c:v>218.5</c:v>
                </c:pt>
                <c:pt idx="1363">
                  <c:v>218</c:v>
                </c:pt>
                <c:pt idx="1364">
                  <c:v>217.5</c:v>
                </c:pt>
                <c:pt idx="1365">
                  <c:v>217</c:v>
                </c:pt>
                <c:pt idx="1366">
                  <c:v>216.5</c:v>
                </c:pt>
                <c:pt idx="1367">
                  <c:v>216</c:v>
                </c:pt>
                <c:pt idx="1368">
                  <c:v>215.5</c:v>
                </c:pt>
                <c:pt idx="1369">
                  <c:v>215</c:v>
                </c:pt>
                <c:pt idx="1370">
                  <c:v>214.5</c:v>
                </c:pt>
                <c:pt idx="1371">
                  <c:v>214</c:v>
                </c:pt>
                <c:pt idx="1372">
                  <c:v>213.5</c:v>
                </c:pt>
                <c:pt idx="1373">
                  <c:v>213</c:v>
                </c:pt>
                <c:pt idx="1374">
                  <c:v>212.5</c:v>
                </c:pt>
                <c:pt idx="1375">
                  <c:v>212</c:v>
                </c:pt>
                <c:pt idx="1376">
                  <c:v>211.5</c:v>
                </c:pt>
                <c:pt idx="1377">
                  <c:v>211</c:v>
                </c:pt>
                <c:pt idx="1378">
                  <c:v>210.5</c:v>
                </c:pt>
                <c:pt idx="1379">
                  <c:v>210</c:v>
                </c:pt>
                <c:pt idx="1380">
                  <c:v>209.5</c:v>
                </c:pt>
                <c:pt idx="1381">
                  <c:v>209</c:v>
                </c:pt>
                <c:pt idx="1382">
                  <c:v>208.5</c:v>
                </c:pt>
                <c:pt idx="1383">
                  <c:v>208</c:v>
                </c:pt>
                <c:pt idx="1384">
                  <c:v>207.5</c:v>
                </c:pt>
                <c:pt idx="1385">
                  <c:v>207</c:v>
                </c:pt>
                <c:pt idx="1386">
                  <c:v>206.5</c:v>
                </c:pt>
                <c:pt idx="1387">
                  <c:v>206</c:v>
                </c:pt>
                <c:pt idx="1388">
                  <c:v>205.5</c:v>
                </c:pt>
                <c:pt idx="1389">
                  <c:v>205</c:v>
                </c:pt>
                <c:pt idx="1390">
                  <c:v>204.5</c:v>
                </c:pt>
                <c:pt idx="1391">
                  <c:v>204</c:v>
                </c:pt>
                <c:pt idx="1392">
                  <c:v>203.5</c:v>
                </c:pt>
                <c:pt idx="1393">
                  <c:v>203</c:v>
                </c:pt>
                <c:pt idx="1394">
                  <c:v>202.5</c:v>
                </c:pt>
                <c:pt idx="1395">
                  <c:v>202</c:v>
                </c:pt>
                <c:pt idx="1396">
                  <c:v>201.5</c:v>
                </c:pt>
                <c:pt idx="1397">
                  <c:v>201</c:v>
                </c:pt>
                <c:pt idx="1398">
                  <c:v>200.5</c:v>
                </c:pt>
                <c:pt idx="1399">
                  <c:v>200</c:v>
                </c:pt>
                <c:pt idx="1400">
                  <c:v>199.5</c:v>
                </c:pt>
                <c:pt idx="1401">
                  <c:v>199</c:v>
                </c:pt>
                <c:pt idx="1402">
                  <c:v>198.5</c:v>
                </c:pt>
                <c:pt idx="1403">
                  <c:v>198</c:v>
                </c:pt>
                <c:pt idx="1404">
                  <c:v>197.5</c:v>
                </c:pt>
                <c:pt idx="1405">
                  <c:v>197</c:v>
                </c:pt>
                <c:pt idx="1406">
                  <c:v>196.5</c:v>
                </c:pt>
                <c:pt idx="1407">
                  <c:v>196</c:v>
                </c:pt>
                <c:pt idx="1408">
                  <c:v>195.5</c:v>
                </c:pt>
                <c:pt idx="1409">
                  <c:v>195</c:v>
                </c:pt>
                <c:pt idx="1410">
                  <c:v>194.5</c:v>
                </c:pt>
                <c:pt idx="1411">
                  <c:v>194</c:v>
                </c:pt>
                <c:pt idx="1412">
                  <c:v>193.5</c:v>
                </c:pt>
                <c:pt idx="1413">
                  <c:v>193</c:v>
                </c:pt>
                <c:pt idx="1414">
                  <c:v>192.5</c:v>
                </c:pt>
                <c:pt idx="1415">
                  <c:v>192</c:v>
                </c:pt>
                <c:pt idx="1416">
                  <c:v>191.5</c:v>
                </c:pt>
                <c:pt idx="1417">
                  <c:v>191</c:v>
                </c:pt>
                <c:pt idx="1418">
                  <c:v>190.5</c:v>
                </c:pt>
                <c:pt idx="1419">
                  <c:v>190</c:v>
                </c:pt>
              </c:numCache>
            </c:numRef>
          </c:xVal>
          <c:yVal>
            <c:numRef>
              <c:f>pakistan!$I$5:$I$1424</c:f>
              <c:numCache>
                <c:formatCode>General</c:formatCode>
                <c:ptCount val="14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.61254739802506E-015</c:v>
                </c:pt>
                <c:pt idx="19">
                  <c:v>2.74484789303488E-015</c:v>
                </c:pt>
                <c:pt idx="20">
                  <c:v>2.97039937957617E-015</c:v>
                </c:pt>
                <c:pt idx="21">
                  <c:v>3.28397263006137E-015</c:v>
                </c:pt>
                <c:pt idx="22">
                  <c:v>3.76758233756324E-015</c:v>
                </c:pt>
                <c:pt idx="23">
                  <c:v>3.46055948181004E-015</c:v>
                </c:pt>
                <c:pt idx="24">
                  <c:v>3.94860779293532E-015</c:v>
                </c:pt>
                <c:pt idx="25">
                  <c:v>4.27935417769114E-015</c:v>
                </c:pt>
                <c:pt idx="26">
                  <c:v>4.32405080424365E-015</c:v>
                </c:pt>
                <c:pt idx="27">
                  <c:v>5.14113669425939E-015</c:v>
                </c:pt>
                <c:pt idx="28">
                  <c:v>5.63782384173154E-015</c:v>
                </c:pt>
                <c:pt idx="29">
                  <c:v>5.71005413257439E-015</c:v>
                </c:pt>
                <c:pt idx="30">
                  <c:v>6.45460234021423E-015</c:v>
                </c:pt>
                <c:pt idx="31">
                  <c:v>6.80571633816419E-015</c:v>
                </c:pt>
                <c:pt idx="32">
                  <c:v>7.24081519371171E-015</c:v>
                </c:pt>
                <c:pt idx="33">
                  <c:v>7.46918501552072E-015</c:v>
                </c:pt>
                <c:pt idx="34">
                  <c:v>8.51599913782398E-015</c:v>
                </c:pt>
                <c:pt idx="35">
                  <c:v>8.86179163039385E-015</c:v>
                </c:pt>
                <c:pt idx="36">
                  <c:v>8.66734883439888E-015</c:v>
                </c:pt>
                <c:pt idx="37">
                  <c:v>1.07812957412827E-014</c:v>
                </c:pt>
                <c:pt idx="38">
                  <c:v>1.0853213004256E-014</c:v>
                </c:pt>
                <c:pt idx="39">
                  <c:v>1.1210598873401E-014</c:v>
                </c:pt>
                <c:pt idx="40">
                  <c:v>1.31252114839986E-014</c:v>
                </c:pt>
                <c:pt idx="41">
                  <c:v>1.30656145512602E-014</c:v>
                </c:pt>
                <c:pt idx="42">
                  <c:v>1.48449272805128E-014</c:v>
                </c:pt>
                <c:pt idx="43">
                  <c:v>1.61008789752325E-014</c:v>
                </c:pt>
                <c:pt idx="44">
                  <c:v>1.7326626060227E-014</c:v>
                </c:pt>
                <c:pt idx="45">
                  <c:v>1.80731182415127E-014</c:v>
                </c:pt>
                <c:pt idx="46">
                  <c:v>1.90957764174498E-014</c:v>
                </c:pt>
                <c:pt idx="47">
                  <c:v>2.08806665730161E-014</c:v>
                </c:pt>
                <c:pt idx="48">
                  <c:v>2.28730536214116E-014</c:v>
                </c:pt>
                <c:pt idx="49">
                  <c:v>2.43946511014197E-014</c:v>
                </c:pt>
                <c:pt idx="50">
                  <c:v>2.70607292106404E-014</c:v>
                </c:pt>
                <c:pt idx="51">
                  <c:v>2.98021843208973E-014</c:v>
                </c:pt>
                <c:pt idx="52">
                  <c:v>3.09253020964787E-014</c:v>
                </c:pt>
                <c:pt idx="53">
                  <c:v>3.30379375545442E-014</c:v>
                </c:pt>
                <c:pt idx="54">
                  <c:v>3.58812202567707E-014</c:v>
                </c:pt>
                <c:pt idx="55">
                  <c:v>3.6402910325504E-014</c:v>
                </c:pt>
                <c:pt idx="56">
                  <c:v>4.00091641191589E-014</c:v>
                </c:pt>
                <c:pt idx="57">
                  <c:v>4.47474281187764E-014</c:v>
                </c:pt>
                <c:pt idx="58">
                  <c:v>4.55066266902301E-014</c:v>
                </c:pt>
                <c:pt idx="59">
                  <c:v>4.71121485431866E-014</c:v>
                </c:pt>
                <c:pt idx="60">
                  <c:v>5.40099585236751E-014</c:v>
                </c:pt>
                <c:pt idx="61">
                  <c:v>6.03036157940127E-014</c:v>
                </c:pt>
                <c:pt idx="62">
                  <c:v>6.20116400193724E-014</c:v>
                </c:pt>
                <c:pt idx="63">
                  <c:v>6.67623299099361E-014</c:v>
                </c:pt>
                <c:pt idx="64">
                  <c:v>7.13929355954432E-014</c:v>
                </c:pt>
                <c:pt idx="65">
                  <c:v>7.77818510318536E-014</c:v>
                </c:pt>
                <c:pt idx="66">
                  <c:v>8.46451403922494E-014</c:v>
                </c:pt>
                <c:pt idx="67">
                  <c:v>8.69233435285603E-014</c:v>
                </c:pt>
                <c:pt idx="68">
                  <c:v>9.52801760182428E-014</c:v>
                </c:pt>
                <c:pt idx="69">
                  <c:v>1.00581285643202E-013</c:v>
                </c:pt>
                <c:pt idx="70">
                  <c:v>1.09159632450047E-013</c:v>
                </c:pt>
                <c:pt idx="71">
                  <c:v>1.22606015926779E-013</c:v>
                </c:pt>
                <c:pt idx="72">
                  <c:v>1.29644995276199E-013</c:v>
                </c:pt>
                <c:pt idx="73">
                  <c:v>1.42181387420917E-013</c:v>
                </c:pt>
                <c:pt idx="74">
                  <c:v>1.41560799874184E-013</c:v>
                </c:pt>
                <c:pt idx="75">
                  <c:v>1.51679912828023E-013</c:v>
                </c:pt>
                <c:pt idx="76">
                  <c:v>1.67737854605654E-013</c:v>
                </c:pt>
                <c:pt idx="77">
                  <c:v>1.78409626009324E-013</c:v>
                </c:pt>
                <c:pt idx="78">
                  <c:v>1.96321197495518E-013</c:v>
                </c:pt>
                <c:pt idx="79">
                  <c:v>2.07991050160914E-013</c:v>
                </c:pt>
                <c:pt idx="80">
                  <c:v>2.25017253409572E-013</c:v>
                </c:pt>
                <c:pt idx="81">
                  <c:v>2.35235675316828E-013</c:v>
                </c:pt>
                <c:pt idx="82">
                  <c:v>2.54401937527045E-013</c:v>
                </c:pt>
                <c:pt idx="83">
                  <c:v>2.80514279626544E-013</c:v>
                </c:pt>
                <c:pt idx="84">
                  <c:v>2.87716844333054E-013</c:v>
                </c:pt>
                <c:pt idx="85">
                  <c:v>3.1920896711555E-013</c:v>
                </c:pt>
                <c:pt idx="86">
                  <c:v>3.42383171087525E-013</c:v>
                </c:pt>
                <c:pt idx="87">
                  <c:v>3.6890100065353E-013</c:v>
                </c:pt>
                <c:pt idx="88">
                  <c:v>3.84952858874209E-013</c:v>
                </c:pt>
                <c:pt idx="89">
                  <c:v>4.35458372711345E-013</c:v>
                </c:pt>
                <c:pt idx="90">
                  <c:v>4.48201787692758E-013</c:v>
                </c:pt>
                <c:pt idx="91">
                  <c:v>4.87096149790398E-013</c:v>
                </c:pt>
                <c:pt idx="92">
                  <c:v>5.21855134051165E-013</c:v>
                </c:pt>
                <c:pt idx="93">
                  <c:v>5.47025307211626E-013</c:v>
                </c:pt>
                <c:pt idx="94">
                  <c:v>6.09714006884951E-013</c:v>
                </c:pt>
                <c:pt idx="95">
                  <c:v>6.46455759637733E-013</c:v>
                </c:pt>
                <c:pt idx="96">
                  <c:v>6.79489218571758E-013</c:v>
                </c:pt>
                <c:pt idx="97">
                  <c:v>7.28091161995086E-013</c:v>
                </c:pt>
                <c:pt idx="98">
                  <c:v>7.90874683924603E-013</c:v>
                </c:pt>
                <c:pt idx="99">
                  <c:v>8.55323743456134E-013</c:v>
                </c:pt>
                <c:pt idx="100">
                  <c:v>9.16906052953164E-013</c:v>
                </c:pt>
                <c:pt idx="101">
                  <c:v>9.61207406631434E-013</c:v>
                </c:pt>
                <c:pt idx="102">
                  <c:v>1.03789901915157E-012</c:v>
                </c:pt>
                <c:pt idx="103">
                  <c:v>1.16071866560238E-012</c:v>
                </c:pt>
                <c:pt idx="104">
                  <c:v>1.22442464570047E-012</c:v>
                </c:pt>
                <c:pt idx="105">
                  <c:v>1.33539084023176E-012</c:v>
                </c:pt>
                <c:pt idx="106">
                  <c:v>1.39899639140822E-012</c:v>
                </c:pt>
                <c:pt idx="107">
                  <c:v>1.49924659976569E-012</c:v>
                </c:pt>
                <c:pt idx="108">
                  <c:v>1.59177388197047E-012</c:v>
                </c:pt>
                <c:pt idx="109">
                  <c:v>1.72831785037927E-012</c:v>
                </c:pt>
                <c:pt idx="110">
                  <c:v>1.85880078299099E-012</c:v>
                </c:pt>
                <c:pt idx="111">
                  <c:v>2.01499453992688E-012</c:v>
                </c:pt>
                <c:pt idx="112">
                  <c:v>2.13579524779111E-012</c:v>
                </c:pt>
                <c:pt idx="113">
                  <c:v>2.2500919615737E-012</c:v>
                </c:pt>
                <c:pt idx="114">
                  <c:v>2.44330948231609E-012</c:v>
                </c:pt>
                <c:pt idx="115">
                  <c:v>2.69470655341982E-012</c:v>
                </c:pt>
                <c:pt idx="116">
                  <c:v>2.79178759222184E-012</c:v>
                </c:pt>
                <c:pt idx="117">
                  <c:v>2.96831799805937E-012</c:v>
                </c:pt>
                <c:pt idx="118">
                  <c:v>3.27544851575978E-012</c:v>
                </c:pt>
                <c:pt idx="119">
                  <c:v>3.4609457253349E-012</c:v>
                </c:pt>
                <c:pt idx="120">
                  <c:v>3.71320755357901E-012</c:v>
                </c:pt>
                <c:pt idx="121">
                  <c:v>3.96243115467001E-012</c:v>
                </c:pt>
                <c:pt idx="122">
                  <c:v>4.22194191623422E-012</c:v>
                </c:pt>
                <c:pt idx="123">
                  <c:v>4.69583652340984E-012</c:v>
                </c:pt>
                <c:pt idx="124">
                  <c:v>4.90412082772807E-012</c:v>
                </c:pt>
                <c:pt idx="125">
                  <c:v>5.32170573839694E-012</c:v>
                </c:pt>
                <c:pt idx="126">
                  <c:v>5.63501142878683E-012</c:v>
                </c:pt>
                <c:pt idx="127">
                  <c:v>6.09225903151492E-012</c:v>
                </c:pt>
                <c:pt idx="128">
                  <c:v>6.60862068281082E-012</c:v>
                </c:pt>
                <c:pt idx="129">
                  <c:v>6.940469244834E-012</c:v>
                </c:pt>
                <c:pt idx="130">
                  <c:v>7.28808085057028E-012</c:v>
                </c:pt>
                <c:pt idx="131">
                  <c:v>7.90109228944732E-012</c:v>
                </c:pt>
                <c:pt idx="132">
                  <c:v>8.60207959195928E-012</c:v>
                </c:pt>
                <c:pt idx="133">
                  <c:v>9.20167654270563E-012</c:v>
                </c:pt>
                <c:pt idx="134">
                  <c:v>9.9902918933071E-012</c:v>
                </c:pt>
                <c:pt idx="135">
                  <c:v>1.0532564737472E-011</c:v>
                </c:pt>
                <c:pt idx="136">
                  <c:v>1.14245672732934E-011</c:v>
                </c:pt>
                <c:pt idx="137">
                  <c:v>1.22401489244503E-011</c:v>
                </c:pt>
                <c:pt idx="138">
                  <c:v>1.31245678363825E-011</c:v>
                </c:pt>
                <c:pt idx="139">
                  <c:v>1.38269570489443E-011</c:v>
                </c:pt>
                <c:pt idx="140">
                  <c:v>1.47745681719288E-011</c:v>
                </c:pt>
                <c:pt idx="141">
                  <c:v>1.59459465615446E-011</c:v>
                </c:pt>
                <c:pt idx="142">
                  <c:v>1.71487642396963E-011</c:v>
                </c:pt>
                <c:pt idx="143">
                  <c:v>1.84017798045945E-011</c:v>
                </c:pt>
                <c:pt idx="144">
                  <c:v>1.96985430446639E-011</c:v>
                </c:pt>
                <c:pt idx="145">
                  <c:v>2.10501420752571E-011</c:v>
                </c:pt>
                <c:pt idx="146">
                  <c:v>2.28835176993111E-011</c:v>
                </c:pt>
                <c:pt idx="147">
                  <c:v>2.44644837120495E-011</c:v>
                </c:pt>
                <c:pt idx="148">
                  <c:v>2.61815463399569E-011</c:v>
                </c:pt>
                <c:pt idx="149">
                  <c:v>2.81904868726125E-011</c:v>
                </c:pt>
                <c:pt idx="150">
                  <c:v>2.97889011549027E-011</c:v>
                </c:pt>
                <c:pt idx="151">
                  <c:v>3.2162793515317E-011</c:v>
                </c:pt>
                <c:pt idx="152">
                  <c:v>3.46098141698489E-011</c:v>
                </c:pt>
                <c:pt idx="153">
                  <c:v>3.73500088127326E-011</c:v>
                </c:pt>
                <c:pt idx="154">
                  <c:v>3.96943901552394E-011</c:v>
                </c:pt>
                <c:pt idx="155">
                  <c:v>4.22293294510135E-011</c:v>
                </c:pt>
                <c:pt idx="156">
                  <c:v>4.54720599996034E-011</c:v>
                </c:pt>
                <c:pt idx="157">
                  <c:v>4.82861103221824E-011</c:v>
                </c:pt>
                <c:pt idx="158">
                  <c:v>5.22691684085304E-011</c:v>
                </c:pt>
                <c:pt idx="159">
                  <c:v>5.49814465866397E-011</c:v>
                </c:pt>
                <c:pt idx="160">
                  <c:v>5.90788948204316E-011</c:v>
                </c:pt>
                <c:pt idx="161">
                  <c:v>6.42089454170373E-011</c:v>
                </c:pt>
                <c:pt idx="162">
                  <c:v>6.82031911129266E-011</c:v>
                </c:pt>
                <c:pt idx="163">
                  <c:v>7.23703046869065E-011</c:v>
                </c:pt>
                <c:pt idx="164">
                  <c:v>7.92615129679499E-011</c:v>
                </c:pt>
                <c:pt idx="165">
                  <c:v>8.48419488334145E-011</c:v>
                </c:pt>
                <c:pt idx="166">
                  <c:v>8.82075466887012E-011</c:v>
                </c:pt>
                <c:pt idx="167">
                  <c:v>9.52460173659499E-011</c:v>
                </c:pt>
                <c:pt idx="168">
                  <c:v>1.03023029596907E-010</c:v>
                </c:pt>
                <c:pt idx="169">
                  <c:v>1.09312111009853E-010</c:v>
                </c:pt>
                <c:pt idx="170">
                  <c:v>1.18644817743582E-010</c:v>
                </c:pt>
                <c:pt idx="171">
                  <c:v>1.24702561752202E-010</c:v>
                </c:pt>
                <c:pt idx="172">
                  <c:v>1.33797663791354E-010</c:v>
                </c:pt>
                <c:pt idx="173">
                  <c:v>1.45100224106947E-010</c:v>
                </c:pt>
                <c:pt idx="174">
                  <c:v>1.5393376402287E-010</c:v>
                </c:pt>
                <c:pt idx="175">
                  <c:v>1.65480268155063E-010</c:v>
                </c:pt>
                <c:pt idx="176">
                  <c:v>1.75026915025508E-010</c:v>
                </c:pt>
                <c:pt idx="177">
                  <c:v>1.86470382192155E-010</c:v>
                </c:pt>
                <c:pt idx="178">
                  <c:v>1.98912119933251E-010</c:v>
                </c:pt>
                <c:pt idx="179">
                  <c:v>2.17149638584121E-010</c:v>
                </c:pt>
                <c:pt idx="180">
                  <c:v>2.28561627727323E-010</c:v>
                </c:pt>
                <c:pt idx="181">
                  <c:v>2.41375819934905E-010</c:v>
                </c:pt>
                <c:pt idx="182">
                  <c:v>2.6105431286616E-010</c:v>
                </c:pt>
                <c:pt idx="183">
                  <c:v>2.79263431639764E-010</c:v>
                </c:pt>
                <c:pt idx="184">
                  <c:v>2.9753898499233E-010</c:v>
                </c:pt>
                <c:pt idx="185">
                  <c:v>3.21825148720138E-010</c:v>
                </c:pt>
                <c:pt idx="186">
                  <c:v>3.43196173139141E-010</c:v>
                </c:pt>
                <c:pt idx="187">
                  <c:v>3.6493149107922E-010</c:v>
                </c:pt>
                <c:pt idx="188">
                  <c:v>3.91134893229775E-010</c:v>
                </c:pt>
                <c:pt idx="189">
                  <c:v>4.16378447972632E-010</c:v>
                </c:pt>
                <c:pt idx="190">
                  <c:v>4.43707002366826E-010</c:v>
                </c:pt>
                <c:pt idx="191">
                  <c:v>4.71683427772238E-010</c:v>
                </c:pt>
                <c:pt idx="192">
                  <c:v>5.06934090470375E-010</c:v>
                </c:pt>
                <c:pt idx="193">
                  <c:v>5.46007536177862E-010</c:v>
                </c:pt>
                <c:pt idx="194">
                  <c:v>5.85318402682855E-010</c:v>
                </c:pt>
                <c:pt idx="195">
                  <c:v>6.32167433638264E-010</c:v>
                </c:pt>
                <c:pt idx="196">
                  <c:v>6.60417379659623E-010</c:v>
                </c:pt>
                <c:pt idx="197">
                  <c:v>7.01861114341607E-010</c:v>
                </c:pt>
                <c:pt idx="198">
                  <c:v>7.53928665845392E-010</c:v>
                </c:pt>
                <c:pt idx="199">
                  <c:v>8.01781037419404E-010</c:v>
                </c:pt>
                <c:pt idx="200">
                  <c:v>8.54333872751841E-010</c:v>
                </c:pt>
                <c:pt idx="201">
                  <c:v>9.21182882764191E-010</c:v>
                </c:pt>
                <c:pt idx="202">
                  <c:v>9.759116750518E-010</c:v>
                </c:pt>
                <c:pt idx="203">
                  <c:v>1.04116972944005E-009</c:v>
                </c:pt>
                <c:pt idx="204">
                  <c:v>1.11578088384405E-009</c:v>
                </c:pt>
                <c:pt idx="205">
                  <c:v>1.18818131202527E-009</c:v>
                </c:pt>
                <c:pt idx="206">
                  <c:v>1.26745594281242E-009</c:v>
                </c:pt>
                <c:pt idx="207">
                  <c:v>1.35216420829923E-009</c:v>
                </c:pt>
                <c:pt idx="208">
                  <c:v>1.4301196037238E-009</c:v>
                </c:pt>
                <c:pt idx="209">
                  <c:v>1.55403823087147E-009</c:v>
                </c:pt>
                <c:pt idx="210">
                  <c:v>1.65081115960127E-009</c:v>
                </c:pt>
                <c:pt idx="211">
                  <c:v>1.75500950829205E-009</c:v>
                </c:pt>
                <c:pt idx="212">
                  <c:v>1.861692523709E-009</c:v>
                </c:pt>
                <c:pt idx="213">
                  <c:v>2.00162545226748E-009</c:v>
                </c:pt>
                <c:pt idx="214">
                  <c:v>2.13699764003934E-009</c:v>
                </c:pt>
                <c:pt idx="215">
                  <c:v>2.27914357591244E-009</c:v>
                </c:pt>
                <c:pt idx="216">
                  <c:v>2.40649895825269E-009</c:v>
                </c:pt>
                <c:pt idx="217">
                  <c:v>2.56771060866668E-009</c:v>
                </c:pt>
                <c:pt idx="218">
                  <c:v>2.75900733335662E-009</c:v>
                </c:pt>
                <c:pt idx="219">
                  <c:v>2.93633778976942E-009</c:v>
                </c:pt>
                <c:pt idx="220">
                  <c:v>3.15359233863619E-009</c:v>
                </c:pt>
                <c:pt idx="221">
                  <c:v>3.34619683727689E-009</c:v>
                </c:pt>
                <c:pt idx="222">
                  <c:v>3.54930884785543E-009</c:v>
                </c:pt>
                <c:pt idx="223">
                  <c:v>3.74354016029852E-009</c:v>
                </c:pt>
                <c:pt idx="224">
                  <c:v>4.06693819757069E-009</c:v>
                </c:pt>
                <c:pt idx="225">
                  <c:v>4.31518117266527E-009</c:v>
                </c:pt>
                <c:pt idx="226">
                  <c:v>4.56643082725518E-009</c:v>
                </c:pt>
                <c:pt idx="227">
                  <c:v>4.84619756558766E-009</c:v>
                </c:pt>
                <c:pt idx="228">
                  <c:v>5.19363860058791E-009</c:v>
                </c:pt>
                <c:pt idx="229">
                  <c:v>5.53335754454861E-009</c:v>
                </c:pt>
                <c:pt idx="230">
                  <c:v>5.90543793937098E-009</c:v>
                </c:pt>
                <c:pt idx="231">
                  <c:v>6.32793316734982E-009</c:v>
                </c:pt>
                <c:pt idx="232">
                  <c:v>6.74556036099305E-009</c:v>
                </c:pt>
                <c:pt idx="233">
                  <c:v>7.08468533986764E-009</c:v>
                </c:pt>
                <c:pt idx="234">
                  <c:v>7.60623061289357E-009</c:v>
                </c:pt>
                <c:pt idx="235">
                  <c:v>8.06797954437187E-009</c:v>
                </c:pt>
                <c:pt idx="236">
                  <c:v>8.48411363847518E-009</c:v>
                </c:pt>
                <c:pt idx="237">
                  <c:v>9.13470548693154E-009</c:v>
                </c:pt>
                <c:pt idx="238">
                  <c:v>9.76852521519525E-009</c:v>
                </c:pt>
                <c:pt idx="239">
                  <c:v>1.03230931177245E-008</c:v>
                </c:pt>
                <c:pt idx="240">
                  <c:v>1.10468145982495E-008</c:v>
                </c:pt>
                <c:pt idx="241">
                  <c:v>1.15907269064273E-008</c:v>
                </c:pt>
                <c:pt idx="242">
                  <c:v>1.23888405029084E-008</c:v>
                </c:pt>
                <c:pt idx="243">
                  <c:v>1.32494252664337E-008</c:v>
                </c:pt>
                <c:pt idx="244">
                  <c:v>1.40899611951128E-008</c:v>
                </c:pt>
                <c:pt idx="245">
                  <c:v>1.49888715715353E-008</c:v>
                </c:pt>
                <c:pt idx="246">
                  <c:v>1.61240622760697E-008</c:v>
                </c:pt>
                <c:pt idx="247">
                  <c:v>1.68238883714376E-008</c:v>
                </c:pt>
                <c:pt idx="248">
                  <c:v>1.80146020193887E-008</c:v>
                </c:pt>
                <c:pt idx="249">
                  <c:v>1.90488758232256E-008</c:v>
                </c:pt>
                <c:pt idx="250">
                  <c:v>2.04343304283968E-008</c:v>
                </c:pt>
                <c:pt idx="251">
                  <c:v>2.16071685882204E-008</c:v>
                </c:pt>
                <c:pt idx="252">
                  <c:v>2.28866216397162E-008</c:v>
                </c:pt>
                <c:pt idx="253">
                  <c:v>2.41886651905788E-008</c:v>
                </c:pt>
                <c:pt idx="254">
                  <c:v>2.5661881951084E-008</c:v>
                </c:pt>
                <c:pt idx="255">
                  <c:v>2.76192247955294E-008</c:v>
                </c:pt>
                <c:pt idx="256">
                  <c:v>2.90590123968934E-008</c:v>
                </c:pt>
                <c:pt idx="257">
                  <c:v>3.09953540081594E-008</c:v>
                </c:pt>
                <c:pt idx="258">
                  <c:v>3.2912338055978E-008</c:v>
                </c:pt>
                <c:pt idx="259">
                  <c:v>3.52263181130307E-008</c:v>
                </c:pt>
                <c:pt idx="260">
                  <c:v>3.7215354096268E-008</c:v>
                </c:pt>
                <c:pt idx="261">
                  <c:v>3.91582649616636E-008</c:v>
                </c:pt>
                <c:pt idx="262">
                  <c:v>4.19537814463044E-008</c:v>
                </c:pt>
                <c:pt idx="263">
                  <c:v>4.41941885972534E-008</c:v>
                </c:pt>
                <c:pt idx="264">
                  <c:v>4.6871149275402E-008</c:v>
                </c:pt>
                <c:pt idx="265">
                  <c:v>4.99910689894779E-008</c:v>
                </c:pt>
                <c:pt idx="266">
                  <c:v>5.32998061887115E-008</c:v>
                </c:pt>
                <c:pt idx="267">
                  <c:v>5.58605516040285E-008</c:v>
                </c:pt>
                <c:pt idx="268">
                  <c:v>5.9859239236722E-008</c:v>
                </c:pt>
                <c:pt idx="269">
                  <c:v>6.30672001250793E-008</c:v>
                </c:pt>
                <c:pt idx="270">
                  <c:v>6.66227095872493E-008</c:v>
                </c:pt>
                <c:pt idx="271">
                  <c:v>7.11356685664588E-008</c:v>
                </c:pt>
                <c:pt idx="272">
                  <c:v>7.52313624509741E-008</c:v>
                </c:pt>
                <c:pt idx="273">
                  <c:v>8.00123120836489E-008</c:v>
                </c:pt>
                <c:pt idx="274">
                  <c:v>8.50474110020549E-008</c:v>
                </c:pt>
                <c:pt idx="275">
                  <c:v>8.97246470146109E-008</c:v>
                </c:pt>
                <c:pt idx="276">
                  <c:v>9.5391308029233E-008</c:v>
                </c:pt>
                <c:pt idx="277">
                  <c:v>1.01170112467057E-007</c:v>
                </c:pt>
                <c:pt idx="278">
                  <c:v>1.06596279291861E-007</c:v>
                </c:pt>
                <c:pt idx="279">
                  <c:v>1.13051998210776E-007</c:v>
                </c:pt>
                <c:pt idx="280">
                  <c:v>1.19966730734112E-007</c:v>
                </c:pt>
                <c:pt idx="281">
                  <c:v>1.26908230592946E-007</c:v>
                </c:pt>
                <c:pt idx="282">
                  <c:v>1.34513272226916E-007</c:v>
                </c:pt>
                <c:pt idx="283">
                  <c:v>1.41509915109801E-007</c:v>
                </c:pt>
                <c:pt idx="284">
                  <c:v>1.49952940819001E-007</c:v>
                </c:pt>
                <c:pt idx="285">
                  <c:v>1.5946650944116E-007</c:v>
                </c:pt>
                <c:pt idx="286">
                  <c:v>1.6839545767437E-007</c:v>
                </c:pt>
                <c:pt idx="287">
                  <c:v>1.78540867751289E-007</c:v>
                </c:pt>
                <c:pt idx="288">
                  <c:v>1.88014478171955E-007</c:v>
                </c:pt>
                <c:pt idx="289">
                  <c:v>1.99568195433242E-007</c:v>
                </c:pt>
                <c:pt idx="290">
                  <c:v>2.09912234108022E-007</c:v>
                </c:pt>
                <c:pt idx="291">
                  <c:v>2.23836318941737E-007</c:v>
                </c:pt>
                <c:pt idx="292">
                  <c:v>2.35488521709791E-007</c:v>
                </c:pt>
                <c:pt idx="293">
                  <c:v>2.49548702339737E-007</c:v>
                </c:pt>
                <c:pt idx="294">
                  <c:v>2.62474593576201E-007</c:v>
                </c:pt>
                <c:pt idx="295">
                  <c:v>2.79618313637251E-007</c:v>
                </c:pt>
                <c:pt idx="296">
                  <c:v>2.94910568601701E-007</c:v>
                </c:pt>
                <c:pt idx="297">
                  <c:v>3.10071210252058E-007</c:v>
                </c:pt>
                <c:pt idx="298">
                  <c:v>3.27475592389054E-007</c:v>
                </c:pt>
                <c:pt idx="299">
                  <c:v>3.47250446223287E-007</c:v>
                </c:pt>
                <c:pt idx="300">
                  <c:v>3.67327186500269E-007</c:v>
                </c:pt>
                <c:pt idx="301">
                  <c:v>3.8646459764811E-007</c:v>
                </c:pt>
                <c:pt idx="302">
                  <c:v>4.10499605556349E-007</c:v>
                </c:pt>
                <c:pt idx="303">
                  <c:v>4.29993762590628E-007</c:v>
                </c:pt>
                <c:pt idx="304">
                  <c:v>4.55363222396424E-007</c:v>
                </c:pt>
                <c:pt idx="305">
                  <c:v>4.80618109930309E-007</c:v>
                </c:pt>
                <c:pt idx="306">
                  <c:v>5.07561526678584E-007</c:v>
                </c:pt>
                <c:pt idx="307">
                  <c:v>5.34839707351487E-007</c:v>
                </c:pt>
                <c:pt idx="308">
                  <c:v>5.67159190587719E-007</c:v>
                </c:pt>
                <c:pt idx="309">
                  <c:v>5.93516353005726E-007</c:v>
                </c:pt>
                <c:pt idx="310">
                  <c:v>6.26335155569689E-007</c:v>
                </c:pt>
                <c:pt idx="311">
                  <c:v>6.59367098010916E-007</c:v>
                </c:pt>
                <c:pt idx="312">
                  <c:v>6.96136073966183E-007</c:v>
                </c:pt>
                <c:pt idx="313">
                  <c:v>7.32837004668843E-007</c:v>
                </c:pt>
                <c:pt idx="314">
                  <c:v>7.7386824493957E-007</c:v>
                </c:pt>
                <c:pt idx="315">
                  <c:v>8.1484132310183E-007</c:v>
                </c:pt>
                <c:pt idx="316">
                  <c:v>8.56693453865776E-007</c:v>
                </c:pt>
                <c:pt idx="317">
                  <c:v>9.04740924651395E-007</c:v>
                </c:pt>
                <c:pt idx="318">
                  <c:v>9.5360694757335E-007</c:v>
                </c:pt>
                <c:pt idx="319">
                  <c:v>1.00244594039784E-006</c:v>
                </c:pt>
                <c:pt idx="320">
                  <c:v>1.05268612893504E-006</c:v>
                </c:pt>
                <c:pt idx="321">
                  <c:v>1.11092111977632E-006</c:v>
                </c:pt>
                <c:pt idx="322">
                  <c:v>1.16953690341183E-006</c:v>
                </c:pt>
                <c:pt idx="323">
                  <c:v>1.231660520397E-006</c:v>
                </c:pt>
                <c:pt idx="324">
                  <c:v>1.29991362403648E-006</c:v>
                </c:pt>
                <c:pt idx="325">
                  <c:v>1.35607701260987E-006</c:v>
                </c:pt>
                <c:pt idx="326">
                  <c:v>1.43021258996552E-006</c:v>
                </c:pt>
                <c:pt idx="327">
                  <c:v>1.4981773374116E-006</c:v>
                </c:pt>
                <c:pt idx="328">
                  <c:v>1.57751040993982E-006</c:v>
                </c:pt>
                <c:pt idx="329">
                  <c:v>1.66160437977694E-006</c:v>
                </c:pt>
                <c:pt idx="330">
                  <c:v>1.74032118408474E-006</c:v>
                </c:pt>
                <c:pt idx="331">
                  <c:v>1.83644348996883E-006</c:v>
                </c:pt>
                <c:pt idx="332">
                  <c:v>1.93406967412004E-006</c:v>
                </c:pt>
                <c:pt idx="333">
                  <c:v>2.03148231316961E-006</c:v>
                </c:pt>
                <c:pt idx="334">
                  <c:v>2.12373517266838E-006</c:v>
                </c:pt>
                <c:pt idx="335">
                  <c:v>2.2368355579783E-006</c:v>
                </c:pt>
                <c:pt idx="336">
                  <c:v>2.35241608339793E-006</c:v>
                </c:pt>
                <c:pt idx="337">
                  <c:v>2.46059765646611E-006</c:v>
                </c:pt>
                <c:pt idx="338">
                  <c:v>2.58412463338E-006</c:v>
                </c:pt>
                <c:pt idx="339">
                  <c:v>2.72290625749828E-006</c:v>
                </c:pt>
                <c:pt idx="340">
                  <c:v>2.85560614511689E-006</c:v>
                </c:pt>
                <c:pt idx="341">
                  <c:v>2.97995914301545E-006</c:v>
                </c:pt>
                <c:pt idx="342">
                  <c:v>3.11938296034207E-006</c:v>
                </c:pt>
                <c:pt idx="343">
                  <c:v>3.28453175677321E-006</c:v>
                </c:pt>
                <c:pt idx="344">
                  <c:v>3.43024088442059E-006</c:v>
                </c:pt>
                <c:pt idx="345">
                  <c:v>3.60016293646456E-006</c:v>
                </c:pt>
                <c:pt idx="346">
                  <c:v>3.78413026464552E-006</c:v>
                </c:pt>
                <c:pt idx="347">
                  <c:v>3.95417953124323E-006</c:v>
                </c:pt>
                <c:pt idx="348">
                  <c:v>4.15138558658729E-006</c:v>
                </c:pt>
                <c:pt idx="349">
                  <c:v>4.33886508916874E-006</c:v>
                </c:pt>
                <c:pt idx="350">
                  <c:v>4.52486476501952E-006</c:v>
                </c:pt>
                <c:pt idx="351">
                  <c:v>4.72913209806127E-006</c:v>
                </c:pt>
                <c:pt idx="352">
                  <c:v>4.96596518547668E-006</c:v>
                </c:pt>
                <c:pt idx="353">
                  <c:v>5.20082546836831E-006</c:v>
                </c:pt>
                <c:pt idx="354">
                  <c:v>5.43609794367202E-006</c:v>
                </c:pt>
                <c:pt idx="355">
                  <c:v>5.68523799846377E-006</c:v>
                </c:pt>
                <c:pt idx="356">
                  <c:v>5.94369357095158E-006</c:v>
                </c:pt>
                <c:pt idx="357">
                  <c:v>6.22315411260784E-006</c:v>
                </c:pt>
                <c:pt idx="358">
                  <c:v>6.49697334688009E-006</c:v>
                </c:pt>
                <c:pt idx="359">
                  <c:v>6.77732009581944E-006</c:v>
                </c:pt>
                <c:pt idx="360">
                  <c:v>7.08355540111993E-006</c:v>
                </c:pt>
                <c:pt idx="361">
                  <c:v>7.47465196306968E-006</c:v>
                </c:pt>
                <c:pt idx="362">
                  <c:v>7.80327730107841E-006</c:v>
                </c:pt>
                <c:pt idx="363">
                  <c:v>8.11539175116057E-006</c:v>
                </c:pt>
                <c:pt idx="364">
                  <c:v>8.47790062987532E-006</c:v>
                </c:pt>
                <c:pt idx="365">
                  <c:v>8.86571035080193E-006</c:v>
                </c:pt>
                <c:pt idx="366">
                  <c:v>9.21054097695529E-006</c:v>
                </c:pt>
                <c:pt idx="367">
                  <c:v>9.62948638677904E-006</c:v>
                </c:pt>
                <c:pt idx="368">
                  <c:v>1.00269186625928E-005</c:v>
                </c:pt>
                <c:pt idx="369">
                  <c:v>1.04514908434174E-005</c:v>
                </c:pt>
                <c:pt idx="370">
                  <c:v>1.08776575125613E-005</c:v>
                </c:pt>
                <c:pt idx="371">
                  <c:v>1.13903980453742E-005</c:v>
                </c:pt>
                <c:pt idx="372">
                  <c:v>1.18355598338333E-005</c:v>
                </c:pt>
                <c:pt idx="373">
                  <c:v>1.23192733987316E-005</c:v>
                </c:pt>
                <c:pt idx="374">
                  <c:v>1.28270788868363E-005</c:v>
                </c:pt>
                <c:pt idx="375">
                  <c:v>1.33695509848891E-005</c:v>
                </c:pt>
                <c:pt idx="376">
                  <c:v>1.39268295984047E-005</c:v>
                </c:pt>
                <c:pt idx="377">
                  <c:v>1.45055461731765E-005</c:v>
                </c:pt>
                <c:pt idx="378">
                  <c:v>1.50855897771737E-005</c:v>
                </c:pt>
                <c:pt idx="379">
                  <c:v>1.5723053263994E-005</c:v>
                </c:pt>
                <c:pt idx="380">
                  <c:v>1.62801297378842E-005</c:v>
                </c:pt>
                <c:pt idx="381">
                  <c:v>1.68937172564267E-005</c:v>
                </c:pt>
                <c:pt idx="382">
                  <c:v>1.76457029925714E-005</c:v>
                </c:pt>
                <c:pt idx="383">
                  <c:v>1.83357674710346E-005</c:v>
                </c:pt>
                <c:pt idx="384">
                  <c:v>1.90548530718122E-005</c:v>
                </c:pt>
                <c:pt idx="385">
                  <c:v>1.97951364597832E-005</c:v>
                </c:pt>
                <c:pt idx="386">
                  <c:v>2.05569073956536E-005</c:v>
                </c:pt>
                <c:pt idx="387">
                  <c:v>2.13257072435439E-005</c:v>
                </c:pt>
                <c:pt idx="388">
                  <c:v>2.21919512862982E-005</c:v>
                </c:pt>
                <c:pt idx="389">
                  <c:v>2.30586523598716E-005</c:v>
                </c:pt>
                <c:pt idx="390">
                  <c:v>2.39452147944268E-005</c:v>
                </c:pt>
                <c:pt idx="391">
                  <c:v>2.48227524612201E-005</c:v>
                </c:pt>
                <c:pt idx="392">
                  <c:v>2.58064056489636E-005</c:v>
                </c:pt>
                <c:pt idx="393">
                  <c:v>2.67209249230036E-005</c:v>
                </c:pt>
                <c:pt idx="394">
                  <c:v>2.76708078102489E-005</c:v>
                </c:pt>
                <c:pt idx="395">
                  <c:v>2.86575179442579E-005</c:v>
                </c:pt>
                <c:pt idx="396">
                  <c:v>2.98264586637452E-005</c:v>
                </c:pt>
                <c:pt idx="397">
                  <c:v>3.0932227454173E-005</c:v>
                </c:pt>
                <c:pt idx="398">
                  <c:v>3.19276594099738E-005</c:v>
                </c:pt>
                <c:pt idx="399">
                  <c:v>3.30955309476628E-005</c:v>
                </c:pt>
                <c:pt idx="400">
                  <c:v>3.42781999401482E-005</c:v>
                </c:pt>
                <c:pt idx="401">
                  <c:v>3.54007975485851E-005</c:v>
                </c:pt>
                <c:pt idx="402">
                  <c:v>3.66990201681568E-005</c:v>
                </c:pt>
                <c:pt idx="403">
                  <c:v>3.79089954130078E-005</c:v>
                </c:pt>
                <c:pt idx="404">
                  <c:v>3.92442891044161E-005</c:v>
                </c:pt>
                <c:pt idx="405">
                  <c:v>4.04908637264357E-005</c:v>
                </c:pt>
                <c:pt idx="406">
                  <c:v>4.18488954186381E-005</c:v>
                </c:pt>
                <c:pt idx="407">
                  <c:v>4.3098022341461E-005</c:v>
                </c:pt>
                <c:pt idx="408">
                  <c:v>4.4491502093088E-005</c:v>
                </c:pt>
                <c:pt idx="409">
                  <c:v>4.5903222896968E-005</c:v>
                </c:pt>
                <c:pt idx="410">
                  <c:v>4.74739833381336E-005</c:v>
                </c:pt>
                <c:pt idx="411">
                  <c:v>4.88893824295311E-005</c:v>
                </c:pt>
                <c:pt idx="412">
                  <c:v>5.04219704440511E-005</c:v>
                </c:pt>
                <c:pt idx="413">
                  <c:v>5.18169038595436E-005</c:v>
                </c:pt>
                <c:pt idx="414">
                  <c:v>5.34773021653906E-005</c:v>
                </c:pt>
                <c:pt idx="415">
                  <c:v>5.50698513021432E-005</c:v>
                </c:pt>
                <c:pt idx="416">
                  <c:v>5.6520331686534E-005</c:v>
                </c:pt>
                <c:pt idx="417">
                  <c:v>5.8350137498382E-005</c:v>
                </c:pt>
                <c:pt idx="418">
                  <c:v>5.9941202286088E-005</c:v>
                </c:pt>
                <c:pt idx="419">
                  <c:v>6.1596409778389E-005</c:v>
                </c:pt>
                <c:pt idx="420">
                  <c:v>6.33916028963723E-005</c:v>
                </c:pt>
                <c:pt idx="421">
                  <c:v>6.51410044688605E-005</c:v>
                </c:pt>
                <c:pt idx="422">
                  <c:v>6.66689404035281E-005</c:v>
                </c:pt>
                <c:pt idx="423">
                  <c:v>6.88714201567464E-005</c:v>
                </c:pt>
                <c:pt idx="424">
                  <c:v>7.01779872159865E-005</c:v>
                </c:pt>
                <c:pt idx="425">
                  <c:v>7.15334484065112E-005</c:v>
                </c:pt>
                <c:pt idx="426">
                  <c:v>7.29228777808785E-005</c:v>
                </c:pt>
                <c:pt idx="427">
                  <c:v>7.42958952926091E-005</c:v>
                </c:pt>
                <c:pt idx="428">
                  <c:v>7.52509913854695E-005</c:v>
                </c:pt>
                <c:pt idx="429">
                  <c:v>7.68079219212259E-005</c:v>
                </c:pt>
                <c:pt idx="430">
                  <c:v>7.80811477312182E-005</c:v>
                </c:pt>
                <c:pt idx="431">
                  <c:v>7.93474082327077E-005</c:v>
                </c:pt>
                <c:pt idx="432">
                  <c:v>8.17082082118216E-005</c:v>
                </c:pt>
                <c:pt idx="433">
                  <c:v>8.40707674698213E-005</c:v>
                </c:pt>
                <c:pt idx="434">
                  <c:v>8.66504297806971E-005</c:v>
                </c:pt>
                <c:pt idx="435">
                  <c:v>8.97517270307611E-005</c:v>
                </c:pt>
                <c:pt idx="436">
                  <c:v>9.22064477447601E-005</c:v>
                </c:pt>
                <c:pt idx="437">
                  <c:v>9.44117726858742E-005</c:v>
                </c:pt>
                <c:pt idx="438">
                  <c:v>9.71040618902373E-005</c:v>
                </c:pt>
                <c:pt idx="439">
                  <c:v>0.000100183229109747</c:v>
                </c:pt>
                <c:pt idx="440">
                  <c:v>0.000104664412147244</c:v>
                </c:pt>
                <c:pt idx="441">
                  <c:v>0.000110547629740562</c:v>
                </c:pt>
                <c:pt idx="442">
                  <c:v>0.000116103741669491</c:v>
                </c:pt>
                <c:pt idx="443">
                  <c:v>0.000121335918088025</c:v>
                </c:pt>
                <c:pt idx="444">
                  <c:v>0.000125828473845796</c:v>
                </c:pt>
                <c:pt idx="445">
                  <c:v>0.000129215574156017</c:v>
                </c:pt>
                <c:pt idx="446">
                  <c:v>0.000132830307531421</c:v>
                </c:pt>
                <c:pt idx="447">
                  <c:v>0.000136340812744257</c:v>
                </c:pt>
                <c:pt idx="448">
                  <c:v>0.000139251846572654</c:v>
                </c:pt>
                <c:pt idx="449">
                  <c:v>0.000142568122789123</c:v>
                </c:pt>
                <c:pt idx="450">
                  <c:v>0.000145676763273369</c:v>
                </c:pt>
                <c:pt idx="451">
                  <c:v>0.000149143564942308</c:v>
                </c:pt>
                <c:pt idx="452">
                  <c:v>0.000153202248687997</c:v>
                </c:pt>
                <c:pt idx="453">
                  <c:v>0.000157207095528044</c:v>
                </c:pt>
                <c:pt idx="454">
                  <c:v>0.000160777596513954</c:v>
                </c:pt>
                <c:pt idx="455">
                  <c:v>0.000164295362162277</c:v>
                </c:pt>
                <c:pt idx="456">
                  <c:v>0.000168062747839649</c:v>
                </c:pt>
                <c:pt idx="457">
                  <c:v>0.000171855723271171</c:v>
                </c:pt>
                <c:pt idx="458">
                  <c:v>0.000176036580479593</c:v>
                </c:pt>
                <c:pt idx="459">
                  <c:v>0.000180587726948462</c:v>
                </c:pt>
                <c:pt idx="460">
                  <c:v>0.000184128037081549</c:v>
                </c:pt>
                <c:pt idx="461">
                  <c:v>0.000188885229878659</c:v>
                </c:pt>
                <c:pt idx="462">
                  <c:v>0.000192851250231569</c:v>
                </c:pt>
                <c:pt idx="463">
                  <c:v>0.000196966923833714</c:v>
                </c:pt>
                <c:pt idx="464">
                  <c:v>0.000201609285196095</c:v>
                </c:pt>
                <c:pt idx="465">
                  <c:v>0.000206811241319175</c:v>
                </c:pt>
                <c:pt idx="466">
                  <c:v>0.000210224891392593</c:v>
                </c:pt>
                <c:pt idx="467">
                  <c:v>0.00021485255181092</c:v>
                </c:pt>
                <c:pt idx="468">
                  <c:v>0.000219251856556935</c:v>
                </c:pt>
                <c:pt idx="469">
                  <c:v>0.000224384279554832</c:v>
                </c:pt>
                <c:pt idx="470">
                  <c:v>0.000228974942199714</c:v>
                </c:pt>
                <c:pt idx="471">
                  <c:v>0.000232986025728004</c:v>
                </c:pt>
                <c:pt idx="472">
                  <c:v>0.000237748711759471</c:v>
                </c:pt>
                <c:pt idx="473">
                  <c:v>0.000243250003663931</c:v>
                </c:pt>
                <c:pt idx="474">
                  <c:v>0.000247875682225967</c:v>
                </c:pt>
                <c:pt idx="475">
                  <c:v>0.000253082067400348</c:v>
                </c:pt>
                <c:pt idx="476">
                  <c:v>0.000257415804959484</c:v>
                </c:pt>
                <c:pt idx="477">
                  <c:v>0.000262334511034743</c:v>
                </c:pt>
                <c:pt idx="478">
                  <c:v>0.000267683763830281</c:v>
                </c:pt>
                <c:pt idx="479">
                  <c:v>0.000272856947908913</c:v>
                </c:pt>
                <c:pt idx="480">
                  <c:v>0.0002793794047327</c:v>
                </c:pt>
                <c:pt idx="481">
                  <c:v>0.000284905046778146</c:v>
                </c:pt>
                <c:pt idx="482">
                  <c:v>0.000289835969016571</c:v>
                </c:pt>
                <c:pt idx="483">
                  <c:v>0.000296449555545328</c:v>
                </c:pt>
                <c:pt idx="484">
                  <c:v>0.00030317662224943</c:v>
                </c:pt>
                <c:pt idx="485">
                  <c:v>0.000308735806245366</c:v>
                </c:pt>
                <c:pt idx="486">
                  <c:v>0.000313996404422256</c:v>
                </c:pt>
                <c:pt idx="487">
                  <c:v>0.000320264449695084</c:v>
                </c:pt>
                <c:pt idx="488">
                  <c:v>0.000325116623320721</c:v>
                </c:pt>
                <c:pt idx="489">
                  <c:v>0.000330914655804352</c:v>
                </c:pt>
                <c:pt idx="490">
                  <c:v>0.000336387006548894</c:v>
                </c:pt>
                <c:pt idx="491">
                  <c:v>0.00034104273802922</c:v>
                </c:pt>
                <c:pt idx="492">
                  <c:v>0.000346596988142299</c:v>
                </c:pt>
                <c:pt idx="493">
                  <c:v>0.000351145531786099</c:v>
                </c:pt>
                <c:pt idx="494">
                  <c:v>0.000357681017698055</c:v>
                </c:pt>
                <c:pt idx="495">
                  <c:v>0.000362202148824701</c:v>
                </c:pt>
                <c:pt idx="496">
                  <c:v>0.000365302409194865</c:v>
                </c:pt>
                <c:pt idx="497">
                  <c:v>0.000370169331195249</c:v>
                </c:pt>
                <c:pt idx="498">
                  <c:v>0.000375746302894447</c:v>
                </c:pt>
                <c:pt idx="499">
                  <c:v>0.000379695440350095</c:v>
                </c:pt>
                <c:pt idx="500">
                  <c:v>0.000383727064710081</c:v>
                </c:pt>
                <c:pt idx="501">
                  <c:v>0.000388647488188469</c:v>
                </c:pt>
                <c:pt idx="502">
                  <c:v>0.000393401202272259</c:v>
                </c:pt>
                <c:pt idx="503">
                  <c:v>0.000396060821908146</c:v>
                </c:pt>
                <c:pt idx="504">
                  <c:v>0.000400806235952385</c:v>
                </c:pt>
                <c:pt idx="505">
                  <c:v>0.000406306190535138</c:v>
                </c:pt>
                <c:pt idx="506">
                  <c:v>0.00041050532279482</c:v>
                </c:pt>
                <c:pt idx="507">
                  <c:v>0.000415174365004773</c:v>
                </c:pt>
                <c:pt idx="508">
                  <c:v>0.000420618772267652</c:v>
                </c:pt>
                <c:pt idx="509">
                  <c:v>0.000423441243783651</c:v>
                </c:pt>
                <c:pt idx="510">
                  <c:v>0.00042957999226152</c:v>
                </c:pt>
                <c:pt idx="511">
                  <c:v>0.000433152992361834</c:v>
                </c:pt>
                <c:pt idx="512">
                  <c:v>0.000438515527579108</c:v>
                </c:pt>
                <c:pt idx="513">
                  <c:v>0.000441850160549263</c:v>
                </c:pt>
                <c:pt idx="514">
                  <c:v>0.000448344082561408</c:v>
                </c:pt>
                <c:pt idx="515">
                  <c:v>0.00045101839076591</c:v>
                </c:pt>
                <c:pt idx="516">
                  <c:v>0.000456166558410118</c:v>
                </c:pt>
                <c:pt idx="517">
                  <c:v>0.000458668611641746</c:v>
                </c:pt>
                <c:pt idx="518">
                  <c:v>0.000462084053814673</c:v>
                </c:pt>
                <c:pt idx="519">
                  <c:v>0.000465467460752426</c:v>
                </c:pt>
                <c:pt idx="520">
                  <c:v>0.00047152427394581</c:v>
                </c:pt>
                <c:pt idx="521">
                  <c:v>0.000473658317146985</c:v>
                </c:pt>
                <c:pt idx="522">
                  <c:v>0.000476620441081944</c:v>
                </c:pt>
                <c:pt idx="523">
                  <c:v>0.000481090238249082</c:v>
                </c:pt>
                <c:pt idx="524">
                  <c:v>0.000486549252026517</c:v>
                </c:pt>
                <c:pt idx="525">
                  <c:v>0.000492803130148024</c:v>
                </c:pt>
                <c:pt idx="526">
                  <c:v>0.00050103318333482</c:v>
                </c:pt>
                <c:pt idx="527">
                  <c:v>0.000514761320622178</c:v>
                </c:pt>
                <c:pt idx="528">
                  <c:v>0.000531118839460697</c:v>
                </c:pt>
                <c:pt idx="529">
                  <c:v>0.000549191606203928</c:v>
                </c:pt>
                <c:pt idx="530">
                  <c:v>0.000566894781399326</c:v>
                </c:pt>
                <c:pt idx="531">
                  <c:v>0.000584692349389797</c:v>
                </c:pt>
                <c:pt idx="532">
                  <c:v>0.000599789346151524</c:v>
                </c:pt>
                <c:pt idx="533">
                  <c:v>0.00061350268433976</c:v>
                </c:pt>
                <c:pt idx="534">
                  <c:v>0.000626441572792937</c:v>
                </c:pt>
                <c:pt idx="535">
                  <c:v>0.000632690129548937</c:v>
                </c:pt>
                <c:pt idx="536">
                  <c:v>0.000640100153075514</c:v>
                </c:pt>
                <c:pt idx="537">
                  <c:v>0.00064291148912314</c:v>
                </c:pt>
                <c:pt idx="538">
                  <c:v>0.000648187761238355</c:v>
                </c:pt>
                <c:pt idx="539">
                  <c:v>0.000653276221041689</c:v>
                </c:pt>
                <c:pt idx="540">
                  <c:v>0.000657868751417275</c:v>
                </c:pt>
                <c:pt idx="541">
                  <c:v>0.000665009806505449</c:v>
                </c:pt>
                <c:pt idx="542">
                  <c:v>0.000669982139251077</c:v>
                </c:pt>
                <c:pt idx="543">
                  <c:v>0.000676308404906911</c:v>
                </c:pt>
                <c:pt idx="544">
                  <c:v>0.000682767323639203</c:v>
                </c:pt>
                <c:pt idx="545">
                  <c:v>0.000687934445603877</c:v>
                </c:pt>
                <c:pt idx="546">
                  <c:v>0.000693214705334159</c:v>
                </c:pt>
                <c:pt idx="547">
                  <c:v>0.000700865790184335</c:v>
                </c:pt>
                <c:pt idx="548">
                  <c:v>0.000706396179137612</c:v>
                </c:pt>
                <c:pt idx="549">
                  <c:v>0.000708448368850865</c:v>
                </c:pt>
                <c:pt idx="550">
                  <c:v>0.000716167241448846</c:v>
                </c:pt>
                <c:pt idx="551">
                  <c:v>0.000721384958995128</c:v>
                </c:pt>
                <c:pt idx="552">
                  <c:v>0.000724045898959948</c:v>
                </c:pt>
                <c:pt idx="553">
                  <c:v>0.000731158439072729</c:v>
                </c:pt>
                <c:pt idx="554">
                  <c:v>0.000735873697234132</c:v>
                </c:pt>
                <c:pt idx="555">
                  <c:v>0.00074309005125196</c:v>
                </c:pt>
                <c:pt idx="556">
                  <c:v>0.00074649344361105</c:v>
                </c:pt>
                <c:pt idx="557">
                  <c:v>0.000753107430383587</c:v>
                </c:pt>
                <c:pt idx="558">
                  <c:v>0.000758812106509108</c:v>
                </c:pt>
                <c:pt idx="559">
                  <c:v>0.000760953210943893</c:v>
                </c:pt>
                <c:pt idx="560">
                  <c:v>0.000771130783677052</c:v>
                </c:pt>
                <c:pt idx="561">
                  <c:v>0.000778295485217488</c:v>
                </c:pt>
                <c:pt idx="562">
                  <c:v>0.000780022922938532</c:v>
                </c:pt>
                <c:pt idx="563">
                  <c:v>0.00078761976165815</c:v>
                </c:pt>
                <c:pt idx="564">
                  <c:v>0.000793911744579358</c:v>
                </c:pt>
                <c:pt idx="565">
                  <c:v>0.000798682618354339</c:v>
                </c:pt>
                <c:pt idx="566">
                  <c:v>0.000805976953152867</c:v>
                </c:pt>
                <c:pt idx="567">
                  <c:v>0.000813237501948331</c:v>
                </c:pt>
                <c:pt idx="568">
                  <c:v>0.000814626541640305</c:v>
                </c:pt>
                <c:pt idx="569">
                  <c:v>0.000824795149134393</c:v>
                </c:pt>
                <c:pt idx="570">
                  <c:v>0.000832491914586998</c:v>
                </c:pt>
                <c:pt idx="571">
                  <c:v>0.000837067218501563</c:v>
                </c:pt>
                <c:pt idx="572">
                  <c:v>0.000844086643681176</c:v>
                </c:pt>
                <c:pt idx="573">
                  <c:v>0.00085361120309502</c:v>
                </c:pt>
                <c:pt idx="574">
                  <c:v>0.000861151511528145</c:v>
                </c:pt>
                <c:pt idx="575">
                  <c:v>0.000867651684125835</c:v>
                </c:pt>
                <c:pt idx="576">
                  <c:v>0.000872886232963433</c:v>
                </c:pt>
                <c:pt idx="577">
                  <c:v>0.000881893735645213</c:v>
                </c:pt>
                <c:pt idx="578">
                  <c:v>0.000889654245155788</c:v>
                </c:pt>
                <c:pt idx="579">
                  <c:v>0.000897785603750811</c:v>
                </c:pt>
                <c:pt idx="580">
                  <c:v>0.000901924953533451</c:v>
                </c:pt>
                <c:pt idx="581">
                  <c:v>0.000912881807527398</c:v>
                </c:pt>
                <c:pt idx="582">
                  <c:v>0.000923645004676174</c:v>
                </c:pt>
                <c:pt idx="583">
                  <c:v>0.000933989520181262</c:v>
                </c:pt>
                <c:pt idx="584">
                  <c:v>0.00094389851901271</c:v>
                </c:pt>
                <c:pt idx="585">
                  <c:v>0.000953794887125557</c:v>
                </c:pt>
                <c:pt idx="586">
                  <c:v>0.000966564987488585</c:v>
                </c:pt>
                <c:pt idx="587">
                  <c:v>0.000974885279291618</c:v>
                </c:pt>
                <c:pt idx="588">
                  <c:v>0.0009851953420052</c:v>
                </c:pt>
                <c:pt idx="589">
                  <c:v>0.000996408837959699</c:v>
                </c:pt>
                <c:pt idx="590">
                  <c:v>0.00101344264718547</c:v>
                </c:pt>
                <c:pt idx="591">
                  <c:v>0.00102119143865529</c:v>
                </c:pt>
                <c:pt idx="592">
                  <c:v>0.00103409761899553</c:v>
                </c:pt>
                <c:pt idx="593">
                  <c:v>0.00104703764167388</c:v>
                </c:pt>
                <c:pt idx="594">
                  <c:v>0.00106098546919424</c:v>
                </c:pt>
                <c:pt idx="595">
                  <c:v>0.00107647255265746</c:v>
                </c:pt>
                <c:pt idx="596">
                  <c:v>0.00108828556738188</c:v>
                </c:pt>
                <c:pt idx="597">
                  <c:v>0.00110976024355926</c:v>
                </c:pt>
                <c:pt idx="598">
                  <c:v>0.00112217822975121</c:v>
                </c:pt>
                <c:pt idx="599">
                  <c:v>0.00113590209304843</c:v>
                </c:pt>
                <c:pt idx="600">
                  <c:v>0.00115628886754969</c:v>
                </c:pt>
                <c:pt idx="601">
                  <c:v>0.00117175866279136</c:v>
                </c:pt>
                <c:pt idx="602">
                  <c:v>0.0011867421985871</c:v>
                </c:pt>
                <c:pt idx="603">
                  <c:v>0.00120676020985806</c:v>
                </c:pt>
                <c:pt idx="604">
                  <c:v>0.0012280949973589</c:v>
                </c:pt>
                <c:pt idx="605">
                  <c:v>0.00124276589538207</c:v>
                </c:pt>
                <c:pt idx="606">
                  <c:v>0.00126093608943101</c:v>
                </c:pt>
                <c:pt idx="607">
                  <c:v>0.00128304889550158</c:v>
                </c:pt>
                <c:pt idx="608">
                  <c:v>0.00130298592169276</c:v>
                </c:pt>
                <c:pt idx="609">
                  <c:v>0.00132673022596063</c:v>
                </c:pt>
                <c:pt idx="610">
                  <c:v>0.00134391532880717</c:v>
                </c:pt>
                <c:pt idx="611">
                  <c:v>0.00137343330820518</c:v>
                </c:pt>
                <c:pt idx="612">
                  <c:v>0.00139633501147935</c:v>
                </c:pt>
                <c:pt idx="613">
                  <c:v>0.00142304313168823</c:v>
                </c:pt>
                <c:pt idx="614">
                  <c:v>0.00144641488813755</c:v>
                </c:pt>
                <c:pt idx="615">
                  <c:v>0.00147711424780499</c:v>
                </c:pt>
                <c:pt idx="616">
                  <c:v>0.00150446356683373</c:v>
                </c:pt>
                <c:pt idx="617">
                  <c:v>0.00152684744523648</c:v>
                </c:pt>
                <c:pt idx="618">
                  <c:v>0.00156262944090203</c:v>
                </c:pt>
                <c:pt idx="619">
                  <c:v>0.00159721265325623</c:v>
                </c:pt>
                <c:pt idx="620">
                  <c:v>0.00162336383135335</c:v>
                </c:pt>
                <c:pt idx="621">
                  <c:v>0.00166002784607065</c:v>
                </c:pt>
                <c:pt idx="622">
                  <c:v>0.00169301678809756</c:v>
                </c:pt>
                <c:pt idx="623">
                  <c:v>0.00171930743026195</c:v>
                </c:pt>
                <c:pt idx="624">
                  <c:v>0.00175829685553111</c:v>
                </c:pt>
                <c:pt idx="625">
                  <c:v>0.00179298742116515</c:v>
                </c:pt>
                <c:pt idx="626">
                  <c:v>0.00183657500736421</c:v>
                </c:pt>
                <c:pt idx="627">
                  <c:v>0.00186675138078947</c:v>
                </c:pt>
                <c:pt idx="628">
                  <c:v>0.00190068731551705</c:v>
                </c:pt>
                <c:pt idx="629">
                  <c:v>0.00194303782703779</c:v>
                </c:pt>
                <c:pt idx="630">
                  <c:v>0.00197832763931702</c:v>
                </c:pt>
                <c:pt idx="631">
                  <c:v>0.00200845250230776</c:v>
                </c:pt>
                <c:pt idx="632">
                  <c:v>0.00204866664480349</c:v>
                </c:pt>
                <c:pt idx="633">
                  <c:v>0.00208558267980646</c:v>
                </c:pt>
                <c:pt idx="634">
                  <c:v>0.00212730573220895</c:v>
                </c:pt>
                <c:pt idx="635">
                  <c:v>0.00215863290614964</c:v>
                </c:pt>
                <c:pt idx="636">
                  <c:v>0.00220127377643358</c:v>
                </c:pt>
                <c:pt idx="637">
                  <c:v>0.00224086508868859</c:v>
                </c:pt>
                <c:pt idx="638">
                  <c:v>0.00227564097624796</c:v>
                </c:pt>
                <c:pt idx="639">
                  <c:v>0.00232026807151702</c:v>
                </c:pt>
                <c:pt idx="640">
                  <c:v>0.00235840814702883</c:v>
                </c:pt>
                <c:pt idx="641">
                  <c:v>0.00239798329266984</c:v>
                </c:pt>
                <c:pt idx="642">
                  <c:v>0.00243792153354047</c:v>
                </c:pt>
                <c:pt idx="643">
                  <c:v>0.00248221661216574</c:v>
                </c:pt>
                <c:pt idx="644">
                  <c:v>0.00252642270761795</c:v>
                </c:pt>
                <c:pt idx="645">
                  <c:v>0.00255575217136117</c:v>
                </c:pt>
                <c:pt idx="646">
                  <c:v>0.00259464439494257</c:v>
                </c:pt>
                <c:pt idx="647">
                  <c:v>0.00263198454568631</c:v>
                </c:pt>
                <c:pt idx="648">
                  <c:v>0.00267876865831559</c:v>
                </c:pt>
                <c:pt idx="649">
                  <c:v>0.00271289801085505</c:v>
                </c:pt>
                <c:pt idx="650">
                  <c:v>0.00275408987858043</c:v>
                </c:pt>
                <c:pt idx="651">
                  <c:v>0.002797493815957</c:v>
                </c:pt>
                <c:pt idx="652">
                  <c:v>0.00284778071780009</c:v>
                </c:pt>
                <c:pt idx="653">
                  <c:v>0.00288263953746768</c:v>
                </c:pt>
                <c:pt idx="654">
                  <c:v>0.00292833337193586</c:v>
                </c:pt>
                <c:pt idx="655">
                  <c:v>0.00296481144601724</c:v>
                </c:pt>
                <c:pt idx="656">
                  <c:v>0.00299791989588098</c:v>
                </c:pt>
                <c:pt idx="657">
                  <c:v>0.00304641702688359</c:v>
                </c:pt>
                <c:pt idx="658">
                  <c:v>0.0030867756643565</c:v>
                </c:pt>
                <c:pt idx="659">
                  <c:v>0.00313232751383052</c:v>
                </c:pt>
                <c:pt idx="660">
                  <c:v>0.00317669593143144</c:v>
                </c:pt>
                <c:pt idx="661">
                  <c:v>0.00324213065300765</c:v>
                </c:pt>
                <c:pt idx="662">
                  <c:v>0.00327817219023237</c:v>
                </c:pt>
                <c:pt idx="663">
                  <c:v>0.00332950288154443</c:v>
                </c:pt>
                <c:pt idx="664">
                  <c:v>0.00337810708469179</c:v>
                </c:pt>
                <c:pt idx="665">
                  <c:v>0.00342305449926094</c:v>
                </c:pt>
                <c:pt idx="666">
                  <c:v>0.00346657498599539</c:v>
                </c:pt>
                <c:pt idx="667">
                  <c:v>0.0035110237571057</c:v>
                </c:pt>
                <c:pt idx="668">
                  <c:v>0.00355478485512739</c:v>
                </c:pt>
                <c:pt idx="669">
                  <c:v>0.00360528214958961</c:v>
                </c:pt>
                <c:pt idx="670">
                  <c:v>0.00365604539365407</c:v>
                </c:pt>
                <c:pt idx="671">
                  <c:v>0.0037010954392801</c:v>
                </c:pt>
                <c:pt idx="672">
                  <c:v>0.00375141726838477</c:v>
                </c:pt>
                <c:pt idx="673">
                  <c:v>0.00379583080580332</c:v>
                </c:pt>
                <c:pt idx="674">
                  <c:v>0.00384206495505654</c:v>
                </c:pt>
                <c:pt idx="675">
                  <c:v>0.00387943914486166</c:v>
                </c:pt>
                <c:pt idx="676">
                  <c:v>0.00393205485910692</c:v>
                </c:pt>
                <c:pt idx="677">
                  <c:v>0.00397847448389765</c:v>
                </c:pt>
                <c:pt idx="678">
                  <c:v>0.00402679916287419</c:v>
                </c:pt>
                <c:pt idx="679">
                  <c:v>0.00405741795026323</c:v>
                </c:pt>
                <c:pt idx="680">
                  <c:v>0.00411609989947025</c:v>
                </c:pt>
                <c:pt idx="681">
                  <c:v>0.00415593217451983</c:v>
                </c:pt>
                <c:pt idx="682">
                  <c:v>0.00420046508952676</c:v>
                </c:pt>
                <c:pt idx="683">
                  <c:v>0.00425669655506736</c:v>
                </c:pt>
                <c:pt idx="684">
                  <c:v>0.00429530876542314</c:v>
                </c:pt>
                <c:pt idx="685">
                  <c:v>0.00432775302406557</c:v>
                </c:pt>
                <c:pt idx="686">
                  <c:v>0.00438103711799829</c:v>
                </c:pt>
                <c:pt idx="687">
                  <c:v>0.00440796138050069</c:v>
                </c:pt>
                <c:pt idx="688">
                  <c:v>0.00446010428072798</c:v>
                </c:pt>
                <c:pt idx="689">
                  <c:v>0.00450192887119131</c:v>
                </c:pt>
                <c:pt idx="690">
                  <c:v>0.00454567758611084</c:v>
                </c:pt>
                <c:pt idx="691">
                  <c:v>0.00458717187630859</c:v>
                </c:pt>
                <c:pt idx="692">
                  <c:v>0.00462953936090601</c:v>
                </c:pt>
                <c:pt idx="693">
                  <c:v>0.00465775813171966</c:v>
                </c:pt>
                <c:pt idx="694">
                  <c:v>0.00469853502375965</c:v>
                </c:pt>
                <c:pt idx="695">
                  <c:v>0.00474126673107376</c:v>
                </c:pt>
                <c:pt idx="696">
                  <c:v>0.00477609208914911</c:v>
                </c:pt>
                <c:pt idx="697">
                  <c:v>0.00480504411860159</c:v>
                </c:pt>
                <c:pt idx="698">
                  <c:v>0.00484137196728477</c:v>
                </c:pt>
                <c:pt idx="699">
                  <c:v>0.00487961892198075</c:v>
                </c:pt>
                <c:pt idx="700">
                  <c:v>0.00490625081482511</c:v>
                </c:pt>
                <c:pt idx="701">
                  <c:v>0.00494834498300955</c:v>
                </c:pt>
                <c:pt idx="702">
                  <c:v>0.00498559018922607</c:v>
                </c:pt>
                <c:pt idx="703">
                  <c:v>0.00499826834195077</c:v>
                </c:pt>
                <c:pt idx="704">
                  <c:v>0.00503812505991586</c:v>
                </c:pt>
                <c:pt idx="705">
                  <c:v>0.0050601652855753</c:v>
                </c:pt>
                <c:pt idx="706">
                  <c:v>0.00509456193166866</c:v>
                </c:pt>
                <c:pt idx="707">
                  <c:v>0.00511794215733006</c:v>
                </c:pt>
                <c:pt idx="708">
                  <c:v>0.00514553201033447</c:v>
                </c:pt>
                <c:pt idx="709">
                  <c:v>0.00516906007185446</c:v>
                </c:pt>
                <c:pt idx="710">
                  <c:v>0.00517892066632118</c:v>
                </c:pt>
                <c:pt idx="711">
                  <c:v>0.00520371282368837</c:v>
                </c:pt>
                <c:pt idx="712">
                  <c:v>0.00523038632906659</c:v>
                </c:pt>
                <c:pt idx="713">
                  <c:v>0.00525170833889632</c:v>
                </c:pt>
                <c:pt idx="714">
                  <c:v>0.00527125242355928</c:v>
                </c:pt>
                <c:pt idx="715">
                  <c:v>0.00528291243700633</c:v>
                </c:pt>
                <c:pt idx="716">
                  <c:v>0.00528420180521023</c:v>
                </c:pt>
                <c:pt idx="717">
                  <c:v>0.005328828724968</c:v>
                </c:pt>
                <c:pt idx="718">
                  <c:v>0.00531410966214327</c:v>
                </c:pt>
                <c:pt idx="719">
                  <c:v>0.00533919333040147</c:v>
                </c:pt>
                <c:pt idx="720">
                  <c:v>0.00535016486847851</c:v>
                </c:pt>
                <c:pt idx="721">
                  <c:v>0.00535432917906662</c:v>
                </c:pt>
                <c:pt idx="722">
                  <c:v>0.00536030317831671</c:v>
                </c:pt>
                <c:pt idx="723">
                  <c:v>0.00536809291549337</c:v>
                </c:pt>
                <c:pt idx="724">
                  <c:v>0.00537770628521827</c:v>
                </c:pt>
                <c:pt idx="725">
                  <c:v>0.00536933519551293</c:v>
                </c:pt>
                <c:pt idx="726">
                  <c:v>0.00538381761397641</c:v>
                </c:pt>
                <c:pt idx="727">
                  <c:v>0.00537287262821945</c:v>
                </c:pt>
                <c:pt idx="728">
                  <c:v>0.00538603455242334</c:v>
                </c:pt>
                <c:pt idx="729">
                  <c:v>0.00537870974981724</c:v>
                </c:pt>
                <c:pt idx="730">
                  <c:v>0.00537320570423983</c:v>
                </c:pt>
                <c:pt idx="731">
                  <c:v>0.00538313422783278</c:v>
                </c:pt>
                <c:pt idx="732">
                  <c:v>0.0053713485496373</c:v>
                </c:pt>
                <c:pt idx="733">
                  <c:v>0.00536757157936897</c:v>
                </c:pt>
                <c:pt idx="734">
                  <c:v>0.00535819775954376</c:v>
                </c:pt>
                <c:pt idx="735">
                  <c:v>0.00534571764597945</c:v>
                </c:pt>
                <c:pt idx="736">
                  <c:v>0.00534121029959894</c:v>
                </c:pt>
                <c:pt idx="737">
                  <c:v>0.00532377537871433</c:v>
                </c:pt>
                <c:pt idx="738">
                  <c:v>0.00531430104762932</c:v>
                </c:pt>
                <c:pt idx="739">
                  <c:v>0.00529808554652887</c:v>
                </c:pt>
                <c:pt idx="740">
                  <c:v>0.00529100490179953</c:v>
                </c:pt>
                <c:pt idx="741">
                  <c:v>0.00527355822360607</c:v>
                </c:pt>
                <c:pt idx="742">
                  <c:v>0.00525310051214822</c:v>
                </c:pt>
                <c:pt idx="743">
                  <c:v>0.00523207619371814</c:v>
                </c:pt>
                <c:pt idx="744">
                  <c:v>0.00521169261488162</c:v>
                </c:pt>
                <c:pt idx="745">
                  <c:v>0.00519792382100044</c:v>
                </c:pt>
                <c:pt idx="746">
                  <c:v>0.00517520325728399</c:v>
                </c:pt>
                <c:pt idx="747">
                  <c:v>0.00515313234761875</c:v>
                </c:pt>
                <c:pt idx="748">
                  <c:v>0.00513524969662713</c:v>
                </c:pt>
                <c:pt idx="749">
                  <c:v>0.0051144415372311</c:v>
                </c:pt>
                <c:pt idx="750">
                  <c:v>0.00508605738024739</c:v>
                </c:pt>
                <c:pt idx="751">
                  <c:v>0.00506886443593263</c:v>
                </c:pt>
                <c:pt idx="752">
                  <c:v>0.00503484936013702</c:v>
                </c:pt>
                <c:pt idx="753">
                  <c:v>0.00501081847512058</c:v>
                </c:pt>
                <c:pt idx="754">
                  <c:v>0.00498743493188088</c:v>
                </c:pt>
                <c:pt idx="755">
                  <c:v>0.00495783648816497</c:v>
                </c:pt>
                <c:pt idx="756">
                  <c:v>0.00492326871021543</c:v>
                </c:pt>
                <c:pt idx="757">
                  <c:v>0.00490073551135759</c:v>
                </c:pt>
                <c:pt idx="758">
                  <c:v>0.00486312433370169</c:v>
                </c:pt>
                <c:pt idx="759">
                  <c:v>0.00482965229791509</c:v>
                </c:pt>
                <c:pt idx="760">
                  <c:v>0.00480134310721152</c:v>
                </c:pt>
                <c:pt idx="761">
                  <c:v>0.00476602155778649</c:v>
                </c:pt>
                <c:pt idx="762">
                  <c:v>0.00473255474798093</c:v>
                </c:pt>
                <c:pt idx="763">
                  <c:v>0.00469874281920748</c:v>
                </c:pt>
                <c:pt idx="764">
                  <c:v>0.00466030228107736</c:v>
                </c:pt>
                <c:pt idx="765">
                  <c:v>0.00462586424500413</c:v>
                </c:pt>
                <c:pt idx="766">
                  <c:v>0.00458794352689265</c:v>
                </c:pt>
                <c:pt idx="767">
                  <c:v>0.00455501307131977</c:v>
                </c:pt>
                <c:pt idx="768">
                  <c:v>0.00451343898274204</c:v>
                </c:pt>
                <c:pt idx="769">
                  <c:v>0.0044747822588245</c:v>
                </c:pt>
                <c:pt idx="770">
                  <c:v>0.00443590895095004</c:v>
                </c:pt>
                <c:pt idx="771">
                  <c:v>0.00439986876876224</c:v>
                </c:pt>
                <c:pt idx="772">
                  <c:v>0.00435956550071379</c:v>
                </c:pt>
                <c:pt idx="773">
                  <c:v>0.00431214220909024</c:v>
                </c:pt>
                <c:pt idx="774">
                  <c:v>0.0042647082530834</c:v>
                </c:pt>
                <c:pt idx="775">
                  <c:v>0.00423479081325573</c:v>
                </c:pt>
                <c:pt idx="776">
                  <c:v>0.00418139294240982</c:v>
                </c:pt>
                <c:pt idx="777">
                  <c:v>0.00414148779123194</c:v>
                </c:pt>
                <c:pt idx="778">
                  <c:v>0.0040929663386298</c:v>
                </c:pt>
                <c:pt idx="779">
                  <c:v>0.00405103825528197</c:v>
                </c:pt>
                <c:pt idx="780">
                  <c:v>0.00400443178389438</c:v>
                </c:pt>
                <c:pt idx="781">
                  <c:v>0.00395058889981553</c:v>
                </c:pt>
                <c:pt idx="782">
                  <c:v>0.00391047183671305</c:v>
                </c:pt>
                <c:pt idx="783">
                  <c:v>0.00385693988290899</c:v>
                </c:pt>
                <c:pt idx="784">
                  <c:v>0.00380454706392209</c:v>
                </c:pt>
                <c:pt idx="785">
                  <c:v>0.00375586035022928</c:v>
                </c:pt>
                <c:pt idx="786">
                  <c:v>0.00369540715307839</c:v>
                </c:pt>
                <c:pt idx="787">
                  <c:v>0.00365478251205353</c:v>
                </c:pt>
                <c:pt idx="788">
                  <c:v>0.00360418574926913</c:v>
                </c:pt>
                <c:pt idx="789">
                  <c:v>0.00355057896733247</c:v>
                </c:pt>
                <c:pt idx="790">
                  <c:v>0.00349653251339292</c:v>
                </c:pt>
                <c:pt idx="791">
                  <c:v>0.00344288367835384</c:v>
                </c:pt>
                <c:pt idx="792">
                  <c:v>0.00339276291695052</c:v>
                </c:pt>
                <c:pt idx="793">
                  <c:v>0.00334218941444501</c:v>
                </c:pt>
                <c:pt idx="794">
                  <c:v>0.00328061291322718</c:v>
                </c:pt>
                <c:pt idx="795">
                  <c:v>0.00322496722034026</c:v>
                </c:pt>
                <c:pt idx="796">
                  <c:v>0.00317571853109645</c:v>
                </c:pt>
                <c:pt idx="797">
                  <c:v>0.00310745669996329</c:v>
                </c:pt>
                <c:pt idx="798">
                  <c:v>0.00306912482644947</c:v>
                </c:pt>
                <c:pt idx="799">
                  <c:v>0.00300379577919976</c:v>
                </c:pt>
                <c:pt idx="800">
                  <c:v>0.00295714511532138</c:v>
                </c:pt>
                <c:pt idx="801">
                  <c:v>0.00289681830025164</c:v>
                </c:pt>
                <c:pt idx="802">
                  <c:v>0.00284391268054317</c:v>
                </c:pt>
                <c:pt idx="803">
                  <c:v>0.00278072245494883</c:v>
                </c:pt>
                <c:pt idx="804">
                  <c:v>0.0027298916748424</c:v>
                </c:pt>
                <c:pt idx="805">
                  <c:v>0.00267472765597247</c:v>
                </c:pt>
                <c:pt idx="806">
                  <c:v>0.00261733978231874</c:v>
                </c:pt>
                <c:pt idx="807">
                  <c:v>0.00256558866580857</c:v>
                </c:pt>
                <c:pt idx="808">
                  <c:v>0.00250992263001798</c:v>
                </c:pt>
                <c:pt idx="809">
                  <c:v>0.00245290102217935</c:v>
                </c:pt>
                <c:pt idx="810">
                  <c:v>0.00239964002991958</c:v>
                </c:pt>
                <c:pt idx="811">
                  <c:v>0.00234346545452638</c:v>
                </c:pt>
                <c:pt idx="812">
                  <c:v>0.00228569036532044</c:v>
                </c:pt>
                <c:pt idx="813">
                  <c:v>0.00223317431101756</c:v>
                </c:pt>
                <c:pt idx="814">
                  <c:v>0.00218008904726941</c:v>
                </c:pt>
                <c:pt idx="815">
                  <c:v>0.00212800295474071</c:v>
                </c:pt>
                <c:pt idx="816">
                  <c:v>0.0020812133556453</c:v>
                </c:pt>
                <c:pt idx="817">
                  <c:v>0.00202351936866682</c:v>
                </c:pt>
                <c:pt idx="818">
                  <c:v>0.00197080888335421</c:v>
                </c:pt>
                <c:pt idx="819">
                  <c:v>0.0019170261653994</c:v>
                </c:pt>
                <c:pt idx="820">
                  <c:v>0.00186533978817792</c:v>
                </c:pt>
                <c:pt idx="821">
                  <c:v>0.00181691349761408</c:v>
                </c:pt>
                <c:pt idx="822">
                  <c:v>0.00176667609454244</c:v>
                </c:pt>
                <c:pt idx="823">
                  <c:v>0.00171722023628571</c:v>
                </c:pt>
                <c:pt idx="824">
                  <c:v>0.00167201991867665</c:v>
                </c:pt>
                <c:pt idx="825">
                  <c:v>0.00161883758868641</c:v>
                </c:pt>
                <c:pt idx="826">
                  <c:v>0.00157511220607868</c:v>
                </c:pt>
                <c:pt idx="827">
                  <c:v>0.00152674356439073</c:v>
                </c:pt>
                <c:pt idx="828">
                  <c:v>0.00148035911788171</c:v>
                </c:pt>
                <c:pt idx="829">
                  <c:v>0.00143388543013702</c:v>
                </c:pt>
                <c:pt idx="830">
                  <c:v>0.00139125969809646</c:v>
                </c:pt>
                <c:pt idx="831">
                  <c:v>0.00134570027605011</c:v>
                </c:pt>
                <c:pt idx="832">
                  <c:v>0.00130387170899561</c:v>
                </c:pt>
                <c:pt idx="833">
                  <c:v>0.00126173388601608</c:v>
                </c:pt>
                <c:pt idx="834">
                  <c:v>0.00122277642104155</c:v>
                </c:pt>
                <c:pt idx="835">
                  <c:v>0.00117970312042557</c:v>
                </c:pt>
                <c:pt idx="836">
                  <c:v>0.00113826867609672</c:v>
                </c:pt>
                <c:pt idx="837">
                  <c:v>0.00109739562686881</c:v>
                </c:pt>
                <c:pt idx="838">
                  <c:v>0.00106103094337711</c:v>
                </c:pt>
                <c:pt idx="839">
                  <c:v>0.00101985694577698</c:v>
                </c:pt>
                <c:pt idx="840">
                  <c:v>0.00097970844209048</c:v>
                </c:pt>
                <c:pt idx="841">
                  <c:v>0.000945803303618388</c:v>
                </c:pt>
                <c:pt idx="842">
                  <c:v>0.000912538479981532</c:v>
                </c:pt>
                <c:pt idx="843">
                  <c:v>0.000880334923685489</c:v>
                </c:pt>
                <c:pt idx="844">
                  <c:v>0.000856822888108382</c:v>
                </c:pt>
                <c:pt idx="845">
                  <c:v>0.000832301296726552</c:v>
                </c:pt>
                <c:pt idx="846">
                  <c:v>0.00081267419043024</c:v>
                </c:pt>
                <c:pt idx="847">
                  <c:v>0.000790494308280373</c:v>
                </c:pt>
                <c:pt idx="848">
                  <c:v>0.00077112966614377</c:v>
                </c:pt>
                <c:pt idx="849">
                  <c:v>0.000748863147740583</c:v>
                </c:pt>
                <c:pt idx="850">
                  <c:v>0.000723642209338815</c:v>
                </c:pt>
                <c:pt idx="851">
                  <c:v>0.000700473494793354</c:v>
                </c:pt>
                <c:pt idx="852">
                  <c:v>0.000675780889892613</c:v>
                </c:pt>
                <c:pt idx="853">
                  <c:v>0.000650828391321507</c:v>
                </c:pt>
                <c:pt idx="854">
                  <c:v>0.00062917789731147</c:v>
                </c:pt>
                <c:pt idx="855">
                  <c:v>0.000606215182907866</c:v>
                </c:pt>
                <c:pt idx="856">
                  <c:v>0.00058522995146942</c:v>
                </c:pt>
                <c:pt idx="857">
                  <c:v>0.000563602179940016</c:v>
                </c:pt>
                <c:pt idx="858">
                  <c:v>0.000545211700780783</c:v>
                </c:pt>
                <c:pt idx="859">
                  <c:v>0.000526506885357469</c:v>
                </c:pt>
                <c:pt idx="860">
                  <c:v>0.000509552957151684</c:v>
                </c:pt>
                <c:pt idx="861">
                  <c:v>0.000491497124783754</c:v>
                </c:pt>
                <c:pt idx="862">
                  <c:v>0.000474677909230424</c:v>
                </c:pt>
                <c:pt idx="863">
                  <c:v>0.000460599480673184</c:v>
                </c:pt>
                <c:pt idx="864">
                  <c:v>0.000444318351469095</c:v>
                </c:pt>
                <c:pt idx="865">
                  <c:v>0.000429646662093991</c:v>
                </c:pt>
                <c:pt idx="866">
                  <c:v>0.000412358562640421</c:v>
                </c:pt>
                <c:pt idx="867">
                  <c:v>0.000399562733972768</c:v>
                </c:pt>
                <c:pt idx="868">
                  <c:v>0.000385160125011641</c:v>
                </c:pt>
                <c:pt idx="869">
                  <c:v>0.000373545961795219</c:v>
                </c:pt>
                <c:pt idx="870">
                  <c:v>0.000357925925538658</c:v>
                </c:pt>
                <c:pt idx="871">
                  <c:v>0.000345691460464068</c:v>
                </c:pt>
                <c:pt idx="872">
                  <c:v>0.000332912828092097</c:v>
                </c:pt>
                <c:pt idx="873">
                  <c:v>0.000321602038390788</c:v>
                </c:pt>
                <c:pt idx="874">
                  <c:v>0.00030928114132658</c:v>
                </c:pt>
                <c:pt idx="875">
                  <c:v>0.000297738139267377</c:v>
                </c:pt>
                <c:pt idx="876">
                  <c:v>0.000288046023669573</c:v>
                </c:pt>
                <c:pt idx="877">
                  <c:v>0.000276334864866475</c:v>
                </c:pt>
                <c:pt idx="878">
                  <c:v>0.00026672017364394</c:v>
                </c:pt>
                <c:pt idx="879">
                  <c:v>0.000257467509198207</c:v>
                </c:pt>
                <c:pt idx="880">
                  <c:v>0.000247420330027581</c:v>
                </c:pt>
                <c:pt idx="881">
                  <c:v>0.000239438904102768</c:v>
                </c:pt>
                <c:pt idx="882">
                  <c:v>0.000230462587873512</c:v>
                </c:pt>
                <c:pt idx="883">
                  <c:v>0.000221642242944717</c:v>
                </c:pt>
                <c:pt idx="884">
                  <c:v>0.000214709382300907</c:v>
                </c:pt>
                <c:pt idx="885">
                  <c:v>0.000207298372540739</c:v>
                </c:pt>
                <c:pt idx="886">
                  <c:v>0.000200072383743604</c:v>
                </c:pt>
                <c:pt idx="887">
                  <c:v>0.000193163374806058</c:v>
                </c:pt>
                <c:pt idx="888">
                  <c:v>0.000185399605774579</c:v>
                </c:pt>
                <c:pt idx="889">
                  <c:v>0.000179324328058097</c:v>
                </c:pt>
                <c:pt idx="890">
                  <c:v>0.00017342671662407</c:v>
                </c:pt>
                <c:pt idx="891">
                  <c:v>0.00016700873084268</c:v>
                </c:pt>
                <c:pt idx="892">
                  <c:v>0.000160808400932044</c:v>
                </c:pt>
                <c:pt idx="893">
                  <c:v>0.000155533761387522</c:v>
                </c:pt>
                <c:pt idx="894">
                  <c:v>0.000150033071590742</c:v>
                </c:pt>
                <c:pt idx="895">
                  <c:v>0.000145109454697324</c:v>
                </c:pt>
                <c:pt idx="896">
                  <c:v>0.000140394729218684</c:v>
                </c:pt>
                <c:pt idx="897">
                  <c:v>0.000134509290212692</c:v>
                </c:pt>
                <c:pt idx="898">
                  <c:v>0.000131099230437118</c:v>
                </c:pt>
                <c:pt idx="899">
                  <c:v>0.000126152071895363</c:v>
                </c:pt>
                <c:pt idx="900">
                  <c:v>0.000122838644923912</c:v>
                </c:pt>
                <c:pt idx="901">
                  <c:v>0.00011792938403718</c:v>
                </c:pt>
                <c:pt idx="902">
                  <c:v>0.000114962295599442</c:v>
                </c:pt>
                <c:pt idx="903">
                  <c:v>0.000110213605099002</c:v>
                </c:pt>
                <c:pt idx="904">
                  <c:v>0.000107241128026994</c:v>
                </c:pt>
                <c:pt idx="905">
                  <c:v>0.00010388047397606</c:v>
                </c:pt>
                <c:pt idx="906">
                  <c:v>0.000100520086925898</c:v>
                </c:pt>
                <c:pt idx="907">
                  <c:v>9.66313779122557E-005</c:v>
                </c:pt>
                <c:pt idx="908">
                  <c:v>9.35254643765048E-005</c:v>
                </c:pt>
                <c:pt idx="909">
                  <c:v>9.04457070286212E-005</c:v>
                </c:pt>
                <c:pt idx="910">
                  <c:v>8.73961752405098E-005</c:v>
                </c:pt>
                <c:pt idx="911">
                  <c:v>8.50047666550127E-005</c:v>
                </c:pt>
                <c:pt idx="912">
                  <c:v>8.17222878109098E-005</c:v>
                </c:pt>
                <c:pt idx="913">
                  <c:v>7.95397344610783E-005</c:v>
                </c:pt>
                <c:pt idx="914">
                  <c:v>7.68376619233978E-005</c:v>
                </c:pt>
                <c:pt idx="915">
                  <c:v>7.4166968809779E-005</c:v>
                </c:pt>
                <c:pt idx="916">
                  <c:v>7.22758657099176E-005</c:v>
                </c:pt>
                <c:pt idx="917">
                  <c:v>6.98911938065181E-005</c:v>
                </c:pt>
                <c:pt idx="918">
                  <c:v>6.76235551490743E-005</c:v>
                </c:pt>
                <c:pt idx="919">
                  <c:v>6.56477617288265E-005</c:v>
                </c:pt>
                <c:pt idx="920">
                  <c:v>6.37071580157012E-005</c:v>
                </c:pt>
                <c:pt idx="921">
                  <c:v>6.16883172742512E-005</c:v>
                </c:pt>
                <c:pt idx="922">
                  <c:v>6.00017614397208E-005</c:v>
                </c:pt>
                <c:pt idx="923">
                  <c:v>5.80191631004866E-005</c:v>
                </c:pt>
                <c:pt idx="924">
                  <c:v>5.64060001286702E-005</c:v>
                </c:pt>
                <c:pt idx="925">
                  <c:v>5.46796255779399E-005</c:v>
                </c:pt>
                <c:pt idx="926">
                  <c:v>5.30605984590517E-005</c:v>
                </c:pt>
                <c:pt idx="927">
                  <c:v>5.13884051976787E-005</c:v>
                </c:pt>
                <c:pt idx="928">
                  <c:v>4.96483156892112E-005</c:v>
                </c:pt>
                <c:pt idx="929">
                  <c:v>4.8751758271745E-005</c:v>
                </c:pt>
                <c:pt idx="930">
                  <c:v>4.70893213269698E-005</c:v>
                </c:pt>
                <c:pt idx="931">
                  <c:v>4.59304777632041E-005</c:v>
                </c:pt>
                <c:pt idx="932">
                  <c:v>4.42818624477886E-005</c:v>
                </c:pt>
                <c:pt idx="933">
                  <c:v>4.30722122318825E-005</c:v>
                </c:pt>
                <c:pt idx="934">
                  <c:v>4.18615072821674E-005</c:v>
                </c:pt>
                <c:pt idx="935">
                  <c:v>4.06891791983152E-005</c:v>
                </c:pt>
                <c:pt idx="936">
                  <c:v>3.93903083558046E-005</c:v>
                </c:pt>
                <c:pt idx="937">
                  <c:v>3.8401325567657E-005</c:v>
                </c:pt>
                <c:pt idx="938">
                  <c:v>3.71235444973065E-005</c:v>
                </c:pt>
                <c:pt idx="939">
                  <c:v>3.63662934247011E-005</c:v>
                </c:pt>
                <c:pt idx="940">
                  <c:v>3.51880358509956E-005</c:v>
                </c:pt>
                <c:pt idx="941">
                  <c:v>3.43034181227153E-005</c:v>
                </c:pt>
                <c:pt idx="942">
                  <c:v>3.32526416439983E-005</c:v>
                </c:pt>
                <c:pt idx="943">
                  <c:v>3.24908663075547E-005</c:v>
                </c:pt>
                <c:pt idx="944">
                  <c:v>3.15676908050862E-005</c:v>
                </c:pt>
                <c:pt idx="945">
                  <c:v>3.0596427554845E-005</c:v>
                </c:pt>
                <c:pt idx="946">
                  <c:v>2.99602209625071E-005</c:v>
                </c:pt>
                <c:pt idx="947">
                  <c:v>2.90579978242812E-005</c:v>
                </c:pt>
                <c:pt idx="948">
                  <c:v>2.8335621698183E-005</c:v>
                </c:pt>
                <c:pt idx="949">
                  <c:v>2.7513522038032E-005</c:v>
                </c:pt>
                <c:pt idx="950">
                  <c:v>2.68290945009832E-005</c:v>
                </c:pt>
                <c:pt idx="951">
                  <c:v>2.61885965927992E-005</c:v>
                </c:pt>
                <c:pt idx="952">
                  <c:v>2.54955755546433E-005</c:v>
                </c:pt>
                <c:pt idx="953">
                  <c:v>2.47379552199134E-005</c:v>
                </c:pt>
                <c:pt idx="954">
                  <c:v>2.40940141768739E-005</c:v>
                </c:pt>
                <c:pt idx="955">
                  <c:v>2.35993970958985E-005</c:v>
                </c:pt>
                <c:pt idx="956">
                  <c:v>2.30005932801204E-005</c:v>
                </c:pt>
                <c:pt idx="957">
                  <c:v>2.23523687149492E-005</c:v>
                </c:pt>
                <c:pt idx="958">
                  <c:v>2.1794878438204E-005</c:v>
                </c:pt>
                <c:pt idx="959">
                  <c:v>2.11754053869613E-005</c:v>
                </c:pt>
                <c:pt idx="960">
                  <c:v>2.06754704137742E-005</c:v>
                </c:pt>
                <c:pt idx="961">
                  <c:v>2.02174067968561E-005</c:v>
                </c:pt>
                <c:pt idx="962">
                  <c:v>1.971250805362E-005</c:v>
                </c:pt>
                <c:pt idx="963">
                  <c:v>1.92488461711667E-005</c:v>
                </c:pt>
                <c:pt idx="964">
                  <c:v>1.86945021409855E-005</c:v>
                </c:pt>
                <c:pt idx="965">
                  <c:v>1.83725521912042E-005</c:v>
                </c:pt>
                <c:pt idx="966">
                  <c:v>1.78185130580953E-005</c:v>
                </c:pt>
                <c:pt idx="967">
                  <c:v>1.74590180310309E-005</c:v>
                </c:pt>
                <c:pt idx="968">
                  <c:v>1.69634643839149E-005</c:v>
                </c:pt>
                <c:pt idx="969">
                  <c:v>1.66209434939411E-005</c:v>
                </c:pt>
                <c:pt idx="970">
                  <c:v>1.61526275340178E-005</c:v>
                </c:pt>
                <c:pt idx="971">
                  <c:v>1.58225715544695E-005</c:v>
                </c:pt>
                <c:pt idx="972">
                  <c:v>1.54545848024597E-005</c:v>
                </c:pt>
                <c:pt idx="973">
                  <c:v>1.50655155997517E-005</c:v>
                </c:pt>
                <c:pt idx="974">
                  <c:v>1.46574034113366E-005</c:v>
                </c:pt>
                <c:pt idx="975">
                  <c:v>1.43838937508134E-005</c:v>
                </c:pt>
                <c:pt idx="976">
                  <c:v>1.39521865936339E-005</c:v>
                </c:pt>
                <c:pt idx="977">
                  <c:v>1.36381187972311E-005</c:v>
                </c:pt>
                <c:pt idx="978">
                  <c:v>1.33325446382634E-005</c:v>
                </c:pt>
                <c:pt idx="979">
                  <c:v>1.30382110780125E-005</c:v>
                </c:pt>
                <c:pt idx="980">
                  <c:v>1.26668711492573E-005</c:v>
                </c:pt>
                <c:pt idx="981">
                  <c:v>1.23357932506642E-005</c:v>
                </c:pt>
                <c:pt idx="982">
                  <c:v>1.20534451244477E-005</c:v>
                </c:pt>
                <c:pt idx="983">
                  <c:v>1.17463163236754E-005</c:v>
                </c:pt>
                <c:pt idx="984">
                  <c:v>1.14719850673234E-005</c:v>
                </c:pt>
                <c:pt idx="985">
                  <c:v>1.12362615004531E-005</c:v>
                </c:pt>
                <c:pt idx="986">
                  <c:v>1.09056482736132E-005</c:v>
                </c:pt>
                <c:pt idx="987">
                  <c:v>1.0615183832675E-005</c:v>
                </c:pt>
                <c:pt idx="988">
                  <c:v>1.03932155973514E-005</c:v>
                </c:pt>
                <c:pt idx="989">
                  <c:v>1.01395513069208E-005</c:v>
                </c:pt>
                <c:pt idx="990">
                  <c:v>9.86356524771227E-006</c:v>
                </c:pt>
                <c:pt idx="991">
                  <c:v>9.6138090170189E-006</c:v>
                </c:pt>
                <c:pt idx="992">
                  <c:v>9.36059473526809E-006</c:v>
                </c:pt>
                <c:pt idx="993">
                  <c:v>9.12762479605585E-006</c:v>
                </c:pt>
                <c:pt idx="994">
                  <c:v>8.94043190982244E-006</c:v>
                </c:pt>
                <c:pt idx="995">
                  <c:v>8.70173001245616E-006</c:v>
                </c:pt>
                <c:pt idx="996">
                  <c:v>8.46640603562503E-006</c:v>
                </c:pt>
                <c:pt idx="997">
                  <c:v>8.24591711344323E-006</c:v>
                </c:pt>
                <c:pt idx="998">
                  <c:v>8.03572787653195E-006</c:v>
                </c:pt>
                <c:pt idx="999">
                  <c:v>7.80113622130643E-006</c:v>
                </c:pt>
                <c:pt idx="1000">
                  <c:v>7.60040763675624E-006</c:v>
                </c:pt>
                <c:pt idx="1001">
                  <c:v>7.37500456991458E-006</c:v>
                </c:pt>
                <c:pt idx="1002">
                  <c:v>7.15540278741313E-006</c:v>
                </c:pt>
                <c:pt idx="1003">
                  <c:v>6.96870791253224E-006</c:v>
                </c:pt>
                <c:pt idx="1004">
                  <c:v>6.75642284604808E-006</c:v>
                </c:pt>
                <c:pt idx="1005">
                  <c:v>6.58912529121838E-006</c:v>
                </c:pt>
                <c:pt idx="1006">
                  <c:v>6.36773664269907E-006</c:v>
                </c:pt>
                <c:pt idx="1007">
                  <c:v>6.2099600362908E-006</c:v>
                </c:pt>
                <c:pt idx="1008">
                  <c:v>6.0316884484829E-006</c:v>
                </c:pt>
                <c:pt idx="1009">
                  <c:v>5.8483772730324E-006</c:v>
                </c:pt>
                <c:pt idx="1010">
                  <c:v>5.66080564622647E-006</c:v>
                </c:pt>
                <c:pt idx="1011">
                  <c:v>5.48362177111496E-006</c:v>
                </c:pt>
                <c:pt idx="1012">
                  <c:v>5.3101051809801E-006</c:v>
                </c:pt>
                <c:pt idx="1013">
                  <c:v>5.14262834273264E-006</c:v>
                </c:pt>
                <c:pt idx="1014">
                  <c:v>4.98555530736965E-006</c:v>
                </c:pt>
                <c:pt idx="1015">
                  <c:v>4.84159348411026E-006</c:v>
                </c:pt>
                <c:pt idx="1016">
                  <c:v>4.67853076018759E-006</c:v>
                </c:pt>
                <c:pt idx="1017">
                  <c:v>4.52040181357047E-006</c:v>
                </c:pt>
                <c:pt idx="1018">
                  <c:v>4.38218770189894E-006</c:v>
                </c:pt>
                <c:pt idx="1019">
                  <c:v>4.23302949828789E-006</c:v>
                </c:pt>
                <c:pt idx="1020">
                  <c:v>4.0903267089875E-006</c:v>
                </c:pt>
                <c:pt idx="1021">
                  <c:v>3.9473995304876E-006</c:v>
                </c:pt>
                <c:pt idx="1022">
                  <c:v>3.80461360131808E-006</c:v>
                </c:pt>
                <c:pt idx="1023">
                  <c:v>3.68770702934504E-006</c:v>
                </c:pt>
                <c:pt idx="1024">
                  <c:v>3.55016591523186E-006</c:v>
                </c:pt>
                <c:pt idx="1025">
                  <c:v>3.42442195628496E-006</c:v>
                </c:pt>
                <c:pt idx="1026">
                  <c:v>3.2974049060585E-006</c:v>
                </c:pt>
                <c:pt idx="1027">
                  <c:v>3.18202560907866E-006</c:v>
                </c:pt>
                <c:pt idx="1028">
                  <c:v>3.05619770505826E-006</c:v>
                </c:pt>
                <c:pt idx="1029">
                  <c:v>2.9424263692414E-006</c:v>
                </c:pt>
                <c:pt idx="1030">
                  <c:v>2.84299533170715E-006</c:v>
                </c:pt>
                <c:pt idx="1031">
                  <c:v>2.72956268947728E-006</c:v>
                </c:pt>
                <c:pt idx="1032">
                  <c:v>2.62455926298063E-006</c:v>
                </c:pt>
                <c:pt idx="1033">
                  <c:v>2.51980003786911E-006</c:v>
                </c:pt>
                <c:pt idx="1034">
                  <c:v>2.4244998218614E-006</c:v>
                </c:pt>
                <c:pt idx="1035">
                  <c:v>2.33466524862897E-006</c:v>
                </c:pt>
                <c:pt idx="1036">
                  <c:v>2.24167921600806E-006</c:v>
                </c:pt>
                <c:pt idx="1037">
                  <c:v>2.15262656500388E-006</c:v>
                </c:pt>
                <c:pt idx="1038">
                  <c:v>2.07066722624439E-006</c:v>
                </c:pt>
                <c:pt idx="1039">
                  <c:v>1.98425876722095E-006</c:v>
                </c:pt>
                <c:pt idx="1040">
                  <c:v>1.89903377973844E-006</c:v>
                </c:pt>
                <c:pt idx="1041">
                  <c:v>1.81933827412434E-006</c:v>
                </c:pt>
                <c:pt idx="1042">
                  <c:v>1.74518152206592E-006</c:v>
                </c:pt>
                <c:pt idx="1043">
                  <c:v>1.67692693316803E-006</c:v>
                </c:pt>
                <c:pt idx="1044">
                  <c:v>1.60558779402231E-006</c:v>
                </c:pt>
                <c:pt idx="1045">
                  <c:v>1.53497165363682E-006</c:v>
                </c:pt>
                <c:pt idx="1046">
                  <c:v>1.4598661731573E-006</c:v>
                </c:pt>
                <c:pt idx="1047">
                  <c:v>1.40660486548211E-006</c:v>
                </c:pt>
                <c:pt idx="1048">
                  <c:v>1.33621877300969E-006</c:v>
                </c:pt>
                <c:pt idx="1049">
                  <c:v>1.27858441578444E-006</c:v>
                </c:pt>
                <c:pt idx="1050">
                  <c:v>1.21990954183622E-006</c:v>
                </c:pt>
                <c:pt idx="1051">
                  <c:v>1.17077174780139E-006</c:v>
                </c:pt>
                <c:pt idx="1052">
                  <c:v>1.11985868710701E-006</c:v>
                </c:pt>
                <c:pt idx="1053">
                  <c:v>1.06979508127867E-006</c:v>
                </c:pt>
                <c:pt idx="1054">
                  <c:v>1.01949324874257E-006</c:v>
                </c:pt>
                <c:pt idx="1055">
                  <c:v>9.73451896360863E-007</c:v>
                </c:pt>
                <c:pt idx="1056">
                  <c:v>9.29803166333665E-007</c:v>
                </c:pt>
                <c:pt idx="1057">
                  <c:v>8.90664064046731E-007</c:v>
                </c:pt>
                <c:pt idx="1058">
                  <c:v>8.48170617016964E-007</c:v>
                </c:pt>
                <c:pt idx="1059">
                  <c:v>8.07047135449396E-007</c:v>
                </c:pt>
                <c:pt idx="1060">
                  <c:v>7.71366833315654E-007</c:v>
                </c:pt>
                <c:pt idx="1061">
                  <c:v>7.34293031067013E-007</c:v>
                </c:pt>
                <c:pt idx="1062">
                  <c:v>7.02302534090974E-007</c:v>
                </c:pt>
                <c:pt idx="1063">
                  <c:v>6.70850037520486E-007</c:v>
                </c:pt>
                <c:pt idx="1064">
                  <c:v>6.42795821972125E-007</c:v>
                </c:pt>
                <c:pt idx="1065">
                  <c:v>6.13856736412422E-007</c:v>
                </c:pt>
                <c:pt idx="1066">
                  <c:v>5.83858209220354E-007</c:v>
                </c:pt>
                <c:pt idx="1067">
                  <c:v>5.57434879461931E-007</c:v>
                </c:pt>
                <c:pt idx="1068">
                  <c:v>5.30184799543402E-007</c:v>
                </c:pt>
                <c:pt idx="1069">
                  <c:v>5.07699562233577E-007</c:v>
                </c:pt>
                <c:pt idx="1070">
                  <c:v>4.83095163425195E-007</c:v>
                </c:pt>
                <c:pt idx="1071">
                  <c:v>4.59626408799153E-007</c:v>
                </c:pt>
                <c:pt idx="1072">
                  <c:v>4.37646684294122E-007</c:v>
                </c:pt>
                <c:pt idx="1073">
                  <c:v>4.16091357149707E-007</c:v>
                </c:pt>
                <c:pt idx="1074">
                  <c:v>3.96278154063134E-007</c:v>
                </c:pt>
                <c:pt idx="1075">
                  <c:v>3.77014411542497E-007</c:v>
                </c:pt>
                <c:pt idx="1076">
                  <c:v>3.56748500126029E-007</c:v>
                </c:pt>
                <c:pt idx="1077">
                  <c:v>3.41202923868376E-007</c:v>
                </c:pt>
                <c:pt idx="1078">
                  <c:v>3.23451907214947E-007</c:v>
                </c:pt>
                <c:pt idx="1079">
                  <c:v>3.06727752491436E-007</c:v>
                </c:pt>
                <c:pt idx="1080">
                  <c:v>2.91234494437154E-007</c:v>
                </c:pt>
                <c:pt idx="1081">
                  <c:v>2.77063257786435E-007</c:v>
                </c:pt>
                <c:pt idx="1082">
                  <c:v>2.62942897559709E-007</c:v>
                </c:pt>
                <c:pt idx="1083">
                  <c:v>2.49109526560645E-007</c:v>
                </c:pt>
                <c:pt idx="1084">
                  <c:v>2.3673671240027E-007</c:v>
                </c:pt>
                <c:pt idx="1085">
                  <c:v>2.24588374574712E-007</c:v>
                </c:pt>
                <c:pt idx="1086">
                  <c:v>2.12449305527503E-007</c:v>
                </c:pt>
                <c:pt idx="1087">
                  <c:v>2.00987821759252E-007</c:v>
                </c:pt>
                <c:pt idx="1088">
                  <c:v>1.90822927878017E-007</c:v>
                </c:pt>
                <c:pt idx="1089">
                  <c:v>1.8069151146612E-007</c:v>
                </c:pt>
                <c:pt idx="1090">
                  <c:v>1.70762038367382E-007</c:v>
                </c:pt>
                <c:pt idx="1091">
                  <c:v>1.62252461377185E-007</c:v>
                </c:pt>
                <c:pt idx="1092">
                  <c:v>1.539705429502E-007</c:v>
                </c:pt>
                <c:pt idx="1093">
                  <c:v>1.45723761393433E-007</c:v>
                </c:pt>
                <c:pt idx="1094">
                  <c:v>1.37173268835876E-007</c:v>
                </c:pt>
                <c:pt idx="1095">
                  <c:v>1.29824000376823E-007</c:v>
                </c:pt>
                <c:pt idx="1096">
                  <c:v>1.22655455754257E-007</c:v>
                </c:pt>
                <c:pt idx="1097">
                  <c:v>1.15788422653854E-007</c:v>
                </c:pt>
                <c:pt idx="1098">
                  <c:v>1.09216885781159E-007</c:v>
                </c:pt>
                <c:pt idx="1099">
                  <c:v>1.03695718217927E-007</c:v>
                </c:pt>
                <c:pt idx="1100">
                  <c:v>9.80794999582389E-008</c:v>
                </c:pt>
                <c:pt idx="1101">
                  <c:v>9.40463718782055E-008</c:v>
                </c:pt>
                <c:pt idx="1102">
                  <c:v>9.00642077153748E-008</c:v>
                </c:pt>
                <c:pt idx="1103">
                  <c:v>8.42381467638556E-008</c:v>
                </c:pt>
                <c:pt idx="1104">
                  <c:v>8.02808123972057E-008</c:v>
                </c:pt>
                <c:pt idx="1105">
                  <c:v>7.56590872108319E-008</c:v>
                </c:pt>
                <c:pt idx="1106">
                  <c:v>7.12289955630319E-008</c:v>
                </c:pt>
                <c:pt idx="1107">
                  <c:v>6.67419554664266E-008</c:v>
                </c:pt>
                <c:pt idx="1108">
                  <c:v>6.28474147434381E-008</c:v>
                </c:pt>
                <c:pt idx="1109">
                  <c:v>5.95281371428153E-008</c:v>
                </c:pt>
                <c:pt idx="1110">
                  <c:v>5.59375641353588E-008</c:v>
                </c:pt>
                <c:pt idx="1111">
                  <c:v>5.27510602603116E-008</c:v>
                </c:pt>
                <c:pt idx="1112">
                  <c:v>4.92272096712071E-008</c:v>
                </c:pt>
                <c:pt idx="1113">
                  <c:v>4.61982611893723E-008</c:v>
                </c:pt>
                <c:pt idx="1114">
                  <c:v>4.35003172410674E-008</c:v>
                </c:pt>
                <c:pt idx="1115">
                  <c:v>4.09171713188738E-008</c:v>
                </c:pt>
                <c:pt idx="1116">
                  <c:v>3.77628848855488E-008</c:v>
                </c:pt>
                <c:pt idx="1117">
                  <c:v>3.55607662879382E-008</c:v>
                </c:pt>
                <c:pt idx="1118">
                  <c:v>3.3329088842945E-008</c:v>
                </c:pt>
                <c:pt idx="1119">
                  <c:v>3.14645956531643E-008</c:v>
                </c:pt>
                <c:pt idx="1120">
                  <c:v>2.92797425049154E-008</c:v>
                </c:pt>
                <c:pt idx="1121">
                  <c:v>2.74573572914434E-008</c:v>
                </c:pt>
                <c:pt idx="1122">
                  <c:v>2.52636793727072E-008</c:v>
                </c:pt>
                <c:pt idx="1123">
                  <c:v>2.38111763131181E-008</c:v>
                </c:pt>
                <c:pt idx="1124">
                  <c:v>2.22849407961031E-008</c:v>
                </c:pt>
                <c:pt idx="1125">
                  <c:v>2.06057536048485E-008</c:v>
                </c:pt>
                <c:pt idx="1126">
                  <c:v>1.93825942350437E-008</c:v>
                </c:pt>
                <c:pt idx="1127">
                  <c:v>1.76840481926198E-008</c:v>
                </c:pt>
                <c:pt idx="1128">
                  <c:v>1.65271458378242E-008</c:v>
                </c:pt>
                <c:pt idx="1129">
                  <c:v>1.54120501296742E-008</c:v>
                </c:pt>
                <c:pt idx="1130">
                  <c:v>1.41308846231122E-008</c:v>
                </c:pt>
                <c:pt idx="1131">
                  <c:v>1.30324081236019E-008</c:v>
                </c:pt>
                <c:pt idx="1132">
                  <c:v>1.19323608168174E-008</c:v>
                </c:pt>
                <c:pt idx="1133">
                  <c:v>1.12195248975875E-008</c:v>
                </c:pt>
                <c:pt idx="1134">
                  <c:v>1.02983806435375E-008</c:v>
                </c:pt>
                <c:pt idx="1135">
                  <c:v>9.43213042008317E-009</c:v>
                </c:pt>
                <c:pt idx="1136">
                  <c:v>8.6257534076278E-009</c:v>
                </c:pt>
                <c:pt idx="1137">
                  <c:v>8.02843071086589E-009</c:v>
                </c:pt>
                <c:pt idx="1138">
                  <c:v>7.28468324960123E-009</c:v>
                </c:pt>
                <c:pt idx="1139">
                  <c:v>6.67939405511206E-009</c:v>
                </c:pt>
                <c:pt idx="1140">
                  <c:v>6.05772902739888E-009</c:v>
                </c:pt>
                <c:pt idx="1141">
                  <c:v>5.57993324898411E-009</c:v>
                </c:pt>
                <c:pt idx="1142">
                  <c:v>5.04771177334395E-009</c:v>
                </c:pt>
                <c:pt idx="1143">
                  <c:v>4.49683008013025E-009</c:v>
                </c:pt>
                <c:pt idx="1144">
                  <c:v>4.14347564232498E-009</c:v>
                </c:pt>
                <c:pt idx="1145">
                  <c:v>3.721084111163E-009</c:v>
                </c:pt>
                <c:pt idx="1146">
                  <c:v>3.3413392137898E-009</c:v>
                </c:pt>
                <c:pt idx="1147">
                  <c:v>3.08686781201725E-009</c:v>
                </c:pt>
                <c:pt idx="1148">
                  <c:v>2.73062386041483E-009</c:v>
                </c:pt>
                <c:pt idx="1149">
                  <c:v>2.50064540964577E-009</c:v>
                </c:pt>
                <c:pt idx="1150">
                  <c:v>2.21354690868382E-009</c:v>
                </c:pt>
                <c:pt idx="1151">
                  <c:v>2.00711256742232E-009</c:v>
                </c:pt>
                <c:pt idx="1152">
                  <c:v>1.78772665134803E-009</c:v>
                </c:pt>
                <c:pt idx="1153">
                  <c:v>1.60796607957494E-009</c:v>
                </c:pt>
                <c:pt idx="1154">
                  <c:v>1.41905436934518E-009</c:v>
                </c:pt>
                <c:pt idx="1155">
                  <c:v>1.26289595279925E-009</c:v>
                </c:pt>
                <c:pt idx="1156">
                  <c:v>1.13235471202464E-009</c:v>
                </c:pt>
                <c:pt idx="1157">
                  <c:v>1.00171412047624E-009</c:v>
                </c:pt>
                <c:pt idx="1158">
                  <c:v>8.83387976330268E-010</c:v>
                </c:pt>
                <c:pt idx="1159">
                  <c:v>8.00397191103578E-010</c:v>
                </c:pt>
                <c:pt idx="1160">
                  <c:v>7.2879605284318E-010</c:v>
                </c:pt>
                <c:pt idx="1161">
                  <c:v>6.37900366621766E-010</c:v>
                </c:pt>
                <c:pt idx="1162">
                  <c:v>5.64346811437891E-010</c:v>
                </c:pt>
                <c:pt idx="1163">
                  <c:v>5.00363571118139E-010</c:v>
                </c:pt>
                <c:pt idx="1164">
                  <c:v>4.58217503893233E-010</c:v>
                </c:pt>
                <c:pt idx="1165">
                  <c:v>4.06353543184265E-010</c:v>
                </c:pt>
                <c:pt idx="1166">
                  <c:v>3.66170042613411E-010</c:v>
                </c:pt>
                <c:pt idx="1167">
                  <c:v>3.35357446537037E-010</c:v>
                </c:pt>
                <c:pt idx="1168">
                  <c:v>3.07029059142071E-010</c:v>
                </c:pt>
                <c:pt idx="1169">
                  <c:v>2.75865501695783E-010</c:v>
                </c:pt>
                <c:pt idx="1170">
                  <c:v>2.52151577039635E-010</c:v>
                </c:pt>
                <c:pt idx="1171">
                  <c:v>2.29706015268865E-010</c:v>
                </c:pt>
                <c:pt idx="1172">
                  <c:v>2.13024439600598E-010</c:v>
                </c:pt>
                <c:pt idx="1173">
                  <c:v>2.00647096137797E-010</c:v>
                </c:pt>
                <c:pt idx="1174">
                  <c:v>1.8116850896214E-010</c:v>
                </c:pt>
                <c:pt idx="1175">
                  <c:v>1.67794965145656E-010</c:v>
                </c:pt>
                <c:pt idx="1176">
                  <c:v>1.5733361608388E-010</c:v>
                </c:pt>
                <c:pt idx="1177">
                  <c:v>1.44015921457265E-010</c:v>
                </c:pt>
                <c:pt idx="1178">
                  <c:v>1.35159281540967E-010</c:v>
                </c:pt>
                <c:pt idx="1179">
                  <c:v>1.24058814156942E-010</c:v>
                </c:pt>
                <c:pt idx="1180">
                  <c:v>1.17721492757652E-010</c:v>
                </c:pt>
                <c:pt idx="1181">
                  <c:v>1.087001840409E-010</c:v>
                </c:pt>
                <c:pt idx="1182">
                  <c:v>1.01473159342075E-010</c:v>
                </c:pt>
                <c:pt idx="1183">
                  <c:v>9.86548564604021E-011</c:v>
                </c:pt>
                <c:pt idx="1184">
                  <c:v>9.14391414689901E-011</c:v>
                </c:pt>
                <c:pt idx="1185">
                  <c:v>8.64952372924205E-011</c:v>
                </c:pt>
                <c:pt idx="1186">
                  <c:v>8.03893714682023E-011</c:v>
                </c:pt>
                <c:pt idx="1187">
                  <c:v>7.78487163185859E-011</c:v>
                </c:pt>
                <c:pt idx="1188">
                  <c:v>7.16886929433906E-011</c:v>
                </c:pt>
                <c:pt idx="1189">
                  <c:v>6.98547998626225E-011</c:v>
                </c:pt>
                <c:pt idx="1190">
                  <c:v>6.29054432916631E-011</c:v>
                </c:pt>
                <c:pt idx="1191">
                  <c:v>6.08312282633163E-011</c:v>
                </c:pt>
                <c:pt idx="1192">
                  <c:v>5.4993495836104E-011</c:v>
                </c:pt>
                <c:pt idx="1193">
                  <c:v>5.3228282621379E-011</c:v>
                </c:pt>
                <c:pt idx="1194">
                  <c:v>4.92515569867201E-011</c:v>
                </c:pt>
                <c:pt idx="1195">
                  <c:v>4.68644860453682E-011</c:v>
                </c:pt>
                <c:pt idx="1196">
                  <c:v>4.362286013187E-011</c:v>
                </c:pt>
                <c:pt idx="1197">
                  <c:v>4.09572509172917E-011</c:v>
                </c:pt>
                <c:pt idx="1198">
                  <c:v>3.97003051386242E-011</c:v>
                </c:pt>
                <c:pt idx="1199">
                  <c:v>3.61745614465551E-011</c:v>
                </c:pt>
                <c:pt idx="1200">
                  <c:v>3.4147513758487E-011</c:v>
                </c:pt>
                <c:pt idx="1201">
                  <c:v>3.23490317777757E-011</c:v>
                </c:pt>
                <c:pt idx="1202">
                  <c:v>3.1046301331336E-011</c:v>
                </c:pt>
                <c:pt idx="1203">
                  <c:v>2.88539207178229E-011</c:v>
                </c:pt>
                <c:pt idx="1204">
                  <c:v>2.69492190123298E-011</c:v>
                </c:pt>
                <c:pt idx="1205">
                  <c:v>2.58186730249251E-011</c:v>
                </c:pt>
                <c:pt idx="1206">
                  <c:v>2.43258505999842E-011</c:v>
                </c:pt>
                <c:pt idx="1207">
                  <c:v>2.25708823336353E-011</c:v>
                </c:pt>
                <c:pt idx="1208">
                  <c:v>2.14276933317677E-011</c:v>
                </c:pt>
                <c:pt idx="1209">
                  <c:v>1.96493727662966E-011</c:v>
                </c:pt>
                <c:pt idx="1210">
                  <c:v>1.85553155831201E-011</c:v>
                </c:pt>
                <c:pt idx="1211">
                  <c:v>1.76495802982967E-011</c:v>
                </c:pt>
                <c:pt idx="1212">
                  <c:v>1.62947163075979E-011</c:v>
                </c:pt>
                <c:pt idx="1213">
                  <c:v>1.57110644076928E-011</c:v>
                </c:pt>
                <c:pt idx="1214">
                  <c:v>1.45817886161442E-011</c:v>
                </c:pt>
                <c:pt idx="1215">
                  <c:v>1.34729398656271E-011</c:v>
                </c:pt>
                <c:pt idx="1216">
                  <c:v>1.2922910260027E-011</c:v>
                </c:pt>
                <c:pt idx="1217">
                  <c:v>1.21033242854959E-011</c:v>
                </c:pt>
                <c:pt idx="1218">
                  <c:v>1.15317546709049E-011</c:v>
                </c:pt>
                <c:pt idx="1219">
                  <c:v>1.07629792621337E-011</c:v>
                </c:pt>
                <c:pt idx="1220">
                  <c:v>1.02521746600657E-011</c:v>
                </c:pt>
                <c:pt idx="1221">
                  <c:v>9.47863659993086E-012</c:v>
                </c:pt>
                <c:pt idx="1222">
                  <c:v>8.829215845476E-012</c:v>
                </c:pt>
                <c:pt idx="1223">
                  <c:v>8.22516802931279E-012</c:v>
                </c:pt>
                <c:pt idx="1224">
                  <c:v>7.73061077042114E-012</c:v>
                </c:pt>
                <c:pt idx="1225">
                  <c:v>7.26656596053264E-012</c:v>
                </c:pt>
                <c:pt idx="1226">
                  <c:v>7.06628283804818E-012</c:v>
                </c:pt>
                <c:pt idx="1227">
                  <c:v>6.54634964028139E-012</c:v>
                </c:pt>
                <c:pt idx="1228">
                  <c:v>6.09752741664115E-012</c:v>
                </c:pt>
                <c:pt idx="1229">
                  <c:v>5.66049889784862E-012</c:v>
                </c:pt>
                <c:pt idx="1230">
                  <c:v>5.34443799142747E-012</c:v>
                </c:pt>
                <c:pt idx="1231">
                  <c:v>5.03032168693209E-012</c:v>
                </c:pt>
                <c:pt idx="1232">
                  <c:v>4.70365932389424E-012</c:v>
                </c:pt>
                <c:pt idx="1233">
                  <c:v>4.38452290711903E-012</c:v>
                </c:pt>
                <c:pt idx="1234">
                  <c:v>4.09124240028298E-012</c:v>
                </c:pt>
                <c:pt idx="1235">
                  <c:v>3.94125435570978E-012</c:v>
                </c:pt>
                <c:pt idx="1236">
                  <c:v>3.62376561528622E-012</c:v>
                </c:pt>
                <c:pt idx="1237">
                  <c:v>3.31613436961497E-012</c:v>
                </c:pt>
                <c:pt idx="1238">
                  <c:v>3.21477456672296E-012</c:v>
                </c:pt>
                <c:pt idx="1239">
                  <c:v>2.9999589475614E-012</c:v>
                </c:pt>
                <c:pt idx="1240">
                  <c:v>2.75820463286179E-012</c:v>
                </c:pt>
                <c:pt idx="1241">
                  <c:v>2.6484028064873E-012</c:v>
                </c:pt>
                <c:pt idx="1242">
                  <c:v>2.43662097949631E-012</c:v>
                </c:pt>
                <c:pt idx="1243">
                  <c:v>2.25236257696293E-012</c:v>
                </c:pt>
                <c:pt idx="1244">
                  <c:v>2.13813444796534E-012</c:v>
                </c:pt>
                <c:pt idx="1245">
                  <c:v>1.99148987255774E-012</c:v>
                </c:pt>
                <c:pt idx="1246">
                  <c:v>1.87615008674939E-012</c:v>
                </c:pt>
                <c:pt idx="1247">
                  <c:v>1.74463040622229E-012</c:v>
                </c:pt>
                <c:pt idx="1248">
                  <c:v>1.63600897090064E-012</c:v>
                </c:pt>
                <c:pt idx="1249">
                  <c:v>1.54210628851878E-012</c:v>
                </c:pt>
                <c:pt idx="1250">
                  <c:v>1.43876319476175E-012</c:v>
                </c:pt>
                <c:pt idx="1251">
                  <c:v>1.32865037623104E-012</c:v>
                </c:pt>
                <c:pt idx="1252">
                  <c:v>1.26671377718431E-012</c:v>
                </c:pt>
                <c:pt idx="1253">
                  <c:v>1.16921036662678E-012</c:v>
                </c:pt>
                <c:pt idx="1254">
                  <c:v>1.07833376581642E-012</c:v>
                </c:pt>
                <c:pt idx="1255">
                  <c:v>1.03886744160364E-012</c:v>
                </c:pt>
                <c:pt idx="1256">
                  <c:v>9.79069339942623E-013</c:v>
                </c:pt>
                <c:pt idx="1257">
                  <c:v>9.00353691683961E-013</c:v>
                </c:pt>
                <c:pt idx="1258">
                  <c:v>8.53216474622685E-013</c:v>
                </c:pt>
                <c:pt idx="1259">
                  <c:v>7.79025546150929E-013</c:v>
                </c:pt>
                <c:pt idx="1260">
                  <c:v>7.40952811596159E-013</c:v>
                </c:pt>
                <c:pt idx="1261">
                  <c:v>6.84188523542996E-013</c:v>
                </c:pt>
                <c:pt idx="1262">
                  <c:v>6.39451195839388E-013</c:v>
                </c:pt>
                <c:pt idx="1263">
                  <c:v>5.96053725216368E-013</c:v>
                </c:pt>
                <c:pt idx="1264">
                  <c:v>5.57968643378002E-013</c:v>
                </c:pt>
                <c:pt idx="1265">
                  <c:v>5.26478407112098E-013</c:v>
                </c:pt>
                <c:pt idx="1266">
                  <c:v>4.84615966216183E-013</c:v>
                </c:pt>
                <c:pt idx="1267">
                  <c:v>4.64687785305318E-013</c:v>
                </c:pt>
                <c:pt idx="1268">
                  <c:v>4.33382309176356E-013</c:v>
                </c:pt>
                <c:pt idx="1269">
                  <c:v>4.05347487722475E-013</c:v>
                </c:pt>
                <c:pt idx="1270">
                  <c:v>3.7690350486043E-013</c:v>
                </c:pt>
                <c:pt idx="1271">
                  <c:v>3.46161887536327E-013</c:v>
                </c:pt>
                <c:pt idx="1272">
                  <c:v>3.27472404398305E-013</c:v>
                </c:pt>
                <c:pt idx="1273">
                  <c:v>3.042401669483E-013</c:v>
                </c:pt>
                <c:pt idx="1274">
                  <c:v>2.82946793631277E-013</c:v>
                </c:pt>
                <c:pt idx="1275">
                  <c:v>2.68002834262123E-013</c:v>
                </c:pt>
                <c:pt idx="1276">
                  <c:v>2.44636007833965E-013</c:v>
                </c:pt>
                <c:pt idx="1277">
                  <c:v>2.27796873408135E-013</c:v>
                </c:pt>
                <c:pt idx="1278">
                  <c:v>2.16282569693406E-013</c:v>
                </c:pt>
                <c:pt idx="1279">
                  <c:v>1.99729247952025E-013</c:v>
                </c:pt>
                <c:pt idx="1280">
                  <c:v>1.86770463505697E-013</c:v>
                </c:pt>
                <c:pt idx="1281">
                  <c:v>1.77754707219196E-013</c:v>
                </c:pt>
                <c:pt idx="1282">
                  <c:v>1.62173693575513E-013</c:v>
                </c:pt>
                <c:pt idx="1283">
                  <c:v>1.52435489511132E-013</c:v>
                </c:pt>
                <c:pt idx="1284">
                  <c:v>1.40196817564164E-013</c:v>
                </c:pt>
                <c:pt idx="1285">
                  <c:v>1.32049452511947E-013</c:v>
                </c:pt>
                <c:pt idx="1286">
                  <c:v>1.22823491371112E-013</c:v>
                </c:pt>
                <c:pt idx="1287">
                  <c:v>1.14096587645582E-013</c:v>
                </c:pt>
                <c:pt idx="1288">
                  <c:v>1.05927874331118E-013</c:v>
                </c:pt>
                <c:pt idx="1289">
                  <c:v>9.84224661121679E-014</c:v>
                </c:pt>
                <c:pt idx="1290">
                  <c:v>9.298750862538E-014</c:v>
                </c:pt>
                <c:pt idx="1291">
                  <c:v>8.67363945070742E-014</c:v>
                </c:pt>
                <c:pt idx="1292">
                  <c:v>8.02462049159999E-014</c:v>
                </c:pt>
                <c:pt idx="1293">
                  <c:v>7.56125741885998E-014</c:v>
                </c:pt>
                <c:pt idx="1294">
                  <c:v>7.05196143707138E-014</c:v>
                </c:pt>
                <c:pt idx="1295">
                  <c:v>6.51886846018066E-014</c:v>
                </c:pt>
                <c:pt idx="1296">
                  <c:v>6.07128878391292E-014</c:v>
                </c:pt>
                <c:pt idx="1297">
                  <c:v>5.64073825448622E-014</c:v>
                </c:pt>
                <c:pt idx="1298">
                  <c:v>5.24973508866629E-014</c:v>
                </c:pt>
                <c:pt idx="1299">
                  <c:v>4.83710164417642E-014</c:v>
                </c:pt>
                <c:pt idx="1300">
                  <c:v>4.54547655749336E-014</c:v>
                </c:pt>
                <c:pt idx="1301">
                  <c:v>4.20068402378802E-014</c:v>
                </c:pt>
                <c:pt idx="1302">
                  <c:v>3.93556411312786E-014</c:v>
                </c:pt>
                <c:pt idx="1303">
                  <c:v>3.6697827287612E-014</c:v>
                </c:pt>
                <c:pt idx="1304">
                  <c:v>3.38002643587247E-014</c:v>
                </c:pt>
                <c:pt idx="1305">
                  <c:v>3.18526981118654E-014</c:v>
                </c:pt>
                <c:pt idx="1306">
                  <c:v>2.94048344078258E-014</c:v>
                </c:pt>
                <c:pt idx="1307">
                  <c:v>2.73047141599913E-014</c:v>
                </c:pt>
                <c:pt idx="1308">
                  <c:v>2.52001377568549E-014</c:v>
                </c:pt>
                <c:pt idx="1309">
                  <c:v>2.37363850905404E-014</c:v>
                </c:pt>
                <c:pt idx="1310">
                  <c:v>2.18510659343608E-014</c:v>
                </c:pt>
                <c:pt idx="1311">
                  <c:v>2.06241975397446E-014</c:v>
                </c:pt>
                <c:pt idx="1312">
                  <c:v>1.91437879865628E-014</c:v>
                </c:pt>
                <c:pt idx="1313">
                  <c:v>1.74311113047741E-014</c:v>
                </c:pt>
                <c:pt idx="1314">
                  <c:v>1.65298403910528E-014</c:v>
                </c:pt>
                <c:pt idx="1315">
                  <c:v>1.52636580549333E-014</c:v>
                </c:pt>
                <c:pt idx="1316">
                  <c:v>1.41675573763097E-014</c:v>
                </c:pt>
                <c:pt idx="1317">
                  <c:v>1.30190026700204E-014</c:v>
                </c:pt>
                <c:pt idx="1318">
                  <c:v>1.21648521781281E-014</c:v>
                </c:pt>
                <c:pt idx="1319">
                  <c:v>1.12689211417524E-014</c:v>
                </c:pt>
                <c:pt idx="1320">
                  <c:v>1.05197211397108E-014</c:v>
                </c:pt>
                <c:pt idx="1321">
                  <c:v>9.79427963353488E-015</c:v>
                </c:pt>
                <c:pt idx="1322">
                  <c:v>9.05705812588883E-015</c:v>
                </c:pt>
                <c:pt idx="1323">
                  <c:v>8.47126357439128E-015</c:v>
                </c:pt>
                <c:pt idx="1324">
                  <c:v>7.81367994416608E-015</c:v>
                </c:pt>
                <c:pt idx="1325">
                  <c:v>7.19464592638571E-015</c:v>
                </c:pt>
                <c:pt idx="1326">
                  <c:v>6.71443721370401E-015</c:v>
                </c:pt>
                <c:pt idx="1327">
                  <c:v>6.20520583974417E-015</c:v>
                </c:pt>
                <c:pt idx="1328">
                  <c:v>5.7896078957581E-015</c:v>
                </c:pt>
                <c:pt idx="1329">
                  <c:v>5.31481919966971E-015</c:v>
                </c:pt>
                <c:pt idx="1330">
                  <c:v>4.92350317680924E-015</c:v>
                </c:pt>
                <c:pt idx="1331">
                  <c:v>4.59098986143657E-015</c:v>
                </c:pt>
                <c:pt idx="1332">
                  <c:v>4.26171917756372E-015</c:v>
                </c:pt>
                <c:pt idx="1333">
                  <c:v>3.92292231504893E-015</c:v>
                </c:pt>
                <c:pt idx="1334">
                  <c:v>3.64737965267662E-015</c:v>
                </c:pt>
                <c:pt idx="1335">
                  <c:v>3.3954599950363E-015</c:v>
                </c:pt>
                <c:pt idx="1336">
                  <c:v>3.13590320496186E-015</c:v>
                </c:pt>
                <c:pt idx="1337">
                  <c:v>2.92801342660378E-015</c:v>
                </c:pt>
                <c:pt idx="1338">
                  <c:v>2.68367464305477E-015</c:v>
                </c:pt>
                <c:pt idx="1339">
                  <c:v>2.49191397413957E-015</c:v>
                </c:pt>
                <c:pt idx="1340">
                  <c:v>2.31836927369073E-015</c:v>
                </c:pt>
                <c:pt idx="1341">
                  <c:v>2.12950450407426E-015</c:v>
                </c:pt>
                <c:pt idx="1342">
                  <c:v>1.97660958775592E-015</c:v>
                </c:pt>
                <c:pt idx="1343">
                  <c:v>1.83996523016568E-015</c:v>
                </c:pt>
                <c:pt idx="1344">
                  <c:v>1.7054724912635E-015</c:v>
                </c:pt>
                <c:pt idx="1345">
                  <c:v>1.576617000697E-015</c:v>
                </c:pt>
                <c:pt idx="1346">
                  <c:v>1.45597552891749E-015</c:v>
                </c:pt>
                <c:pt idx="1347">
                  <c:v>1.33575967992303E-015</c:v>
                </c:pt>
                <c:pt idx="1348">
                  <c:v>1.24494156904833E-015</c:v>
                </c:pt>
                <c:pt idx="1349">
                  <c:v>1.16149137915695E-015</c:v>
                </c:pt>
                <c:pt idx="1350">
                  <c:v>1.06544097985471E-015</c:v>
                </c:pt>
                <c:pt idx="1351">
                  <c:v>9.91035444010371E-016</c:v>
                </c:pt>
                <c:pt idx="1352">
                  <c:v>9.06557512695143E-016</c:v>
                </c:pt>
                <c:pt idx="1353">
                  <c:v>8.51820169937762E-016</c:v>
                </c:pt>
                <c:pt idx="1354">
                  <c:v>7.82432463770956E-016</c:v>
                </c:pt>
                <c:pt idx="1355">
                  <c:v>7.17285724214379E-016</c:v>
                </c:pt>
                <c:pt idx="1356">
                  <c:v>6.63565651472184E-016</c:v>
                </c:pt>
                <c:pt idx="1357">
                  <c:v>6.17763139199933E-016</c:v>
                </c:pt>
                <c:pt idx="1358">
                  <c:v>5.65075488317928E-016</c:v>
                </c:pt>
                <c:pt idx="1359">
                  <c:v>5.26668483948624E-016</c:v>
                </c:pt>
                <c:pt idx="1360">
                  <c:v>4.84411646894297E-016</c:v>
                </c:pt>
                <c:pt idx="1361">
                  <c:v>4.55342519420041E-016</c:v>
                </c:pt>
                <c:pt idx="1362">
                  <c:v>4.13626371116608E-016</c:v>
                </c:pt>
                <c:pt idx="1363">
                  <c:v>3.83464016943122E-016</c:v>
                </c:pt>
                <c:pt idx="1364">
                  <c:v>3.54803094425433E-016</c:v>
                </c:pt>
                <c:pt idx="1365">
                  <c:v>3.25759105920097E-016</c:v>
                </c:pt>
                <c:pt idx="1366">
                  <c:v>3.02727666859325E-016</c:v>
                </c:pt>
                <c:pt idx="1367">
                  <c:v>2.81613874111028E-016</c:v>
                </c:pt>
                <c:pt idx="1368">
                  <c:v>2.55977836688864E-016</c:v>
                </c:pt>
                <c:pt idx="1369">
                  <c:v>2.36426996828842E-016</c:v>
                </c:pt>
                <c:pt idx="1370">
                  <c:v>2.1839271678961E-016</c:v>
                </c:pt>
                <c:pt idx="1371">
                  <c:v>2.00320603576538E-016</c:v>
                </c:pt>
                <c:pt idx="1372">
                  <c:v>1.86105613606568E-016</c:v>
                </c:pt>
                <c:pt idx="1373">
                  <c:v>1.71766991975317E-016</c:v>
                </c:pt>
                <c:pt idx="1374">
                  <c:v>1.5975936705732E-016</c:v>
                </c:pt>
                <c:pt idx="1375">
                  <c:v>1.46669339497747E-016</c:v>
                </c:pt>
                <c:pt idx="1376">
                  <c:v>1.36037525978166E-016</c:v>
                </c:pt>
                <c:pt idx="1377">
                  <c:v>1.25494443765929E-016</c:v>
                </c:pt>
                <c:pt idx="1378">
                  <c:v>1.14772186340879E-016</c:v>
                </c:pt>
                <c:pt idx="1379">
                  <c:v>1.05219248469875E-016</c:v>
                </c:pt>
                <c:pt idx="1380">
                  <c:v>9.85825664592529E-017</c:v>
                </c:pt>
                <c:pt idx="1381">
                  <c:v>9.13169565820449E-017</c:v>
                </c:pt>
                <c:pt idx="1382">
                  <c:v>8.39748277060284E-017</c:v>
                </c:pt>
                <c:pt idx="1383">
                  <c:v>7.68587289416305E-017</c:v>
                </c:pt>
                <c:pt idx="1384">
                  <c:v>7.08734637891744E-017</c:v>
                </c:pt>
                <c:pt idx="1385">
                  <c:v>6.52109463716638E-017</c:v>
                </c:pt>
                <c:pt idx="1386">
                  <c:v>5.98830250898539E-017</c:v>
                </c:pt>
                <c:pt idx="1387">
                  <c:v>5.52628582961781E-017</c:v>
                </c:pt>
                <c:pt idx="1388">
                  <c:v>5.11928537437265E-017</c:v>
                </c:pt>
                <c:pt idx="1389">
                  <c:v>4.67877025443959E-017</c:v>
                </c:pt>
                <c:pt idx="1390">
                  <c:v>4.34510708789113E-017</c:v>
                </c:pt>
                <c:pt idx="1391">
                  <c:v>3.99223072288947E-017</c:v>
                </c:pt>
                <c:pt idx="1392">
                  <c:v>3.67940136041954E-017</c:v>
                </c:pt>
                <c:pt idx="1393">
                  <c:v>3.37198070318076E-017</c:v>
                </c:pt>
                <c:pt idx="1394">
                  <c:v>3.09128737781678E-017</c:v>
                </c:pt>
                <c:pt idx="1395">
                  <c:v>2.86972356859599E-017</c:v>
                </c:pt>
                <c:pt idx="1396">
                  <c:v>2.61690003142697E-017</c:v>
                </c:pt>
                <c:pt idx="1397">
                  <c:v>2.45403404954398E-017</c:v>
                </c:pt>
                <c:pt idx="1398">
                  <c:v>2.25019637135966E-017</c:v>
                </c:pt>
                <c:pt idx="1399">
                  <c:v>2.03707322137583E-017</c:v>
                </c:pt>
                <c:pt idx="1400">
                  <c:v>1.87905392398786E-017</c:v>
                </c:pt>
                <c:pt idx="1401">
                  <c:v>1.71837612905593E-017</c:v>
                </c:pt>
                <c:pt idx="1402">
                  <c:v>1.58432254613476E-017</c:v>
                </c:pt>
                <c:pt idx="1403">
                  <c:v>1.47711857030544E-017</c:v>
                </c:pt>
                <c:pt idx="1404">
                  <c:v>1.34689424597238E-017</c:v>
                </c:pt>
                <c:pt idx="1405">
                  <c:v>1.2445089407585E-017</c:v>
                </c:pt>
                <c:pt idx="1406">
                  <c:v>1.14001070203078E-017</c:v>
                </c:pt>
                <c:pt idx="1407">
                  <c:v>1.05333428354838E-017</c:v>
                </c:pt>
                <c:pt idx="1408">
                  <c:v>9.56246580046531E-018</c:v>
                </c:pt>
                <c:pt idx="1409">
                  <c:v>8.77041116859685E-018</c:v>
                </c:pt>
                <c:pt idx="1410">
                  <c:v>8.05408849800514E-018</c:v>
                </c:pt>
                <c:pt idx="1411">
                  <c:v>7.54673715823159E-018</c:v>
                </c:pt>
                <c:pt idx="1412">
                  <c:v>6.9334347927084E-018</c:v>
                </c:pt>
                <c:pt idx="1413">
                  <c:v>6.54160068886752E-018</c:v>
                </c:pt>
                <c:pt idx="1414">
                  <c:v>5.854179161058E-018</c:v>
                </c:pt>
                <c:pt idx="1415">
                  <c:v>5.35419731988316E-018</c:v>
                </c:pt>
                <c:pt idx="1416">
                  <c:v>4.84695646774164E-018</c:v>
                </c:pt>
                <c:pt idx="1417">
                  <c:v>4.45646243420845E-018</c:v>
                </c:pt>
                <c:pt idx="1418">
                  <c:v>4.18752839300928E-018</c:v>
                </c:pt>
                <c:pt idx="1419">
                  <c:v>3.78679385268464E-018</c:v>
                </c:pt>
              </c:numCache>
            </c:numRef>
          </c:yVal>
          <c:smooth val="1"/>
        </c:ser>
        <c:axId val="40594310"/>
        <c:axId val="8478718"/>
      </c:scatterChart>
      <c:valAx>
        <c:axId val="40594310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718"/>
        <c:crossesAt val="0"/>
        <c:crossBetween val="midCat"/>
      </c:valAx>
      <c:valAx>
        <c:axId val="8478718"/>
        <c:scaling>
          <c:orientation val="minMax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4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rceived Transmission, Pakistan Emerald
 Incorporating Luminous Efficiency Effect,
(ieTransmissionxRLE) 400-700 nm</a:t>
            </a:r>
          </a:p>
        </c:rich>
      </c:tx>
      <c:layout>
        <c:manualLayout>
          <c:xMode val="edge"/>
          <c:yMode val="edge"/>
          <c:x val="0.189727344722254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77179410889616"/>
          <c:w val="0.971716257495192"/>
          <c:h val="0.822820589110384"/>
        </c:manualLayout>
      </c:layout>
      <c:scatterChart>
        <c:scatterStyle val="line"/>
        <c:varyColors val="0"/>
        <c:ser>
          <c:idx val="0"/>
          <c:order val="0"/>
          <c:tx>
            <c:strRef>
              <c:f>pakistan!$I$3</c:f>
              <c:strCache>
                <c:ptCount val="1"/>
                <c:pt idx="0">
                  <c:v>Perceived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kistan!$A$4:$A$1424</c:f>
              <c:numCache>
                <c:formatCode>General</c:formatCode>
                <c:ptCount val="1421"/>
                <c:pt idx="0">
                  <c:v>900</c:v>
                </c:pt>
                <c:pt idx="1">
                  <c:v>899.5</c:v>
                </c:pt>
                <c:pt idx="2">
                  <c:v>899</c:v>
                </c:pt>
                <c:pt idx="3">
                  <c:v>898.5</c:v>
                </c:pt>
                <c:pt idx="4">
                  <c:v>898</c:v>
                </c:pt>
                <c:pt idx="5">
                  <c:v>897.5</c:v>
                </c:pt>
                <c:pt idx="6">
                  <c:v>897</c:v>
                </c:pt>
                <c:pt idx="7">
                  <c:v>896.5</c:v>
                </c:pt>
                <c:pt idx="8">
                  <c:v>896</c:v>
                </c:pt>
                <c:pt idx="9">
                  <c:v>895.5</c:v>
                </c:pt>
                <c:pt idx="10">
                  <c:v>895</c:v>
                </c:pt>
                <c:pt idx="11">
                  <c:v>894.5</c:v>
                </c:pt>
                <c:pt idx="12">
                  <c:v>894</c:v>
                </c:pt>
                <c:pt idx="13">
                  <c:v>893.5</c:v>
                </c:pt>
                <c:pt idx="14">
                  <c:v>893</c:v>
                </c:pt>
                <c:pt idx="15">
                  <c:v>892.5</c:v>
                </c:pt>
                <c:pt idx="16">
                  <c:v>892</c:v>
                </c:pt>
                <c:pt idx="17">
                  <c:v>891.5</c:v>
                </c:pt>
                <c:pt idx="18">
                  <c:v>891</c:v>
                </c:pt>
                <c:pt idx="19">
                  <c:v>890.5</c:v>
                </c:pt>
                <c:pt idx="20">
                  <c:v>890</c:v>
                </c:pt>
                <c:pt idx="21">
                  <c:v>889.5</c:v>
                </c:pt>
                <c:pt idx="22">
                  <c:v>889</c:v>
                </c:pt>
                <c:pt idx="23">
                  <c:v>888.5</c:v>
                </c:pt>
                <c:pt idx="24">
                  <c:v>888</c:v>
                </c:pt>
                <c:pt idx="25">
                  <c:v>887.5</c:v>
                </c:pt>
                <c:pt idx="26">
                  <c:v>887</c:v>
                </c:pt>
                <c:pt idx="27">
                  <c:v>886.5</c:v>
                </c:pt>
                <c:pt idx="28">
                  <c:v>886</c:v>
                </c:pt>
                <c:pt idx="29">
                  <c:v>885.5</c:v>
                </c:pt>
                <c:pt idx="30">
                  <c:v>885</c:v>
                </c:pt>
                <c:pt idx="31">
                  <c:v>884.5</c:v>
                </c:pt>
                <c:pt idx="32">
                  <c:v>884</c:v>
                </c:pt>
                <c:pt idx="33">
                  <c:v>883.5</c:v>
                </c:pt>
                <c:pt idx="34">
                  <c:v>883</c:v>
                </c:pt>
                <c:pt idx="35">
                  <c:v>882.5</c:v>
                </c:pt>
                <c:pt idx="36">
                  <c:v>882</c:v>
                </c:pt>
                <c:pt idx="37">
                  <c:v>881.5</c:v>
                </c:pt>
                <c:pt idx="38">
                  <c:v>881</c:v>
                </c:pt>
                <c:pt idx="39">
                  <c:v>880.5</c:v>
                </c:pt>
                <c:pt idx="40">
                  <c:v>880</c:v>
                </c:pt>
                <c:pt idx="41">
                  <c:v>879.5</c:v>
                </c:pt>
                <c:pt idx="42">
                  <c:v>879</c:v>
                </c:pt>
                <c:pt idx="43">
                  <c:v>878.5</c:v>
                </c:pt>
                <c:pt idx="44">
                  <c:v>878</c:v>
                </c:pt>
                <c:pt idx="45">
                  <c:v>877.5</c:v>
                </c:pt>
                <c:pt idx="46">
                  <c:v>877</c:v>
                </c:pt>
                <c:pt idx="47">
                  <c:v>876.5</c:v>
                </c:pt>
                <c:pt idx="48">
                  <c:v>876</c:v>
                </c:pt>
                <c:pt idx="49">
                  <c:v>875.5</c:v>
                </c:pt>
                <c:pt idx="50">
                  <c:v>875</c:v>
                </c:pt>
                <c:pt idx="51">
                  <c:v>874.5</c:v>
                </c:pt>
                <c:pt idx="52">
                  <c:v>874</c:v>
                </c:pt>
                <c:pt idx="53">
                  <c:v>873.5</c:v>
                </c:pt>
                <c:pt idx="54">
                  <c:v>873</c:v>
                </c:pt>
                <c:pt idx="55">
                  <c:v>872.5</c:v>
                </c:pt>
                <c:pt idx="56">
                  <c:v>872</c:v>
                </c:pt>
                <c:pt idx="57">
                  <c:v>871.5</c:v>
                </c:pt>
                <c:pt idx="58">
                  <c:v>871</c:v>
                </c:pt>
                <c:pt idx="59">
                  <c:v>870.5</c:v>
                </c:pt>
                <c:pt idx="60">
                  <c:v>870</c:v>
                </c:pt>
                <c:pt idx="61">
                  <c:v>869.5</c:v>
                </c:pt>
                <c:pt idx="62">
                  <c:v>869</c:v>
                </c:pt>
                <c:pt idx="63">
                  <c:v>868.5</c:v>
                </c:pt>
                <c:pt idx="64">
                  <c:v>868</c:v>
                </c:pt>
                <c:pt idx="65">
                  <c:v>867.5</c:v>
                </c:pt>
                <c:pt idx="66">
                  <c:v>867</c:v>
                </c:pt>
                <c:pt idx="67">
                  <c:v>866.5</c:v>
                </c:pt>
                <c:pt idx="68">
                  <c:v>866</c:v>
                </c:pt>
                <c:pt idx="69">
                  <c:v>865.5</c:v>
                </c:pt>
                <c:pt idx="70">
                  <c:v>865</c:v>
                </c:pt>
                <c:pt idx="71">
                  <c:v>864.5</c:v>
                </c:pt>
                <c:pt idx="72">
                  <c:v>864</c:v>
                </c:pt>
                <c:pt idx="73">
                  <c:v>863.5</c:v>
                </c:pt>
                <c:pt idx="74">
                  <c:v>863</c:v>
                </c:pt>
                <c:pt idx="75">
                  <c:v>862.5</c:v>
                </c:pt>
                <c:pt idx="76">
                  <c:v>862</c:v>
                </c:pt>
                <c:pt idx="77">
                  <c:v>861.5</c:v>
                </c:pt>
                <c:pt idx="78">
                  <c:v>861</c:v>
                </c:pt>
                <c:pt idx="79">
                  <c:v>860.5</c:v>
                </c:pt>
                <c:pt idx="80">
                  <c:v>860</c:v>
                </c:pt>
                <c:pt idx="81">
                  <c:v>859.5</c:v>
                </c:pt>
                <c:pt idx="82">
                  <c:v>859</c:v>
                </c:pt>
                <c:pt idx="83">
                  <c:v>858.5</c:v>
                </c:pt>
                <c:pt idx="84">
                  <c:v>858</c:v>
                </c:pt>
                <c:pt idx="85">
                  <c:v>857.5</c:v>
                </c:pt>
                <c:pt idx="86">
                  <c:v>857</c:v>
                </c:pt>
                <c:pt idx="87">
                  <c:v>856.5</c:v>
                </c:pt>
                <c:pt idx="88">
                  <c:v>856</c:v>
                </c:pt>
                <c:pt idx="89">
                  <c:v>855.5</c:v>
                </c:pt>
                <c:pt idx="90">
                  <c:v>855</c:v>
                </c:pt>
                <c:pt idx="91">
                  <c:v>854.5</c:v>
                </c:pt>
                <c:pt idx="92">
                  <c:v>854</c:v>
                </c:pt>
                <c:pt idx="93">
                  <c:v>853.5</c:v>
                </c:pt>
                <c:pt idx="94">
                  <c:v>853</c:v>
                </c:pt>
                <c:pt idx="95">
                  <c:v>852.5</c:v>
                </c:pt>
                <c:pt idx="96">
                  <c:v>852</c:v>
                </c:pt>
                <c:pt idx="97">
                  <c:v>851.5</c:v>
                </c:pt>
                <c:pt idx="98">
                  <c:v>851</c:v>
                </c:pt>
                <c:pt idx="99">
                  <c:v>850.5</c:v>
                </c:pt>
                <c:pt idx="100">
                  <c:v>850</c:v>
                </c:pt>
                <c:pt idx="101">
                  <c:v>849.5</c:v>
                </c:pt>
                <c:pt idx="102">
                  <c:v>849</c:v>
                </c:pt>
                <c:pt idx="103">
                  <c:v>848.5</c:v>
                </c:pt>
                <c:pt idx="104">
                  <c:v>848</c:v>
                </c:pt>
                <c:pt idx="105">
                  <c:v>847.5</c:v>
                </c:pt>
                <c:pt idx="106">
                  <c:v>847</c:v>
                </c:pt>
                <c:pt idx="107">
                  <c:v>846.5</c:v>
                </c:pt>
                <c:pt idx="108">
                  <c:v>846</c:v>
                </c:pt>
                <c:pt idx="109">
                  <c:v>845.5</c:v>
                </c:pt>
                <c:pt idx="110">
                  <c:v>845</c:v>
                </c:pt>
                <c:pt idx="111">
                  <c:v>844.5</c:v>
                </c:pt>
                <c:pt idx="112">
                  <c:v>844</c:v>
                </c:pt>
                <c:pt idx="113">
                  <c:v>843.5</c:v>
                </c:pt>
                <c:pt idx="114">
                  <c:v>843</c:v>
                </c:pt>
                <c:pt idx="115">
                  <c:v>842.5</c:v>
                </c:pt>
                <c:pt idx="116">
                  <c:v>842</c:v>
                </c:pt>
                <c:pt idx="117">
                  <c:v>841.5</c:v>
                </c:pt>
                <c:pt idx="118">
                  <c:v>841</c:v>
                </c:pt>
                <c:pt idx="119">
                  <c:v>840.5</c:v>
                </c:pt>
                <c:pt idx="120">
                  <c:v>840</c:v>
                </c:pt>
                <c:pt idx="121">
                  <c:v>839.5</c:v>
                </c:pt>
                <c:pt idx="122">
                  <c:v>839</c:v>
                </c:pt>
                <c:pt idx="123">
                  <c:v>838.5</c:v>
                </c:pt>
                <c:pt idx="124">
                  <c:v>838</c:v>
                </c:pt>
                <c:pt idx="125">
                  <c:v>837.5</c:v>
                </c:pt>
                <c:pt idx="126">
                  <c:v>837</c:v>
                </c:pt>
                <c:pt idx="127">
                  <c:v>836.5</c:v>
                </c:pt>
                <c:pt idx="128">
                  <c:v>836</c:v>
                </c:pt>
                <c:pt idx="129">
                  <c:v>835.5</c:v>
                </c:pt>
                <c:pt idx="130">
                  <c:v>835</c:v>
                </c:pt>
                <c:pt idx="131">
                  <c:v>834.5</c:v>
                </c:pt>
                <c:pt idx="132">
                  <c:v>834</c:v>
                </c:pt>
                <c:pt idx="133">
                  <c:v>833.5</c:v>
                </c:pt>
                <c:pt idx="134">
                  <c:v>833</c:v>
                </c:pt>
                <c:pt idx="135">
                  <c:v>832.5</c:v>
                </c:pt>
                <c:pt idx="136">
                  <c:v>832</c:v>
                </c:pt>
                <c:pt idx="137">
                  <c:v>831.5</c:v>
                </c:pt>
                <c:pt idx="138">
                  <c:v>831</c:v>
                </c:pt>
                <c:pt idx="139">
                  <c:v>830.5</c:v>
                </c:pt>
                <c:pt idx="140">
                  <c:v>830</c:v>
                </c:pt>
                <c:pt idx="141">
                  <c:v>829.5</c:v>
                </c:pt>
                <c:pt idx="142">
                  <c:v>829</c:v>
                </c:pt>
                <c:pt idx="143">
                  <c:v>828.5</c:v>
                </c:pt>
                <c:pt idx="144">
                  <c:v>828</c:v>
                </c:pt>
                <c:pt idx="145">
                  <c:v>827.5</c:v>
                </c:pt>
                <c:pt idx="146">
                  <c:v>827</c:v>
                </c:pt>
                <c:pt idx="147">
                  <c:v>826.5</c:v>
                </c:pt>
                <c:pt idx="148">
                  <c:v>826</c:v>
                </c:pt>
                <c:pt idx="149">
                  <c:v>825.5</c:v>
                </c:pt>
                <c:pt idx="150">
                  <c:v>825</c:v>
                </c:pt>
                <c:pt idx="151">
                  <c:v>824.5</c:v>
                </c:pt>
                <c:pt idx="152">
                  <c:v>824</c:v>
                </c:pt>
                <c:pt idx="153">
                  <c:v>823.5</c:v>
                </c:pt>
                <c:pt idx="154">
                  <c:v>823</c:v>
                </c:pt>
                <c:pt idx="155">
                  <c:v>822.5</c:v>
                </c:pt>
                <c:pt idx="156">
                  <c:v>822</c:v>
                </c:pt>
                <c:pt idx="157">
                  <c:v>821.5</c:v>
                </c:pt>
                <c:pt idx="158">
                  <c:v>821</c:v>
                </c:pt>
                <c:pt idx="159">
                  <c:v>820.5</c:v>
                </c:pt>
                <c:pt idx="160">
                  <c:v>820</c:v>
                </c:pt>
                <c:pt idx="161">
                  <c:v>819.5</c:v>
                </c:pt>
                <c:pt idx="162">
                  <c:v>819</c:v>
                </c:pt>
                <c:pt idx="163">
                  <c:v>818.5</c:v>
                </c:pt>
                <c:pt idx="164">
                  <c:v>818</c:v>
                </c:pt>
                <c:pt idx="165">
                  <c:v>817.5</c:v>
                </c:pt>
                <c:pt idx="166">
                  <c:v>817</c:v>
                </c:pt>
                <c:pt idx="167">
                  <c:v>816.5</c:v>
                </c:pt>
                <c:pt idx="168">
                  <c:v>816</c:v>
                </c:pt>
                <c:pt idx="169">
                  <c:v>815.5</c:v>
                </c:pt>
                <c:pt idx="170">
                  <c:v>815</c:v>
                </c:pt>
                <c:pt idx="171">
                  <c:v>814.5</c:v>
                </c:pt>
                <c:pt idx="172">
                  <c:v>814</c:v>
                </c:pt>
                <c:pt idx="173">
                  <c:v>813.5</c:v>
                </c:pt>
                <c:pt idx="174">
                  <c:v>813</c:v>
                </c:pt>
                <c:pt idx="175">
                  <c:v>812.5</c:v>
                </c:pt>
                <c:pt idx="176">
                  <c:v>812</c:v>
                </c:pt>
                <c:pt idx="177">
                  <c:v>811.5</c:v>
                </c:pt>
                <c:pt idx="178">
                  <c:v>811</c:v>
                </c:pt>
                <c:pt idx="179">
                  <c:v>810.5</c:v>
                </c:pt>
                <c:pt idx="180">
                  <c:v>810</c:v>
                </c:pt>
                <c:pt idx="181">
                  <c:v>809.5</c:v>
                </c:pt>
                <c:pt idx="182">
                  <c:v>809</c:v>
                </c:pt>
                <c:pt idx="183">
                  <c:v>808.5</c:v>
                </c:pt>
                <c:pt idx="184">
                  <c:v>808</c:v>
                </c:pt>
                <c:pt idx="185">
                  <c:v>807.5</c:v>
                </c:pt>
                <c:pt idx="186">
                  <c:v>807</c:v>
                </c:pt>
                <c:pt idx="187">
                  <c:v>806.5</c:v>
                </c:pt>
                <c:pt idx="188">
                  <c:v>806</c:v>
                </c:pt>
                <c:pt idx="189">
                  <c:v>805.5</c:v>
                </c:pt>
                <c:pt idx="190">
                  <c:v>805</c:v>
                </c:pt>
                <c:pt idx="191">
                  <c:v>804.5</c:v>
                </c:pt>
                <c:pt idx="192">
                  <c:v>804</c:v>
                </c:pt>
                <c:pt idx="193">
                  <c:v>803.5</c:v>
                </c:pt>
                <c:pt idx="194">
                  <c:v>803</c:v>
                </c:pt>
                <c:pt idx="195">
                  <c:v>802.5</c:v>
                </c:pt>
                <c:pt idx="196">
                  <c:v>802</c:v>
                </c:pt>
                <c:pt idx="197">
                  <c:v>801.5</c:v>
                </c:pt>
                <c:pt idx="198">
                  <c:v>801</c:v>
                </c:pt>
                <c:pt idx="199">
                  <c:v>800.5</c:v>
                </c:pt>
                <c:pt idx="200">
                  <c:v>800</c:v>
                </c:pt>
                <c:pt idx="201">
                  <c:v>799.5</c:v>
                </c:pt>
                <c:pt idx="202">
                  <c:v>799</c:v>
                </c:pt>
                <c:pt idx="203">
                  <c:v>798.5</c:v>
                </c:pt>
                <c:pt idx="204">
                  <c:v>798</c:v>
                </c:pt>
                <c:pt idx="205">
                  <c:v>797.5</c:v>
                </c:pt>
                <c:pt idx="206">
                  <c:v>797</c:v>
                </c:pt>
                <c:pt idx="207">
                  <c:v>796.5</c:v>
                </c:pt>
                <c:pt idx="208">
                  <c:v>796</c:v>
                </c:pt>
                <c:pt idx="209">
                  <c:v>795.5</c:v>
                </c:pt>
                <c:pt idx="210">
                  <c:v>795</c:v>
                </c:pt>
                <c:pt idx="211">
                  <c:v>794.5</c:v>
                </c:pt>
                <c:pt idx="212">
                  <c:v>794</c:v>
                </c:pt>
                <c:pt idx="213">
                  <c:v>793.5</c:v>
                </c:pt>
                <c:pt idx="214">
                  <c:v>793</c:v>
                </c:pt>
                <c:pt idx="215">
                  <c:v>792.5</c:v>
                </c:pt>
                <c:pt idx="216">
                  <c:v>792</c:v>
                </c:pt>
                <c:pt idx="217">
                  <c:v>791.5</c:v>
                </c:pt>
                <c:pt idx="218">
                  <c:v>791</c:v>
                </c:pt>
                <c:pt idx="219">
                  <c:v>790.5</c:v>
                </c:pt>
                <c:pt idx="220">
                  <c:v>790</c:v>
                </c:pt>
                <c:pt idx="221">
                  <c:v>789.5</c:v>
                </c:pt>
                <c:pt idx="222">
                  <c:v>789</c:v>
                </c:pt>
                <c:pt idx="223">
                  <c:v>788.5</c:v>
                </c:pt>
                <c:pt idx="224">
                  <c:v>788</c:v>
                </c:pt>
                <c:pt idx="225">
                  <c:v>787.5</c:v>
                </c:pt>
                <c:pt idx="226">
                  <c:v>787</c:v>
                </c:pt>
                <c:pt idx="227">
                  <c:v>786.5</c:v>
                </c:pt>
                <c:pt idx="228">
                  <c:v>786</c:v>
                </c:pt>
                <c:pt idx="229">
                  <c:v>785.5</c:v>
                </c:pt>
                <c:pt idx="230">
                  <c:v>785</c:v>
                </c:pt>
                <c:pt idx="231">
                  <c:v>784.5</c:v>
                </c:pt>
                <c:pt idx="232">
                  <c:v>784</c:v>
                </c:pt>
                <c:pt idx="233">
                  <c:v>783.5</c:v>
                </c:pt>
                <c:pt idx="234">
                  <c:v>783</c:v>
                </c:pt>
                <c:pt idx="235">
                  <c:v>782.5</c:v>
                </c:pt>
                <c:pt idx="236">
                  <c:v>782</c:v>
                </c:pt>
                <c:pt idx="237">
                  <c:v>781.5</c:v>
                </c:pt>
                <c:pt idx="238">
                  <c:v>781</c:v>
                </c:pt>
                <c:pt idx="239">
                  <c:v>780.5</c:v>
                </c:pt>
                <c:pt idx="240">
                  <c:v>780</c:v>
                </c:pt>
                <c:pt idx="241">
                  <c:v>779.5</c:v>
                </c:pt>
                <c:pt idx="242">
                  <c:v>779</c:v>
                </c:pt>
                <c:pt idx="243">
                  <c:v>778.5</c:v>
                </c:pt>
                <c:pt idx="244">
                  <c:v>778</c:v>
                </c:pt>
                <c:pt idx="245">
                  <c:v>777.5</c:v>
                </c:pt>
                <c:pt idx="246">
                  <c:v>777</c:v>
                </c:pt>
                <c:pt idx="247">
                  <c:v>776.5</c:v>
                </c:pt>
                <c:pt idx="248">
                  <c:v>776</c:v>
                </c:pt>
                <c:pt idx="249">
                  <c:v>775.5</c:v>
                </c:pt>
                <c:pt idx="250">
                  <c:v>775</c:v>
                </c:pt>
                <c:pt idx="251">
                  <c:v>774.5</c:v>
                </c:pt>
                <c:pt idx="252">
                  <c:v>774</c:v>
                </c:pt>
                <c:pt idx="253">
                  <c:v>773.5</c:v>
                </c:pt>
                <c:pt idx="254">
                  <c:v>773</c:v>
                </c:pt>
                <c:pt idx="255">
                  <c:v>772.5</c:v>
                </c:pt>
                <c:pt idx="256">
                  <c:v>772</c:v>
                </c:pt>
                <c:pt idx="257">
                  <c:v>771.5</c:v>
                </c:pt>
                <c:pt idx="258">
                  <c:v>771</c:v>
                </c:pt>
                <c:pt idx="259">
                  <c:v>770.5</c:v>
                </c:pt>
                <c:pt idx="260">
                  <c:v>770</c:v>
                </c:pt>
                <c:pt idx="261">
                  <c:v>769.5</c:v>
                </c:pt>
                <c:pt idx="262">
                  <c:v>769</c:v>
                </c:pt>
                <c:pt idx="263">
                  <c:v>768.5</c:v>
                </c:pt>
                <c:pt idx="264">
                  <c:v>768</c:v>
                </c:pt>
                <c:pt idx="265">
                  <c:v>767.5</c:v>
                </c:pt>
                <c:pt idx="266">
                  <c:v>767</c:v>
                </c:pt>
                <c:pt idx="267">
                  <c:v>766.5</c:v>
                </c:pt>
                <c:pt idx="268">
                  <c:v>766</c:v>
                </c:pt>
                <c:pt idx="269">
                  <c:v>765.5</c:v>
                </c:pt>
                <c:pt idx="270">
                  <c:v>765</c:v>
                </c:pt>
                <c:pt idx="271">
                  <c:v>764.5</c:v>
                </c:pt>
                <c:pt idx="272">
                  <c:v>764</c:v>
                </c:pt>
                <c:pt idx="273">
                  <c:v>763.5</c:v>
                </c:pt>
                <c:pt idx="274">
                  <c:v>763</c:v>
                </c:pt>
                <c:pt idx="275">
                  <c:v>762.5</c:v>
                </c:pt>
                <c:pt idx="276">
                  <c:v>762</c:v>
                </c:pt>
                <c:pt idx="277">
                  <c:v>761.5</c:v>
                </c:pt>
                <c:pt idx="278">
                  <c:v>761</c:v>
                </c:pt>
                <c:pt idx="279">
                  <c:v>760.5</c:v>
                </c:pt>
                <c:pt idx="280">
                  <c:v>760</c:v>
                </c:pt>
                <c:pt idx="281">
                  <c:v>759.5</c:v>
                </c:pt>
                <c:pt idx="282">
                  <c:v>759</c:v>
                </c:pt>
                <c:pt idx="283">
                  <c:v>758.5</c:v>
                </c:pt>
                <c:pt idx="284">
                  <c:v>758</c:v>
                </c:pt>
                <c:pt idx="285">
                  <c:v>757.5</c:v>
                </c:pt>
                <c:pt idx="286">
                  <c:v>757</c:v>
                </c:pt>
                <c:pt idx="287">
                  <c:v>756.5</c:v>
                </c:pt>
                <c:pt idx="288">
                  <c:v>756</c:v>
                </c:pt>
                <c:pt idx="289">
                  <c:v>755.5</c:v>
                </c:pt>
                <c:pt idx="290">
                  <c:v>755</c:v>
                </c:pt>
                <c:pt idx="291">
                  <c:v>754.5</c:v>
                </c:pt>
                <c:pt idx="292">
                  <c:v>754</c:v>
                </c:pt>
                <c:pt idx="293">
                  <c:v>753.5</c:v>
                </c:pt>
                <c:pt idx="294">
                  <c:v>753</c:v>
                </c:pt>
                <c:pt idx="295">
                  <c:v>752.5</c:v>
                </c:pt>
                <c:pt idx="296">
                  <c:v>752</c:v>
                </c:pt>
                <c:pt idx="297">
                  <c:v>751.5</c:v>
                </c:pt>
                <c:pt idx="298">
                  <c:v>751</c:v>
                </c:pt>
                <c:pt idx="299">
                  <c:v>750.5</c:v>
                </c:pt>
                <c:pt idx="300">
                  <c:v>750</c:v>
                </c:pt>
                <c:pt idx="301">
                  <c:v>749.5</c:v>
                </c:pt>
                <c:pt idx="302">
                  <c:v>749</c:v>
                </c:pt>
                <c:pt idx="303">
                  <c:v>748.5</c:v>
                </c:pt>
                <c:pt idx="304">
                  <c:v>748</c:v>
                </c:pt>
                <c:pt idx="305">
                  <c:v>747.5</c:v>
                </c:pt>
                <c:pt idx="306">
                  <c:v>747</c:v>
                </c:pt>
                <c:pt idx="307">
                  <c:v>746.5</c:v>
                </c:pt>
                <c:pt idx="308">
                  <c:v>746</c:v>
                </c:pt>
                <c:pt idx="309">
                  <c:v>745.5</c:v>
                </c:pt>
                <c:pt idx="310">
                  <c:v>745</c:v>
                </c:pt>
                <c:pt idx="311">
                  <c:v>744.5</c:v>
                </c:pt>
                <c:pt idx="312">
                  <c:v>744</c:v>
                </c:pt>
                <c:pt idx="313">
                  <c:v>743.5</c:v>
                </c:pt>
                <c:pt idx="314">
                  <c:v>743</c:v>
                </c:pt>
                <c:pt idx="315">
                  <c:v>742.5</c:v>
                </c:pt>
                <c:pt idx="316">
                  <c:v>742</c:v>
                </c:pt>
                <c:pt idx="317">
                  <c:v>741.5</c:v>
                </c:pt>
                <c:pt idx="318">
                  <c:v>741</c:v>
                </c:pt>
                <c:pt idx="319">
                  <c:v>740.5</c:v>
                </c:pt>
                <c:pt idx="320">
                  <c:v>740</c:v>
                </c:pt>
                <c:pt idx="321">
                  <c:v>739.5</c:v>
                </c:pt>
                <c:pt idx="322">
                  <c:v>739</c:v>
                </c:pt>
                <c:pt idx="323">
                  <c:v>738.5</c:v>
                </c:pt>
                <c:pt idx="324">
                  <c:v>738</c:v>
                </c:pt>
                <c:pt idx="325">
                  <c:v>737.5</c:v>
                </c:pt>
                <c:pt idx="326">
                  <c:v>737</c:v>
                </c:pt>
                <c:pt idx="327">
                  <c:v>736.5</c:v>
                </c:pt>
                <c:pt idx="328">
                  <c:v>736</c:v>
                </c:pt>
                <c:pt idx="329">
                  <c:v>735.5</c:v>
                </c:pt>
                <c:pt idx="330">
                  <c:v>735</c:v>
                </c:pt>
                <c:pt idx="331">
                  <c:v>734.5</c:v>
                </c:pt>
                <c:pt idx="332">
                  <c:v>734</c:v>
                </c:pt>
                <c:pt idx="333">
                  <c:v>733.5</c:v>
                </c:pt>
                <c:pt idx="334">
                  <c:v>733</c:v>
                </c:pt>
                <c:pt idx="335">
                  <c:v>732.5</c:v>
                </c:pt>
                <c:pt idx="336">
                  <c:v>732</c:v>
                </c:pt>
                <c:pt idx="337">
                  <c:v>731.5</c:v>
                </c:pt>
                <c:pt idx="338">
                  <c:v>731</c:v>
                </c:pt>
                <c:pt idx="339">
                  <c:v>730.5</c:v>
                </c:pt>
                <c:pt idx="340">
                  <c:v>730</c:v>
                </c:pt>
                <c:pt idx="341">
                  <c:v>729.5</c:v>
                </c:pt>
                <c:pt idx="342">
                  <c:v>729</c:v>
                </c:pt>
                <c:pt idx="343">
                  <c:v>728.5</c:v>
                </c:pt>
                <c:pt idx="344">
                  <c:v>728</c:v>
                </c:pt>
                <c:pt idx="345">
                  <c:v>727.5</c:v>
                </c:pt>
                <c:pt idx="346">
                  <c:v>727</c:v>
                </c:pt>
                <c:pt idx="347">
                  <c:v>726.5</c:v>
                </c:pt>
                <c:pt idx="348">
                  <c:v>726</c:v>
                </c:pt>
                <c:pt idx="349">
                  <c:v>725.5</c:v>
                </c:pt>
                <c:pt idx="350">
                  <c:v>725</c:v>
                </c:pt>
                <c:pt idx="351">
                  <c:v>724.5</c:v>
                </c:pt>
                <c:pt idx="352">
                  <c:v>724</c:v>
                </c:pt>
                <c:pt idx="353">
                  <c:v>723.5</c:v>
                </c:pt>
                <c:pt idx="354">
                  <c:v>723</c:v>
                </c:pt>
                <c:pt idx="355">
                  <c:v>722.5</c:v>
                </c:pt>
                <c:pt idx="356">
                  <c:v>722</c:v>
                </c:pt>
                <c:pt idx="357">
                  <c:v>721.5</c:v>
                </c:pt>
                <c:pt idx="358">
                  <c:v>721</c:v>
                </c:pt>
                <c:pt idx="359">
                  <c:v>720.5</c:v>
                </c:pt>
                <c:pt idx="360">
                  <c:v>720</c:v>
                </c:pt>
                <c:pt idx="361">
                  <c:v>719.5</c:v>
                </c:pt>
                <c:pt idx="362">
                  <c:v>719</c:v>
                </c:pt>
                <c:pt idx="363">
                  <c:v>718.5</c:v>
                </c:pt>
                <c:pt idx="364">
                  <c:v>718</c:v>
                </c:pt>
                <c:pt idx="365">
                  <c:v>717.5</c:v>
                </c:pt>
                <c:pt idx="366">
                  <c:v>717</c:v>
                </c:pt>
                <c:pt idx="367">
                  <c:v>716.5</c:v>
                </c:pt>
                <c:pt idx="368">
                  <c:v>716</c:v>
                </c:pt>
                <c:pt idx="369">
                  <c:v>715.5</c:v>
                </c:pt>
                <c:pt idx="370">
                  <c:v>715</c:v>
                </c:pt>
                <c:pt idx="371">
                  <c:v>714.5</c:v>
                </c:pt>
                <c:pt idx="372">
                  <c:v>714</c:v>
                </c:pt>
                <c:pt idx="373">
                  <c:v>713.5</c:v>
                </c:pt>
                <c:pt idx="374">
                  <c:v>713</c:v>
                </c:pt>
                <c:pt idx="375">
                  <c:v>712.5</c:v>
                </c:pt>
                <c:pt idx="376">
                  <c:v>712</c:v>
                </c:pt>
                <c:pt idx="377">
                  <c:v>711.5</c:v>
                </c:pt>
                <c:pt idx="378">
                  <c:v>711</c:v>
                </c:pt>
                <c:pt idx="379">
                  <c:v>710.5</c:v>
                </c:pt>
                <c:pt idx="380">
                  <c:v>710</c:v>
                </c:pt>
                <c:pt idx="381">
                  <c:v>709.5</c:v>
                </c:pt>
                <c:pt idx="382">
                  <c:v>709</c:v>
                </c:pt>
                <c:pt idx="383">
                  <c:v>708.5</c:v>
                </c:pt>
                <c:pt idx="384">
                  <c:v>708</c:v>
                </c:pt>
                <c:pt idx="385">
                  <c:v>707.5</c:v>
                </c:pt>
                <c:pt idx="386">
                  <c:v>707</c:v>
                </c:pt>
                <c:pt idx="387">
                  <c:v>706.5</c:v>
                </c:pt>
                <c:pt idx="388">
                  <c:v>706</c:v>
                </c:pt>
                <c:pt idx="389">
                  <c:v>705.5</c:v>
                </c:pt>
                <c:pt idx="390">
                  <c:v>705</c:v>
                </c:pt>
                <c:pt idx="391">
                  <c:v>704.5</c:v>
                </c:pt>
                <c:pt idx="392">
                  <c:v>704</c:v>
                </c:pt>
                <c:pt idx="393">
                  <c:v>703.5</c:v>
                </c:pt>
                <c:pt idx="394">
                  <c:v>703</c:v>
                </c:pt>
                <c:pt idx="395">
                  <c:v>702.5</c:v>
                </c:pt>
                <c:pt idx="396">
                  <c:v>702</c:v>
                </c:pt>
                <c:pt idx="397">
                  <c:v>701.5</c:v>
                </c:pt>
                <c:pt idx="398">
                  <c:v>701</c:v>
                </c:pt>
                <c:pt idx="399">
                  <c:v>700.5</c:v>
                </c:pt>
                <c:pt idx="400">
                  <c:v>700</c:v>
                </c:pt>
                <c:pt idx="401">
                  <c:v>699.5</c:v>
                </c:pt>
                <c:pt idx="402">
                  <c:v>699</c:v>
                </c:pt>
                <c:pt idx="403">
                  <c:v>698.5</c:v>
                </c:pt>
                <c:pt idx="404">
                  <c:v>698</c:v>
                </c:pt>
                <c:pt idx="405">
                  <c:v>697.5</c:v>
                </c:pt>
                <c:pt idx="406">
                  <c:v>697</c:v>
                </c:pt>
                <c:pt idx="407">
                  <c:v>696.5</c:v>
                </c:pt>
                <c:pt idx="408">
                  <c:v>696</c:v>
                </c:pt>
                <c:pt idx="409">
                  <c:v>695.5</c:v>
                </c:pt>
                <c:pt idx="410">
                  <c:v>695</c:v>
                </c:pt>
                <c:pt idx="411">
                  <c:v>694.5</c:v>
                </c:pt>
                <c:pt idx="412">
                  <c:v>694</c:v>
                </c:pt>
                <c:pt idx="413">
                  <c:v>693.5</c:v>
                </c:pt>
                <c:pt idx="414">
                  <c:v>693</c:v>
                </c:pt>
                <c:pt idx="415">
                  <c:v>692.5</c:v>
                </c:pt>
                <c:pt idx="416">
                  <c:v>692</c:v>
                </c:pt>
                <c:pt idx="417">
                  <c:v>691.5</c:v>
                </c:pt>
                <c:pt idx="418">
                  <c:v>691</c:v>
                </c:pt>
                <c:pt idx="419">
                  <c:v>690.5</c:v>
                </c:pt>
                <c:pt idx="420">
                  <c:v>690</c:v>
                </c:pt>
                <c:pt idx="421">
                  <c:v>689.5</c:v>
                </c:pt>
                <c:pt idx="422">
                  <c:v>689</c:v>
                </c:pt>
                <c:pt idx="423">
                  <c:v>688.5</c:v>
                </c:pt>
                <c:pt idx="424">
                  <c:v>688</c:v>
                </c:pt>
                <c:pt idx="425">
                  <c:v>687.5</c:v>
                </c:pt>
                <c:pt idx="426">
                  <c:v>687</c:v>
                </c:pt>
                <c:pt idx="427">
                  <c:v>686.5</c:v>
                </c:pt>
                <c:pt idx="428">
                  <c:v>686</c:v>
                </c:pt>
                <c:pt idx="429">
                  <c:v>685.5</c:v>
                </c:pt>
                <c:pt idx="430">
                  <c:v>685</c:v>
                </c:pt>
                <c:pt idx="431">
                  <c:v>684.5</c:v>
                </c:pt>
                <c:pt idx="432">
                  <c:v>684</c:v>
                </c:pt>
                <c:pt idx="433">
                  <c:v>683.5</c:v>
                </c:pt>
                <c:pt idx="434">
                  <c:v>683</c:v>
                </c:pt>
                <c:pt idx="435">
                  <c:v>682.5</c:v>
                </c:pt>
                <c:pt idx="436">
                  <c:v>682</c:v>
                </c:pt>
                <c:pt idx="437">
                  <c:v>681.5</c:v>
                </c:pt>
                <c:pt idx="438">
                  <c:v>681</c:v>
                </c:pt>
                <c:pt idx="439">
                  <c:v>680.5</c:v>
                </c:pt>
                <c:pt idx="440">
                  <c:v>680</c:v>
                </c:pt>
                <c:pt idx="441">
                  <c:v>679.5</c:v>
                </c:pt>
                <c:pt idx="442">
                  <c:v>679</c:v>
                </c:pt>
                <c:pt idx="443">
                  <c:v>678.5</c:v>
                </c:pt>
                <c:pt idx="444">
                  <c:v>678</c:v>
                </c:pt>
                <c:pt idx="445">
                  <c:v>677.5</c:v>
                </c:pt>
                <c:pt idx="446">
                  <c:v>677</c:v>
                </c:pt>
                <c:pt idx="447">
                  <c:v>676.5</c:v>
                </c:pt>
                <c:pt idx="448">
                  <c:v>676</c:v>
                </c:pt>
                <c:pt idx="449">
                  <c:v>675.5</c:v>
                </c:pt>
                <c:pt idx="450">
                  <c:v>675</c:v>
                </c:pt>
                <c:pt idx="451">
                  <c:v>674.5</c:v>
                </c:pt>
                <c:pt idx="452">
                  <c:v>674</c:v>
                </c:pt>
                <c:pt idx="453">
                  <c:v>673.5</c:v>
                </c:pt>
                <c:pt idx="454">
                  <c:v>673</c:v>
                </c:pt>
                <c:pt idx="455">
                  <c:v>672.5</c:v>
                </c:pt>
                <c:pt idx="456">
                  <c:v>672</c:v>
                </c:pt>
                <c:pt idx="457">
                  <c:v>671.5</c:v>
                </c:pt>
                <c:pt idx="458">
                  <c:v>671</c:v>
                </c:pt>
                <c:pt idx="459">
                  <c:v>670.5</c:v>
                </c:pt>
                <c:pt idx="460">
                  <c:v>670</c:v>
                </c:pt>
                <c:pt idx="461">
                  <c:v>669.5</c:v>
                </c:pt>
                <c:pt idx="462">
                  <c:v>669</c:v>
                </c:pt>
                <c:pt idx="463">
                  <c:v>668.5</c:v>
                </c:pt>
                <c:pt idx="464">
                  <c:v>668</c:v>
                </c:pt>
                <c:pt idx="465">
                  <c:v>667.5</c:v>
                </c:pt>
                <c:pt idx="466">
                  <c:v>667</c:v>
                </c:pt>
                <c:pt idx="467">
                  <c:v>666.5</c:v>
                </c:pt>
                <c:pt idx="468">
                  <c:v>666</c:v>
                </c:pt>
                <c:pt idx="469">
                  <c:v>665.5</c:v>
                </c:pt>
                <c:pt idx="470">
                  <c:v>665</c:v>
                </c:pt>
                <c:pt idx="471">
                  <c:v>664.5</c:v>
                </c:pt>
                <c:pt idx="472">
                  <c:v>664</c:v>
                </c:pt>
                <c:pt idx="473">
                  <c:v>663.5</c:v>
                </c:pt>
                <c:pt idx="474">
                  <c:v>663</c:v>
                </c:pt>
                <c:pt idx="475">
                  <c:v>662.5</c:v>
                </c:pt>
                <c:pt idx="476">
                  <c:v>662</c:v>
                </c:pt>
                <c:pt idx="477">
                  <c:v>661.5</c:v>
                </c:pt>
                <c:pt idx="478">
                  <c:v>661</c:v>
                </c:pt>
                <c:pt idx="479">
                  <c:v>660.5</c:v>
                </c:pt>
                <c:pt idx="480">
                  <c:v>660</c:v>
                </c:pt>
                <c:pt idx="481">
                  <c:v>659.5</c:v>
                </c:pt>
                <c:pt idx="482">
                  <c:v>659</c:v>
                </c:pt>
                <c:pt idx="483">
                  <c:v>658.5</c:v>
                </c:pt>
                <c:pt idx="484">
                  <c:v>658</c:v>
                </c:pt>
                <c:pt idx="485">
                  <c:v>657.5</c:v>
                </c:pt>
                <c:pt idx="486">
                  <c:v>657</c:v>
                </c:pt>
                <c:pt idx="487">
                  <c:v>656.5</c:v>
                </c:pt>
                <c:pt idx="488">
                  <c:v>656</c:v>
                </c:pt>
                <c:pt idx="489">
                  <c:v>655.5</c:v>
                </c:pt>
                <c:pt idx="490">
                  <c:v>655</c:v>
                </c:pt>
                <c:pt idx="491">
                  <c:v>654.5</c:v>
                </c:pt>
                <c:pt idx="492">
                  <c:v>654</c:v>
                </c:pt>
                <c:pt idx="493">
                  <c:v>653.5</c:v>
                </c:pt>
                <c:pt idx="494">
                  <c:v>653</c:v>
                </c:pt>
                <c:pt idx="495">
                  <c:v>652.5</c:v>
                </c:pt>
                <c:pt idx="496">
                  <c:v>652</c:v>
                </c:pt>
                <c:pt idx="497">
                  <c:v>651.5</c:v>
                </c:pt>
                <c:pt idx="498">
                  <c:v>651</c:v>
                </c:pt>
                <c:pt idx="499">
                  <c:v>650.5</c:v>
                </c:pt>
                <c:pt idx="500">
                  <c:v>650</c:v>
                </c:pt>
                <c:pt idx="501">
                  <c:v>649.5</c:v>
                </c:pt>
                <c:pt idx="502">
                  <c:v>649</c:v>
                </c:pt>
                <c:pt idx="503">
                  <c:v>648.5</c:v>
                </c:pt>
                <c:pt idx="504">
                  <c:v>648</c:v>
                </c:pt>
                <c:pt idx="505">
                  <c:v>647.5</c:v>
                </c:pt>
                <c:pt idx="506">
                  <c:v>647</c:v>
                </c:pt>
                <c:pt idx="507">
                  <c:v>646.5</c:v>
                </c:pt>
                <c:pt idx="508">
                  <c:v>646</c:v>
                </c:pt>
                <c:pt idx="509">
                  <c:v>645.5</c:v>
                </c:pt>
                <c:pt idx="510">
                  <c:v>645</c:v>
                </c:pt>
                <c:pt idx="511">
                  <c:v>644.5</c:v>
                </c:pt>
                <c:pt idx="512">
                  <c:v>644</c:v>
                </c:pt>
                <c:pt idx="513">
                  <c:v>643.5</c:v>
                </c:pt>
                <c:pt idx="514">
                  <c:v>643</c:v>
                </c:pt>
                <c:pt idx="515">
                  <c:v>642.5</c:v>
                </c:pt>
                <c:pt idx="516">
                  <c:v>642</c:v>
                </c:pt>
                <c:pt idx="517">
                  <c:v>641.5</c:v>
                </c:pt>
                <c:pt idx="518">
                  <c:v>641</c:v>
                </c:pt>
                <c:pt idx="519">
                  <c:v>640.5</c:v>
                </c:pt>
                <c:pt idx="520">
                  <c:v>640</c:v>
                </c:pt>
                <c:pt idx="521">
                  <c:v>639.5</c:v>
                </c:pt>
                <c:pt idx="522">
                  <c:v>639</c:v>
                </c:pt>
                <c:pt idx="523">
                  <c:v>638.5</c:v>
                </c:pt>
                <c:pt idx="524">
                  <c:v>638</c:v>
                </c:pt>
                <c:pt idx="525">
                  <c:v>637.5</c:v>
                </c:pt>
                <c:pt idx="526">
                  <c:v>637</c:v>
                </c:pt>
                <c:pt idx="527">
                  <c:v>636.5</c:v>
                </c:pt>
                <c:pt idx="528">
                  <c:v>636</c:v>
                </c:pt>
                <c:pt idx="529">
                  <c:v>635.5</c:v>
                </c:pt>
                <c:pt idx="530">
                  <c:v>635</c:v>
                </c:pt>
                <c:pt idx="531">
                  <c:v>634.5</c:v>
                </c:pt>
                <c:pt idx="532">
                  <c:v>634</c:v>
                </c:pt>
                <c:pt idx="533">
                  <c:v>633.5</c:v>
                </c:pt>
                <c:pt idx="534">
                  <c:v>633</c:v>
                </c:pt>
                <c:pt idx="535">
                  <c:v>632.5</c:v>
                </c:pt>
                <c:pt idx="536">
                  <c:v>632</c:v>
                </c:pt>
                <c:pt idx="537">
                  <c:v>631.5</c:v>
                </c:pt>
                <c:pt idx="538">
                  <c:v>631</c:v>
                </c:pt>
                <c:pt idx="539">
                  <c:v>630.5</c:v>
                </c:pt>
                <c:pt idx="540">
                  <c:v>630</c:v>
                </c:pt>
                <c:pt idx="541">
                  <c:v>629.5</c:v>
                </c:pt>
                <c:pt idx="542">
                  <c:v>629</c:v>
                </c:pt>
                <c:pt idx="543">
                  <c:v>628.5</c:v>
                </c:pt>
                <c:pt idx="544">
                  <c:v>628</c:v>
                </c:pt>
                <c:pt idx="545">
                  <c:v>627.5</c:v>
                </c:pt>
                <c:pt idx="546">
                  <c:v>627</c:v>
                </c:pt>
                <c:pt idx="547">
                  <c:v>626.5</c:v>
                </c:pt>
                <c:pt idx="548">
                  <c:v>626</c:v>
                </c:pt>
                <c:pt idx="549">
                  <c:v>625.5</c:v>
                </c:pt>
                <c:pt idx="550">
                  <c:v>625</c:v>
                </c:pt>
                <c:pt idx="551">
                  <c:v>624.5</c:v>
                </c:pt>
                <c:pt idx="552">
                  <c:v>624</c:v>
                </c:pt>
                <c:pt idx="553">
                  <c:v>623.5</c:v>
                </c:pt>
                <c:pt idx="554">
                  <c:v>623</c:v>
                </c:pt>
                <c:pt idx="555">
                  <c:v>622.5</c:v>
                </c:pt>
                <c:pt idx="556">
                  <c:v>622</c:v>
                </c:pt>
                <c:pt idx="557">
                  <c:v>621.5</c:v>
                </c:pt>
                <c:pt idx="558">
                  <c:v>621</c:v>
                </c:pt>
                <c:pt idx="559">
                  <c:v>620.5</c:v>
                </c:pt>
                <c:pt idx="560">
                  <c:v>620</c:v>
                </c:pt>
                <c:pt idx="561">
                  <c:v>619.5</c:v>
                </c:pt>
                <c:pt idx="562">
                  <c:v>619</c:v>
                </c:pt>
                <c:pt idx="563">
                  <c:v>618.5</c:v>
                </c:pt>
                <c:pt idx="564">
                  <c:v>618</c:v>
                </c:pt>
                <c:pt idx="565">
                  <c:v>617.5</c:v>
                </c:pt>
                <c:pt idx="566">
                  <c:v>617</c:v>
                </c:pt>
                <c:pt idx="567">
                  <c:v>616.5</c:v>
                </c:pt>
                <c:pt idx="568">
                  <c:v>616</c:v>
                </c:pt>
                <c:pt idx="569">
                  <c:v>615.5</c:v>
                </c:pt>
                <c:pt idx="570">
                  <c:v>615</c:v>
                </c:pt>
                <c:pt idx="571">
                  <c:v>614.5</c:v>
                </c:pt>
                <c:pt idx="572">
                  <c:v>614</c:v>
                </c:pt>
                <c:pt idx="573">
                  <c:v>613.5</c:v>
                </c:pt>
                <c:pt idx="574">
                  <c:v>613</c:v>
                </c:pt>
                <c:pt idx="575">
                  <c:v>612.5</c:v>
                </c:pt>
                <c:pt idx="576">
                  <c:v>612</c:v>
                </c:pt>
                <c:pt idx="577">
                  <c:v>611.5</c:v>
                </c:pt>
                <c:pt idx="578">
                  <c:v>611</c:v>
                </c:pt>
                <c:pt idx="579">
                  <c:v>610.5</c:v>
                </c:pt>
                <c:pt idx="580">
                  <c:v>610</c:v>
                </c:pt>
                <c:pt idx="581">
                  <c:v>609.5</c:v>
                </c:pt>
                <c:pt idx="582">
                  <c:v>609</c:v>
                </c:pt>
                <c:pt idx="583">
                  <c:v>608.5</c:v>
                </c:pt>
                <c:pt idx="584">
                  <c:v>608</c:v>
                </c:pt>
                <c:pt idx="585">
                  <c:v>607.5</c:v>
                </c:pt>
                <c:pt idx="586">
                  <c:v>607</c:v>
                </c:pt>
                <c:pt idx="587">
                  <c:v>606.5</c:v>
                </c:pt>
                <c:pt idx="588">
                  <c:v>606</c:v>
                </c:pt>
                <c:pt idx="589">
                  <c:v>605.5</c:v>
                </c:pt>
                <c:pt idx="590">
                  <c:v>605</c:v>
                </c:pt>
                <c:pt idx="591">
                  <c:v>604.5</c:v>
                </c:pt>
                <c:pt idx="592">
                  <c:v>604</c:v>
                </c:pt>
                <c:pt idx="593">
                  <c:v>603.5</c:v>
                </c:pt>
                <c:pt idx="594">
                  <c:v>603</c:v>
                </c:pt>
                <c:pt idx="595">
                  <c:v>602.5</c:v>
                </c:pt>
                <c:pt idx="596">
                  <c:v>602</c:v>
                </c:pt>
                <c:pt idx="597">
                  <c:v>601.5</c:v>
                </c:pt>
                <c:pt idx="598">
                  <c:v>601</c:v>
                </c:pt>
                <c:pt idx="599">
                  <c:v>600.5</c:v>
                </c:pt>
                <c:pt idx="600">
                  <c:v>600</c:v>
                </c:pt>
                <c:pt idx="601">
                  <c:v>599.5</c:v>
                </c:pt>
                <c:pt idx="602">
                  <c:v>599</c:v>
                </c:pt>
                <c:pt idx="603">
                  <c:v>598.5</c:v>
                </c:pt>
                <c:pt idx="604">
                  <c:v>598</c:v>
                </c:pt>
                <c:pt idx="605">
                  <c:v>597.5</c:v>
                </c:pt>
                <c:pt idx="606">
                  <c:v>597</c:v>
                </c:pt>
                <c:pt idx="607">
                  <c:v>596.5</c:v>
                </c:pt>
                <c:pt idx="608">
                  <c:v>596</c:v>
                </c:pt>
                <c:pt idx="609">
                  <c:v>595.5</c:v>
                </c:pt>
                <c:pt idx="610">
                  <c:v>595</c:v>
                </c:pt>
                <c:pt idx="611">
                  <c:v>594.5</c:v>
                </c:pt>
                <c:pt idx="612">
                  <c:v>594</c:v>
                </c:pt>
                <c:pt idx="613">
                  <c:v>593.5</c:v>
                </c:pt>
                <c:pt idx="614">
                  <c:v>593</c:v>
                </c:pt>
                <c:pt idx="615">
                  <c:v>592.5</c:v>
                </c:pt>
                <c:pt idx="616">
                  <c:v>592</c:v>
                </c:pt>
                <c:pt idx="617">
                  <c:v>591.5</c:v>
                </c:pt>
                <c:pt idx="618">
                  <c:v>591</c:v>
                </c:pt>
                <c:pt idx="619">
                  <c:v>590.5</c:v>
                </c:pt>
                <c:pt idx="620">
                  <c:v>590</c:v>
                </c:pt>
                <c:pt idx="621">
                  <c:v>589.5</c:v>
                </c:pt>
                <c:pt idx="622">
                  <c:v>589</c:v>
                </c:pt>
                <c:pt idx="623">
                  <c:v>588.5</c:v>
                </c:pt>
                <c:pt idx="624">
                  <c:v>588</c:v>
                </c:pt>
                <c:pt idx="625">
                  <c:v>587.5</c:v>
                </c:pt>
                <c:pt idx="626">
                  <c:v>587</c:v>
                </c:pt>
                <c:pt idx="627">
                  <c:v>586.5</c:v>
                </c:pt>
                <c:pt idx="628">
                  <c:v>586</c:v>
                </c:pt>
                <c:pt idx="629">
                  <c:v>585.5</c:v>
                </c:pt>
                <c:pt idx="630">
                  <c:v>585</c:v>
                </c:pt>
                <c:pt idx="631">
                  <c:v>584.5</c:v>
                </c:pt>
                <c:pt idx="632">
                  <c:v>584</c:v>
                </c:pt>
                <c:pt idx="633">
                  <c:v>583.5</c:v>
                </c:pt>
                <c:pt idx="634">
                  <c:v>583</c:v>
                </c:pt>
                <c:pt idx="635">
                  <c:v>582.5</c:v>
                </c:pt>
                <c:pt idx="636">
                  <c:v>582</c:v>
                </c:pt>
                <c:pt idx="637">
                  <c:v>581.5</c:v>
                </c:pt>
                <c:pt idx="638">
                  <c:v>581</c:v>
                </c:pt>
                <c:pt idx="639">
                  <c:v>580.5</c:v>
                </c:pt>
                <c:pt idx="640">
                  <c:v>580</c:v>
                </c:pt>
                <c:pt idx="641">
                  <c:v>579.5</c:v>
                </c:pt>
                <c:pt idx="642">
                  <c:v>579</c:v>
                </c:pt>
                <c:pt idx="643">
                  <c:v>578.5</c:v>
                </c:pt>
                <c:pt idx="644">
                  <c:v>578</c:v>
                </c:pt>
                <c:pt idx="645">
                  <c:v>577.5</c:v>
                </c:pt>
                <c:pt idx="646">
                  <c:v>577</c:v>
                </c:pt>
                <c:pt idx="647">
                  <c:v>576.5</c:v>
                </c:pt>
                <c:pt idx="648">
                  <c:v>576</c:v>
                </c:pt>
                <c:pt idx="649">
                  <c:v>575.5</c:v>
                </c:pt>
                <c:pt idx="650">
                  <c:v>575</c:v>
                </c:pt>
                <c:pt idx="651">
                  <c:v>574.5</c:v>
                </c:pt>
                <c:pt idx="652">
                  <c:v>574</c:v>
                </c:pt>
                <c:pt idx="653">
                  <c:v>573.5</c:v>
                </c:pt>
                <c:pt idx="654">
                  <c:v>573</c:v>
                </c:pt>
                <c:pt idx="655">
                  <c:v>572.5</c:v>
                </c:pt>
                <c:pt idx="656">
                  <c:v>572</c:v>
                </c:pt>
                <c:pt idx="657">
                  <c:v>571.5</c:v>
                </c:pt>
                <c:pt idx="658">
                  <c:v>571</c:v>
                </c:pt>
                <c:pt idx="659">
                  <c:v>570.5</c:v>
                </c:pt>
                <c:pt idx="660">
                  <c:v>570</c:v>
                </c:pt>
                <c:pt idx="661">
                  <c:v>569.5</c:v>
                </c:pt>
                <c:pt idx="662">
                  <c:v>569</c:v>
                </c:pt>
                <c:pt idx="663">
                  <c:v>568.5</c:v>
                </c:pt>
                <c:pt idx="664">
                  <c:v>568</c:v>
                </c:pt>
                <c:pt idx="665">
                  <c:v>567.5</c:v>
                </c:pt>
                <c:pt idx="666">
                  <c:v>567</c:v>
                </c:pt>
                <c:pt idx="667">
                  <c:v>566.5</c:v>
                </c:pt>
                <c:pt idx="668">
                  <c:v>566</c:v>
                </c:pt>
                <c:pt idx="669">
                  <c:v>565.5</c:v>
                </c:pt>
                <c:pt idx="670">
                  <c:v>565</c:v>
                </c:pt>
                <c:pt idx="671">
                  <c:v>564.5</c:v>
                </c:pt>
                <c:pt idx="672">
                  <c:v>564</c:v>
                </c:pt>
                <c:pt idx="673">
                  <c:v>563.5</c:v>
                </c:pt>
                <c:pt idx="674">
                  <c:v>563</c:v>
                </c:pt>
                <c:pt idx="675">
                  <c:v>562.5</c:v>
                </c:pt>
                <c:pt idx="676">
                  <c:v>562</c:v>
                </c:pt>
                <c:pt idx="677">
                  <c:v>561.5</c:v>
                </c:pt>
                <c:pt idx="678">
                  <c:v>561</c:v>
                </c:pt>
                <c:pt idx="679">
                  <c:v>560.5</c:v>
                </c:pt>
                <c:pt idx="680">
                  <c:v>560</c:v>
                </c:pt>
                <c:pt idx="681">
                  <c:v>559.5</c:v>
                </c:pt>
                <c:pt idx="682">
                  <c:v>559</c:v>
                </c:pt>
                <c:pt idx="683">
                  <c:v>558.5</c:v>
                </c:pt>
                <c:pt idx="684">
                  <c:v>558</c:v>
                </c:pt>
                <c:pt idx="685">
                  <c:v>557.5</c:v>
                </c:pt>
                <c:pt idx="686">
                  <c:v>557</c:v>
                </c:pt>
                <c:pt idx="687">
                  <c:v>556.5</c:v>
                </c:pt>
                <c:pt idx="688">
                  <c:v>556</c:v>
                </c:pt>
                <c:pt idx="689">
                  <c:v>555.5</c:v>
                </c:pt>
                <c:pt idx="690">
                  <c:v>555</c:v>
                </c:pt>
                <c:pt idx="691">
                  <c:v>554.5</c:v>
                </c:pt>
                <c:pt idx="692">
                  <c:v>554</c:v>
                </c:pt>
                <c:pt idx="693">
                  <c:v>553.5</c:v>
                </c:pt>
                <c:pt idx="694">
                  <c:v>553</c:v>
                </c:pt>
                <c:pt idx="695">
                  <c:v>552.5</c:v>
                </c:pt>
                <c:pt idx="696">
                  <c:v>552</c:v>
                </c:pt>
                <c:pt idx="697">
                  <c:v>551.5</c:v>
                </c:pt>
                <c:pt idx="698">
                  <c:v>551</c:v>
                </c:pt>
                <c:pt idx="699">
                  <c:v>550.5</c:v>
                </c:pt>
                <c:pt idx="700">
                  <c:v>550</c:v>
                </c:pt>
                <c:pt idx="701">
                  <c:v>549.5</c:v>
                </c:pt>
                <c:pt idx="702">
                  <c:v>549</c:v>
                </c:pt>
                <c:pt idx="703">
                  <c:v>548.5</c:v>
                </c:pt>
                <c:pt idx="704">
                  <c:v>548</c:v>
                </c:pt>
                <c:pt idx="705">
                  <c:v>547.5</c:v>
                </c:pt>
                <c:pt idx="706">
                  <c:v>547</c:v>
                </c:pt>
                <c:pt idx="707">
                  <c:v>546.5</c:v>
                </c:pt>
                <c:pt idx="708">
                  <c:v>546</c:v>
                </c:pt>
                <c:pt idx="709">
                  <c:v>545.5</c:v>
                </c:pt>
                <c:pt idx="710">
                  <c:v>545</c:v>
                </c:pt>
                <c:pt idx="711">
                  <c:v>544.5</c:v>
                </c:pt>
                <c:pt idx="712">
                  <c:v>544</c:v>
                </c:pt>
                <c:pt idx="713">
                  <c:v>543.5</c:v>
                </c:pt>
                <c:pt idx="714">
                  <c:v>543</c:v>
                </c:pt>
                <c:pt idx="715">
                  <c:v>542.5</c:v>
                </c:pt>
                <c:pt idx="716">
                  <c:v>542</c:v>
                </c:pt>
                <c:pt idx="717">
                  <c:v>541.5</c:v>
                </c:pt>
                <c:pt idx="718">
                  <c:v>541</c:v>
                </c:pt>
                <c:pt idx="719">
                  <c:v>540.5</c:v>
                </c:pt>
                <c:pt idx="720">
                  <c:v>540</c:v>
                </c:pt>
                <c:pt idx="721">
                  <c:v>539.5</c:v>
                </c:pt>
                <c:pt idx="722">
                  <c:v>539</c:v>
                </c:pt>
                <c:pt idx="723">
                  <c:v>538.5</c:v>
                </c:pt>
                <c:pt idx="724">
                  <c:v>538</c:v>
                </c:pt>
                <c:pt idx="725">
                  <c:v>537.5</c:v>
                </c:pt>
                <c:pt idx="726">
                  <c:v>537</c:v>
                </c:pt>
                <c:pt idx="727">
                  <c:v>536.5</c:v>
                </c:pt>
                <c:pt idx="728">
                  <c:v>536</c:v>
                </c:pt>
                <c:pt idx="729">
                  <c:v>535.5</c:v>
                </c:pt>
                <c:pt idx="730">
                  <c:v>535</c:v>
                </c:pt>
                <c:pt idx="731">
                  <c:v>534.5</c:v>
                </c:pt>
                <c:pt idx="732">
                  <c:v>534</c:v>
                </c:pt>
                <c:pt idx="733">
                  <c:v>533.5</c:v>
                </c:pt>
                <c:pt idx="734">
                  <c:v>533</c:v>
                </c:pt>
                <c:pt idx="735">
                  <c:v>532.5</c:v>
                </c:pt>
                <c:pt idx="736">
                  <c:v>532</c:v>
                </c:pt>
                <c:pt idx="737">
                  <c:v>531.5</c:v>
                </c:pt>
                <c:pt idx="738">
                  <c:v>531</c:v>
                </c:pt>
                <c:pt idx="739">
                  <c:v>530.5</c:v>
                </c:pt>
                <c:pt idx="740">
                  <c:v>530</c:v>
                </c:pt>
                <c:pt idx="741">
                  <c:v>529.5</c:v>
                </c:pt>
                <c:pt idx="742">
                  <c:v>529</c:v>
                </c:pt>
                <c:pt idx="743">
                  <c:v>528.5</c:v>
                </c:pt>
                <c:pt idx="744">
                  <c:v>528</c:v>
                </c:pt>
                <c:pt idx="745">
                  <c:v>527.5</c:v>
                </c:pt>
                <c:pt idx="746">
                  <c:v>527</c:v>
                </c:pt>
                <c:pt idx="747">
                  <c:v>526.5</c:v>
                </c:pt>
                <c:pt idx="748">
                  <c:v>526</c:v>
                </c:pt>
                <c:pt idx="749">
                  <c:v>525.5</c:v>
                </c:pt>
                <c:pt idx="750">
                  <c:v>525</c:v>
                </c:pt>
                <c:pt idx="751">
                  <c:v>524.5</c:v>
                </c:pt>
                <c:pt idx="752">
                  <c:v>524</c:v>
                </c:pt>
                <c:pt idx="753">
                  <c:v>523.5</c:v>
                </c:pt>
                <c:pt idx="754">
                  <c:v>523</c:v>
                </c:pt>
                <c:pt idx="755">
                  <c:v>522.5</c:v>
                </c:pt>
                <c:pt idx="756">
                  <c:v>522</c:v>
                </c:pt>
                <c:pt idx="757">
                  <c:v>521.5</c:v>
                </c:pt>
                <c:pt idx="758">
                  <c:v>521</c:v>
                </c:pt>
                <c:pt idx="759">
                  <c:v>520.5</c:v>
                </c:pt>
                <c:pt idx="760">
                  <c:v>520</c:v>
                </c:pt>
                <c:pt idx="761">
                  <c:v>519.5</c:v>
                </c:pt>
                <c:pt idx="762">
                  <c:v>519</c:v>
                </c:pt>
                <c:pt idx="763">
                  <c:v>518.5</c:v>
                </c:pt>
                <c:pt idx="764">
                  <c:v>518</c:v>
                </c:pt>
                <c:pt idx="765">
                  <c:v>517.5</c:v>
                </c:pt>
                <c:pt idx="766">
                  <c:v>517</c:v>
                </c:pt>
                <c:pt idx="767">
                  <c:v>516.5</c:v>
                </c:pt>
                <c:pt idx="768">
                  <c:v>516</c:v>
                </c:pt>
                <c:pt idx="769">
                  <c:v>515.5</c:v>
                </c:pt>
                <c:pt idx="770">
                  <c:v>515</c:v>
                </c:pt>
                <c:pt idx="771">
                  <c:v>514.5</c:v>
                </c:pt>
                <c:pt idx="772">
                  <c:v>514</c:v>
                </c:pt>
                <c:pt idx="773">
                  <c:v>513.5</c:v>
                </c:pt>
                <c:pt idx="774">
                  <c:v>513</c:v>
                </c:pt>
                <c:pt idx="775">
                  <c:v>512.5</c:v>
                </c:pt>
                <c:pt idx="776">
                  <c:v>512</c:v>
                </c:pt>
                <c:pt idx="777">
                  <c:v>511.5</c:v>
                </c:pt>
                <c:pt idx="778">
                  <c:v>511</c:v>
                </c:pt>
                <c:pt idx="779">
                  <c:v>510.5</c:v>
                </c:pt>
                <c:pt idx="780">
                  <c:v>510</c:v>
                </c:pt>
                <c:pt idx="781">
                  <c:v>509.5</c:v>
                </c:pt>
                <c:pt idx="782">
                  <c:v>509</c:v>
                </c:pt>
                <c:pt idx="783">
                  <c:v>508.5</c:v>
                </c:pt>
                <c:pt idx="784">
                  <c:v>508</c:v>
                </c:pt>
                <c:pt idx="785">
                  <c:v>507.5</c:v>
                </c:pt>
                <c:pt idx="786">
                  <c:v>507</c:v>
                </c:pt>
                <c:pt idx="787">
                  <c:v>506.5</c:v>
                </c:pt>
                <c:pt idx="788">
                  <c:v>506</c:v>
                </c:pt>
                <c:pt idx="789">
                  <c:v>505.5</c:v>
                </c:pt>
                <c:pt idx="790">
                  <c:v>505</c:v>
                </c:pt>
                <c:pt idx="791">
                  <c:v>504.5</c:v>
                </c:pt>
                <c:pt idx="792">
                  <c:v>504</c:v>
                </c:pt>
                <c:pt idx="793">
                  <c:v>503.5</c:v>
                </c:pt>
                <c:pt idx="794">
                  <c:v>503</c:v>
                </c:pt>
                <c:pt idx="795">
                  <c:v>502.5</c:v>
                </c:pt>
                <c:pt idx="796">
                  <c:v>502</c:v>
                </c:pt>
                <c:pt idx="797">
                  <c:v>501.5</c:v>
                </c:pt>
                <c:pt idx="798">
                  <c:v>501</c:v>
                </c:pt>
                <c:pt idx="799">
                  <c:v>500.5</c:v>
                </c:pt>
                <c:pt idx="800">
                  <c:v>500</c:v>
                </c:pt>
                <c:pt idx="801">
                  <c:v>499.5</c:v>
                </c:pt>
                <c:pt idx="802">
                  <c:v>499</c:v>
                </c:pt>
                <c:pt idx="803">
                  <c:v>498.5</c:v>
                </c:pt>
                <c:pt idx="804">
                  <c:v>498</c:v>
                </c:pt>
                <c:pt idx="805">
                  <c:v>497.5</c:v>
                </c:pt>
                <c:pt idx="806">
                  <c:v>497</c:v>
                </c:pt>
                <c:pt idx="807">
                  <c:v>496.5</c:v>
                </c:pt>
                <c:pt idx="808">
                  <c:v>496</c:v>
                </c:pt>
                <c:pt idx="809">
                  <c:v>495.5</c:v>
                </c:pt>
                <c:pt idx="810">
                  <c:v>495</c:v>
                </c:pt>
                <c:pt idx="811">
                  <c:v>494.5</c:v>
                </c:pt>
                <c:pt idx="812">
                  <c:v>494</c:v>
                </c:pt>
                <c:pt idx="813">
                  <c:v>493.5</c:v>
                </c:pt>
                <c:pt idx="814">
                  <c:v>493</c:v>
                </c:pt>
                <c:pt idx="815">
                  <c:v>492.5</c:v>
                </c:pt>
                <c:pt idx="816">
                  <c:v>492</c:v>
                </c:pt>
                <c:pt idx="817">
                  <c:v>491.5</c:v>
                </c:pt>
                <c:pt idx="818">
                  <c:v>491</c:v>
                </c:pt>
                <c:pt idx="819">
                  <c:v>490.5</c:v>
                </c:pt>
                <c:pt idx="820">
                  <c:v>490</c:v>
                </c:pt>
                <c:pt idx="821">
                  <c:v>489.5</c:v>
                </c:pt>
                <c:pt idx="822">
                  <c:v>489</c:v>
                </c:pt>
                <c:pt idx="823">
                  <c:v>488.5</c:v>
                </c:pt>
                <c:pt idx="824">
                  <c:v>488</c:v>
                </c:pt>
                <c:pt idx="825">
                  <c:v>487.5</c:v>
                </c:pt>
                <c:pt idx="826">
                  <c:v>487</c:v>
                </c:pt>
                <c:pt idx="827">
                  <c:v>486.5</c:v>
                </c:pt>
                <c:pt idx="828">
                  <c:v>486</c:v>
                </c:pt>
                <c:pt idx="829">
                  <c:v>485.5</c:v>
                </c:pt>
                <c:pt idx="830">
                  <c:v>485</c:v>
                </c:pt>
                <c:pt idx="831">
                  <c:v>484.5</c:v>
                </c:pt>
                <c:pt idx="832">
                  <c:v>484</c:v>
                </c:pt>
                <c:pt idx="833">
                  <c:v>483.5</c:v>
                </c:pt>
                <c:pt idx="834">
                  <c:v>483</c:v>
                </c:pt>
                <c:pt idx="835">
                  <c:v>482.5</c:v>
                </c:pt>
                <c:pt idx="836">
                  <c:v>482</c:v>
                </c:pt>
                <c:pt idx="837">
                  <c:v>481.5</c:v>
                </c:pt>
                <c:pt idx="838">
                  <c:v>481</c:v>
                </c:pt>
                <c:pt idx="839">
                  <c:v>480.5</c:v>
                </c:pt>
                <c:pt idx="840">
                  <c:v>480</c:v>
                </c:pt>
                <c:pt idx="841">
                  <c:v>479.5</c:v>
                </c:pt>
                <c:pt idx="842">
                  <c:v>479</c:v>
                </c:pt>
                <c:pt idx="843">
                  <c:v>478.5</c:v>
                </c:pt>
                <c:pt idx="844">
                  <c:v>478</c:v>
                </c:pt>
                <c:pt idx="845">
                  <c:v>477.5</c:v>
                </c:pt>
                <c:pt idx="846">
                  <c:v>477</c:v>
                </c:pt>
                <c:pt idx="847">
                  <c:v>476.5</c:v>
                </c:pt>
                <c:pt idx="848">
                  <c:v>476</c:v>
                </c:pt>
                <c:pt idx="849">
                  <c:v>475.5</c:v>
                </c:pt>
                <c:pt idx="850">
                  <c:v>475</c:v>
                </c:pt>
                <c:pt idx="851">
                  <c:v>474.5</c:v>
                </c:pt>
                <c:pt idx="852">
                  <c:v>474</c:v>
                </c:pt>
                <c:pt idx="853">
                  <c:v>473.5</c:v>
                </c:pt>
                <c:pt idx="854">
                  <c:v>473</c:v>
                </c:pt>
                <c:pt idx="855">
                  <c:v>472.5</c:v>
                </c:pt>
                <c:pt idx="856">
                  <c:v>472</c:v>
                </c:pt>
                <c:pt idx="857">
                  <c:v>471.5</c:v>
                </c:pt>
                <c:pt idx="858">
                  <c:v>471</c:v>
                </c:pt>
                <c:pt idx="859">
                  <c:v>470.5</c:v>
                </c:pt>
                <c:pt idx="860">
                  <c:v>470</c:v>
                </c:pt>
                <c:pt idx="861">
                  <c:v>469.5</c:v>
                </c:pt>
                <c:pt idx="862">
                  <c:v>469</c:v>
                </c:pt>
                <c:pt idx="863">
                  <c:v>468.5</c:v>
                </c:pt>
                <c:pt idx="864">
                  <c:v>468</c:v>
                </c:pt>
                <c:pt idx="865">
                  <c:v>467.5</c:v>
                </c:pt>
                <c:pt idx="866">
                  <c:v>467</c:v>
                </c:pt>
                <c:pt idx="867">
                  <c:v>466.5</c:v>
                </c:pt>
                <c:pt idx="868">
                  <c:v>466</c:v>
                </c:pt>
                <c:pt idx="869">
                  <c:v>465.5</c:v>
                </c:pt>
                <c:pt idx="870">
                  <c:v>465</c:v>
                </c:pt>
                <c:pt idx="871">
                  <c:v>464.5</c:v>
                </c:pt>
                <c:pt idx="872">
                  <c:v>464</c:v>
                </c:pt>
                <c:pt idx="873">
                  <c:v>463.5</c:v>
                </c:pt>
                <c:pt idx="874">
                  <c:v>463</c:v>
                </c:pt>
                <c:pt idx="875">
                  <c:v>462.5</c:v>
                </c:pt>
                <c:pt idx="876">
                  <c:v>462</c:v>
                </c:pt>
                <c:pt idx="877">
                  <c:v>461.5</c:v>
                </c:pt>
                <c:pt idx="878">
                  <c:v>461</c:v>
                </c:pt>
                <c:pt idx="879">
                  <c:v>460.5</c:v>
                </c:pt>
                <c:pt idx="880">
                  <c:v>460</c:v>
                </c:pt>
                <c:pt idx="881">
                  <c:v>459.5</c:v>
                </c:pt>
                <c:pt idx="882">
                  <c:v>459</c:v>
                </c:pt>
                <c:pt idx="883">
                  <c:v>458.5</c:v>
                </c:pt>
                <c:pt idx="884">
                  <c:v>458</c:v>
                </c:pt>
                <c:pt idx="885">
                  <c:v>457.5</c:v>
                </c:pt>
                <c:pt idx="886">
                  <c:v>457</c:v>
                </c:pt>
                <c:pt idx="887">
                  <c:v>456.5</c:v>
                </c:pt>
                <c:pt idx="888">
                  <c:v>456</c:v>
                </c:pt>
                <c:pt idx="889">
                  <c:v>455.5</c:v>
                </c:pt>
                <c:pt idx="890">
                  <c:v>455</c:v>
                </c:pt>
                <c:pt idx="891">
                  <c:v>454.5</c:v>
                </c:pt>
                <c:pt idx="892">
                  <c:v>454</c:v>
                </c:pt>
                <c:pt idx="893">
                  <c:v>453.5</c:v>
                </c:pt>
                <c:pt idx="894">
                  <c:v>453</c:v>
                </c:pt>
                <c:pt idx="895">
                  <c:v>452.5</c:v>
                </c:pt>
                <c:pt idx="896">
                  <c:v>452</c:v>
                </c:pt>
                <c:pt idx="897">
                  <c:v>451.5</c:v>
                </c:pt>
                <c:pt idx="898">
                  <c:v>451</c:v>
                </c:pt>
                <c:pt idx="899">
                  <c:v>450.5</c:v>
                </c:pt>
                <c:pt idx="900">
                  <c:v>450</c:v>
                </c:pt>
                <c:pt idx="901">
                  <c:v>449.5</c:v>
                </c:pt>
                <c:pt idx="902">
                  <c:v>449</c:v>
                </c:pt>
                <c:pt idx="903">
                  <c:v>448.5</c:v>
                </c:pt>
                <c:pt idx="904">
                  <c:v>448</c:v>
                </c:pt>
                <c:pt idx="905">
                  <c:v>447.5</c:v>
                </c:pt>
                <c:pt idx="906">
                  <c:v>447</c:v>
                </c:pt>
                <c:pt idx="907">
                  <c:v>446.5</c:v>
                </c:pt>
                <c:pt idx="908">
                  <c:v>446</c:v>
                </c:pt>
                <c:pt idx="909">
                  <c:v>445.5</c:v>
                </c:pt>
                <c:pt idx="910">
                  <c:v>445</c:v>
                </c:pt>
                <c:pt idx="911">
                  <c:v>444.5</c:v>
                </c:pt>
                <c:pt idx="912">
                  <c:v>444</c:v>
                </c:pt>
                <c:pt idx="913">
                  <c:v>443.5</c:v>
                </c:pt>
                <c:pt idx="914">
                  <c:v>443</c:v>
                </c:pt>
                <c:pt idx="915">
                  <c:v>442.5</c:v>
                </c:pt>
                <c:pt idx="916">
                  <c:v>442</c:v>
                </c:pt>
                <c:pt idx="917">
                  <c:v>441.5</c:v>
                </c:pt>
                <c:pt idx="918">
                  <c:v>441</c:v>
                </c:pt>
                <c:pt idx="919">
                  <c:v>440.5</c:v>
                </c:pt>
                <c:pt idx="920">
                  <c:v>440</c:v>
                </c:pt>
                <c:pt idx="921">
                  <c:v>439.5</c:v>
                </c:pt>
                <c:pt idx="922">
                  <c:v>439</c:v>
                </c:pt>
                <c:pt idx="923">
                  <c:v>438.5</c:v>
                </c:pt>
                <c:pt idx="924">
                  <c:v>438</c:v>
                </c:pt>
                <c:pt idx="925">
                  <c:v>437.5</c:v>
                </c:pt>
                <c:pt idx="926">
                  <c:v>437</c:v>
                </c:pt>
                <c:pt idx="927">
                  <c:v>436.5</c:v>
                </c:pt>
                <c:pt idx="928">
                  <c:v>436</c:v>
                </c:pt>
                <c:pt idx="929">
                  <c:v>435.5</c:v>
                </c:pt>
                <c:pt idx="930">
                  <c:v>435</c:v>
                </c:pt>
                <c:pt idx="931">
                  <c:v>434.5</c:v>
                </c:pt>
                <c:pt idx="932">
                  <c:v>434</c:v>
                </c:pt>
                <c:pt idx="933">
                  <c:v>433.5</c:v>
                </c:pt>
                <c:pt idx="934">
                  <c:v>433</c:v>
                </c:pt>
                <c:pt idx="935">
                  <c:v>432.5</c:v>
                </c:pt>
                <c:pt idx="936">
                  <c:v>432</c:v>
                </c:pt>
                <c:pt idx="937">
                  <c:v>431.5</c:v>
                </c:pt>
                <c:pt idx="938">
                  <c:v>431</c:v>
                </c:pt>
                <c:pt idx="939">
                  <c:v>430.5</c:v>
                </c:pt>
                <c:pt idx="940">
                  <c:v>430</c:v>
                </c:pt>
                <c:pt idx="941">
                  <c:v>429.5</c:v>
                </c:pt>
                <c:pt idx="942">
                  <c:v>429</c:v>
                </c:pt>
                <c:pt idx="943">
                  <c:v>428.5</c:v>
                </c:pt>
                <c:pt idx="944">
                  <c:v>428</c:v>
                </c:pt>
                <c:pt idx="945">
                  <c:v>427.5</c:v>
                </c:pt>
                <c:pt idx="946">
                  <c:v>427</c:v>
                </c:pt>
                <c:pt idx="947">
                  <c:v>426.5</c:v>
                </c:pt>
                <c:pt idx="948">
                  <c:v>426</c:v>
                </c:pt>
                <c:pt idx="949">
                  <c:v>425.5</c:v>
                </c:pt>
                <c:pt idx="950">
                  <c:v>425</c:v>
                </c:pt>
                <c:pt idx="951">
                  <c:v>424.5</c:v>
                </c:pt>
                <c:pt idx="952">
                  <c:v>424</c:v>
                </c:pt>
                <c:pt idx="953">
                  <c:v>423.5</c:v>
                </c:pt>
                <c:pt idx="954">
                  <c:v>423</c:v>
                </c:pt>
                <c:pt idx="955">
                  <c:v>422.5</c:v>
                </c:pt>
                <c:pt idx="956">
                  <c:v>422</c:v>
                </c:pt>
                <c:pt idx="957">
                  <c:v>421.5</c:v>
                </c:pt>
                <c:pt idx="958">
                  <c:v>421</c:v>
                </c:pt>
                <c:pt idx="959">
                  <c:v>420.5</c:v>
                </c:pt>
                <c:pt idx="960">
                  <c:v>420</c:v>
                </c:pt>
                <c:pt idx="961">
                  <c:v>419.5</c:v>
                </c:pt>
                <c:pt idx="962">
                  <c:v>419</c:v>
                </c:pt>
                <c:pt idx="963">
                  <c:v>418.5</c:v>
                </c:pt>
                <c:pt idx="964">
                  <c:v>418</c:v>
                </c:pt>
                <c:pt idx="965">
                  <c:v>417.5</c:v>
                </c:pt>
                <c:pt idx="966">
                  <c:v>417</c:v>
                </c:pt>
                <c:pt idx="967">
                  <c:v>416.5</c:v>
                </c:pt>
                <c:pt idx="968">
                  <c:v>416</c:v>
                </c:pt>
                <c:pt idx="969">
                  <c:v>415.5</c:v>
                </c:pt>
                <c:pt idx="970">
                  <c:v>415</c:v>
                </c:pt>
                <c:pt idx="971">
                  <c:v>414.5</c:v>
                </c:pt>
                <c:pt idx="972">
                  <c:v>414</c:v>
                </c:pt>
                <c:pt idx="973">
                  <c:v>413.5</c:v>
                </c:pt>
                <c:pt idx="974">
                  <c:v>413</c:v>
                </c:pt>
                <c:pt idx="975">
                  <c:v>412.5</c:v>
                </c:pt>
                <c:pt idx="976">
                  <c:v>412</c:v>
                </c:pt>
                <c:pt idx="977">
                  <c:v>411.5</c:v>
                </c:pt>
                <c:pt idx="978">
                  <c:v>411</c:v>
                </c:pt>
                <c:pt idx="979">
                  <c:v>410.5</c:v>
                </c:pt>
                <c:pt idx="980">
                  <c:v>410</c:v>
                </c:pt>
                <c:pt idx="981">
                  <c:v>409.5</c:v>
                </c:pt>
                <c:pt idx="982">
                  <c:v>409</c:v>
                </c:pt>
                <c:pt idx="983">
                  <c:v>408.5</c:v>
                </c:pt>
                <c:pt idx="984">
                  <c:v>408</c:v>
                </c:pt>
                <c:pt idx="985">
                  <c:v>407.5</c:v>
                </c:pt>
                <c:pt idx="986">
                  <c:v>407</c:v>
                </c:pt>
                <c:pt idx="987">
                  <c:v>406.5</c:v>
                </c:pt>
                <c:pt idx="988">
                  <c:v>406</c:v>
                </c:pt>
                <c:pt idx="989">
                  <c:v>405.5</c:v>
                </c:pt>
                <c:pt idx="990">
                  <c:v>405</c:v>
                </c:pt>
                <c:pt idx="991">
                  <c:v>404.5</c:v>
                </c:pt>
                <c:pt idx="992">
                  <c:v>404</c:v>
                </c:pt>
                <c:pt idx="993">
                  <c:v>403.5</c:v>
                </c:pt>
                <c:pt idx="994">
                  <c:v>403</c:v>
                </c:pt>
                <c:pt idx="995">
                  <c:v>402.5</c:v>
                </c:pt>
                <c:pt idx="996">
                  <c:v>402</c:v>
                </c:pt>
                <c:pt idx="997">
                  <c:v>401.5</c:v>
                </c:pt>
                <c:pt idx="998">
                  <c:v>401</c:v>
                </c:pt>
                <c:pt idx="999">
                  <c:v>400.5</c:v>
                </c:pt>
                <c:pt idx="1000">
                  <c:v>400</c:v>
                </c:pt>
                <c:pt idx="1001">
                  <c:v>399.5</c:v>
                </c:pt>
                <c:pt idx="1002">
                  <c:v>399</c:v>
                </c:pt>
                <c:pt idx="1003">
                  <c:v>398.5</c:v>
                </c:pt>
                <c:pt idx="1004">
                  <c:v>398</c:v>
                </c:pt>
                <c:pt idx="1005">
                  <c:v>397.5</c:v>
                </c:pt>
                <c:pt idx="1006">
                  <c:v>397</c:v>
                </c:pt>
                <c:pt idx="1007">
                  <c:v>396.5</c:v>
                </c:pt>
                <c:pt idx="1008">
                  <c:v>396</c:v>
                </c:pt>
                <c:pt idx="1009">
                  <c:v>395.5</c:v>
                </c:pt>
                <c:pt idx="1010">
                  <c:v>395</c:v>
                </c:pt>
                <c:pt idx="1011">
                  <c:v>394.5</c:v>
                </c:pt>
                <c:pt idx="1012">
                  <c:v>394</c:v>
                </c:pt>
                <c:pt idx="1013">
                  <c:v>393.5</c:v>
                </c:pt>
                <c:pt idx="1014">
                  <c:v>393</c:v>
                </c:pt>
                <c:pt idx="1015">
                  <c:v>392.5</c:v>
                </c:pt>
                <c:pt idx="1016">
                  <c:v>392</c:v>
                </c:pt>
                <c:pt idx="1017">
                  <c:v>391.5</c:v>
                </c:pt>
                <c:pt idx="1018">
                  <c:v>391</c:v>
                </c:pt>
                <c:pt idx="1019">
                  <c:v>390.5</c:v>
                </c:pt>
                <c:pt idx="1020">
                  <c:v>390</c:v>
                </c:pt>
                <c:pt idx="1021">
                  <c:v>389.5</c:v>
                </c:pt>
                <c:pt idx="1022">
                  <c:v>389</c:v>
                </c:pt>
                <c:pt idx="1023">
                  <c:v>388.5</c:v>
                </c:pt>
                <c:pt idx="1024">
                  <c:v>388</c:v>
                </c:pt>
                <c:pt idx="1025">
                  <c:v>387.5</c:v>
                </c:pt>
                <c:pt idx="1026">
                  <c:v>387</c:v>
                </c:pt>
                <c:pt idx="1027">
                  <c:v>386.5</c:v>
                </c:pt>
                <c:pt idx="1028">
                  <c:v>386</c:v>
                </c:pt>
                <c:pt idx="1029">
                  <c:v>385.5</c:v>
                </c:pt>
                <c:pt idx="1030">
                  <c:v>385</c:v>
                </c:pt>
                <c:pt idx="1031">
                  <c:v>384.5</c:v>
                </c:pt>
                <c:pt idx="1032">
                  <c:v>384</c:v>
                </c:pt>
                <c:pt idx="1033">
                  <c:v>383.5</c:v>
                </c:pt>
                <c:pt idx="1034">
                  <c:v>383</c:v>
                </c:pt>
                <c:pt idx="1035">
                  <c:v>382.5</c:v>
                </c:pt>
                <c:pt idx="1036">
                  <c:v>382</c:v>
                </c:pt>
                <c:pt idx="1037">
                  <c:v>381.5</c:v>
                </c:pt>
                <c:pt idx="1038">
                  <c:v>381</c:v>
                </c:pt>
                <c:pt idx="1039">
                  <c:v>380.5</c:v>
                </c:pt>
                <c:pt idx="1040">
                  <c:v>380</c:v>
                </c:pt>
                <c:pt idx="1041">
                  <c:v>379.5</c:v>
                </c:pt>
                <c:pt idx="1042">
                  <c:v>379</c:v>
                </c:pt>
                <c:pt idx="1043">
                  <c:v>378.5</c:v>
                </c:pt>
                <c:pt idx="1044">
                  <c:v>378</c:v>
                </c:pt>
                <c:pt idx="1045">
                  <c:v>377.5</c:v>
                </c:pt>
                <c:pt idx="1046">
                  <c:v>377</c:v>
                </c:pt>
                <c:pt idx="1047">
                  <c:v>376.5</c:v>
                </c:pt>
                <c:pt idx="1048">
                  <c:v>376</c:v>
                </c:pt>
                <c:pt idx="1049">
                  <c:v>375.5</c:v>
                </c:pt>
                <c:pt idx="1050">
                  <c:v>375</c:v>
                </c:pt>
                <c:pt idx="1051">
                  <c:v>374.5</c:v>
                </c:pt>
                <c:pt idx="1052">
                  <c:v>374</c:v>
                </c:pt>
                <c:pt idx="1053">
                  <c:v>373.5</c:v>
                </c:pt>
                <c:pt idx="1054">
                  <c:v>373</c:v>
                </c:pt>
                <c:pt idx="1055">
                  <c:v>372.5</c:v>
                </c:pt>
                <c:pt idx="1056">
                  <c:v>372</c:v>
                </c:pt>
                <c:pt idx="1057">
                  <c:v>371.5</c:v>
                </c:pt>
                <c:pt idx="1058">
                  <c:v>371</c:v>
                </c:pt>
                <c:pt idx="1059">
                  <c:v>370.5</c:v>
                </c:pt>
                <c:pt idx="1060">
                  <c:v>370</c:v>
                </c:pt>
                <c:pt idx="1061">
                  <c:v>369.5</c:v>
                </c:pt>
                <c:pt idx="1062">
                  <c:v>369</c:v>
                </c:pt>
                <c:pt idx="1063">
                  <c:v>368.5</c:v>
                </c:pt>
                <c:pt idx="1064">
                  <c:v>368</c:v>
                </c:pt>
                <c:pt idx="1065">
                  <c:v>367.5</c:v>
                </c:pt>
                <c:pt idx="1066">
                  <c:v>367</c:v>
                </c:pt>
                <c:pt idx="1067">
                  <c:v>366.5</c:v>
                </c:pt>
                <c:pt idx="1068">
                  <c:v>366</c:v>
                </c:pt>
                <c:pt idx="1069">
                  <c:v>365.5</c:v>
                </c:pt>
                <c:pt idx="1070">
                  <c:v>365</c:v>
                </c:pt>
                <c:pt idx="1071">
                  <c:v>364.5</c:v>
                </c:pt>
                <c:pt idx="1072">
                  <c:v>364</c:v>
                </c:pt>
                <c:pt idx="1073">
                  <c:v>363.5</c:v>
                </c:pt>
                <c:pt idx="1074">
                  <c:v>363</c:v>
                </c:pt>
                <c:pt idx="1075">
                  <c:v>362.5</c:v>
                </c:pt>
                <c:pt idx="1076">
                  <c:v>362</c:v>
                </c:pt>
                <c:pt idx="1077">
                  <c:v>361.5</c:v>
                </c:pt>
                <c:pt idx="1078">
                  <c:v>361</c:v>
                </c:pt>
                <c:pt idx="1079">
                  <c:v>360.5</c:v>
                </c:pt>
                <c:pt idx="1080">
                  <c:v>360</c:v>
                </c:pt>
                <c:pt idx="1081">
                  <c:v>359.5</c:v>
                </c:pt>
                <c:pt idx="1082">
                  <c:v>359</c:v>
                </c:pt>
                <c:pt idx="1083">
                  <c:v>358.5</c:v>
                </c:pt>
                <c:pt idx="1084">
                  <c:v>358</c:v>
                </c:pt>
                <c:pt idx="1085">
                  <c:v>357.5</c:v>
                </c:pt>
                <c:pt idx="1086">
                  <c:v>357</c:v>
                </c:pt>
                <c:pt idx="1087">
                  <c:v>356.5</c:v>
                </c:pt>
                <c:pt idx="1088">
                  <c:v>356</c:v>
                </c:pt>
                <c:pt idx="1089">
                  <c:v>355.5</c:v>
                </c:pt>
                <c:pt idx="1090">
                  <c:v>355</c:v>
                </c:pt>
                <c:pt idx="1091">
                  <c:v>354.5</c:v>
                </c:pt>
                <c:pt idx="1092">
                  <c:v>354</c:v>
                </c:pt>
                <c:pt idx="1093">
                  <c:v>353.5</c:v>
                </c:pt>
                <c:pt idx="1094">
                  <c:v>353</c:v>
                </c:pt>
                <c:pt idx="1095">
                  <c:v>352.5</c:v>
                </c:pt>
                <c:pt idx="1096">
                  <c:v>352</c:v>
                </c:pt>
                <c:pt idx="1097">
                  <c:v>351.5</c:v>
                </c:pt>
                <c:pt idx="1098">
                  <c:v>351</c:v>
                </c:pt>
                <c:pt idx="1099">
                  <c:v>350.5</c:v>
                </c:pt>
                <c:pt idx="1100">
                  <c:v>350</c:v>
                </c:pt>
                <c:pt idx="1101">
                  <c:v>349.5</c:v>
                </c:pt>
                <c:pt idx="1102">
                  <c:v>349</c:v>
                </c:pt>
                <c:pt idx="1103">
                  <c:v>348.5</c:v>
                </c:pt>
                <c:pt idx="1104">
                  <c:v>348</c:v>
                </c:pt>
                <c:pt idx="1105">
                  <c:v>347.5</c:v>
                </c:pt>
                <c:pt idx="1106">
                  <c:v>347</c:v>
                </c:pt>
                <c:pt idx="1107">
                  <c:v>346.5</c:v>
                </c:pt>
                <c:pt idx="1108">
                  <c:v>346</c:v>
                </c:pt>
                <c:pt idx="1109">
                  <c:v>345.5</c:v>
                </c:pt>
                <c:pt idx="1110">
                  <c:v>345</c:v>
                </c:pt>
                <c:pt idx="1111">
                  <c:v>344.5</c:v>
                </c:pt>
                <c:pt idx="1112">
                  <c:v>344</c:v>
                </c:pt>
                <c:pt idx="1113">
                  <c:v>343.5</c:v>
                </c:pt>
                <c:pt idx="1114">
                  <c:v>343</c:v>
                </c:pt>
                <c:pt idx="1115">
                  <c:v>342.5</c:v>
                </c:pt>
                <c:pt idx="1116">
                  <c:v>342</c:v>
                </c:pt>
                <c:pt idx="1117">
                  <c:v>341.5</c:v>
                </c:pt>
                <c:pt idx="1118">
                  <c:v>341</c:v>
                </c:pt>
                <c:pt idx="1119">
                  <c:v>340.5</c:v>
                </c:pt>
                <c:pt idx="1120">
                  <c:v>340</c:v>
                </c:pt>
                <c:pt idx="1121">
                  <c:v>339.5</c:v>
                </c:pt>
                <c:pt idx="1122">
                  <c:v>339</c:v>
                </c:pt>
                <c:pt idx="1123">
                  <c:v>338.5</c:v>
                </c:pt>
                <c:pt idx="1124">
                  <c:v>338</c:v>
                </c:pt>
                <c:pt idx="1125">
                  <c:v>337.5</c:v>
                </c:pt>
                <c:pt idx="1126">
                  <c:v>337</c:v>
                </c:pt>
                <c:pt idx="1127">
                  <c:v>336.5</c:v>
                </c:pt>
                <c:pt idx="1128">
                  <c:v>336</c:v>
                </c:pt>
                <c:pt idx="1129">
                  <c:v>335.5</c:v>
                </c:pt>
                <c:pt idx="1130">
                  <c:v>335</c:v>
                </c:pt>
                <c:pt idx="1131">
                  <c:v>334.5</c:v>
                </c:pt>
                <c:pt idx="1132">
                  <c:v>334</c:v>
                </c:pt>
                <c:pt idx="1133">
                  <c:v>333.5</c:v>
                </c:pt>
                <c:pt idx="1134">
                  <c:v>333</c:v>
                </c:pt>
                <c:pt idx="1135">
                  <c:v>332.5</c:v>
                </c:pt>
                <c:pt idx="1136">
                  <c:v>332</c:v>
                </c:pt>
                <c:pt idx="1137">
                  <c:v>331.5</c:v>
                </c:pt>
                <c:pt idx="1138">
                  <c:v>331</c:v>
                </c:pt>
                <c:pt idx="1139">
                  <c:v>330.5</c:v>
                </c:pt>
                <c:pt idx="1140">
                  <c:v>330</c:v>
                </c:pt>
                <c:pt idx="1141">
                  <c:v>329.5</c:v>
                </c:pt>
                <c:pt idx="1142">
                  <c:v>329</c:v>
                </c:pt>
                <c:pt idx="1143">
                  <c:v>328.5</c:v>
                </c:pt>
                <c:pt idx="1144">
                  <c:v>328</c:v>
                </c:pt>
                <c:pt idx="1145">
                  <c:v>327.5</c:v>
                </c:pt>
                <c:pt idx="1146">
                  <c:v>327</c:v>
                </c:pt>
                <c:pt idx="1147">
                  <c:v>326.5</c:v>
                </c:pt>
                <c:pt idx="1148">
                  <c:v>326</c:v>
                </c:pt>
                <c:pt idx="1149">
                  <c:v>325.5</c:v>
                </c:pt>
                <c:pt idx="1150">
                  <c:v>325</c:v>
                </c:pt>
                <c:pt idx="1151">
                  <c:v>324.5</c:v>
                </c:pt>
                <c:pt idx="1152">
                  <c:v>324</c:v>
                </c:pt>
                <c:pt idx="1153">
                  <c:v>323.5</c:v>
                </c:pt>
                <c:pt idx="1154">
                  <c:v>323</c:v>
                </c:pt>
                <c:pt idx="1155">
                  <c:v>322.5</c:v>
                </c:pt>
                <c:pt idx="1156">
                  <c:v>322</c:v>
                </c:pt>
                <c:pt idx="1157">
                  <c:v>321.5</c:v>
                </c:pt>
                <c:pt idx="1158">
                  <c:v>321</c:v>
                </c:pt>
                <c:pt idx="1159">
                  <c:v>320.5</c:v>
                </c:pt>
                <c:pt idx="1160">
                  <c:v>320</c:v>
                </c:pt>
                <c:pt idx="1161">
                  <c:v>319.5</c:v>
                </c:pt>
                <c:pt idx="1162">
                  <c:v>319</c:v>
                </c:pt>
                <c:pt idx="1163">
                  <c:v>318.5</c:v>
                </c:pt>
                <c:pt idx="1164">
                  <c:v>318</c:v>
                </c:pt>
                <c:pt idx="1165">
                  <c:v>317.5</c:v>
                </c:pt>
                <c:pt idx="1166">
                  <c:v>317</c:v>
                </c:pt>
                <c:pt idx="1167">
                  <c:v>316.5</c:v>
                </c:pt>
                <c:pt idx="1168">
                  <c:v>316</c:v>
                </c:pt>
                <c:pt idx="1169">
                  <c:v>315.5</c:v>
                </c:pt>
                <c:pt idx="1170">
                  <c:v>315</c:v>
                </c:pt>
                <c:pt idx="1171">
                  <c:v>314.5</c:v>
                </c:pt>
                <c:pt idx="1172">
                  <c:v>314</c:v>
                </c:pt>
                <c:pt idx="1173">
                  <c:v>313.5</c:v>
                </c:pt>
                <c:pt idx="1174">
                  <c:v>313</c:v>
                </c:pt>
                <c:pt idx="1175">
                  <c:v>312.5</c:v>
                </c:pt>
                <c:pt idx="1176">
                  <c:v>312</c:v>
                </c:pt>
                <c:pt idx="1177">
                  <c:v>311.5</c:v>
                </c:pt>
                <c:pt idx="1178">
                  <c:v>311</c:v>
                </c:pt>
                <c:pt idx="1179">
                  <c:v>310.5</c:v>
                </c:pt>
                <c:pt idx="1180">
                  <c:v>310</c:v>
                </c:pt>
                <c:pt idx="1181">
                  <c:v>309.5</c:v>
                </c:pt>
                <c:pt idx="1182">
                  <c:v>309</c:v>
                </c:pt>
                <c:pt idx="1183">
                  <c:v>308.5</c:v>
                </c:pt>
                <c:pt idx="1184">
                  <c:v>308</c:v>
                </c:pt>
                <c:pt idx="1185">
                  <c:v>307.5</c:v>
                </c:pt>
                <c:pt idx="1186">
                  <c:v>307</c:v>
                </c:pt>
                <c:pt idx="1187">
                  <c:v>306.5</c:v>
                </c:pt>
                <c:pt idx="1188">
                  <c:v>306</c:v>
                </c:pt>
                <c:pt idx="1189">
                  <c:v>305.5</c:v>
                </c:pt>
                <c:pt idx="1190">
                  <c:v>305</c:v>
                </c:pt>
                <c:pt idx="1191">
                  <c:v>304.5</c:v>
                </c:pt>
                <c:pt idx="1192">
                  <c:v>304</c:v>
                </c:pt>
                <c:pt idx="1193">
                  <c:v>303.5</c:v>
                </c:pt>
                <c:pt idx="1194">
                  <c:v>303</c:v>
                </c:pt>
                <c:pt idx="1195">
                  <c:v>302.5</c:v>
                </c:pt>
                <c:pt idx="1196">
                  <c:v>302</c:v>
                </c:pt>
                <c:pt idx="1197">
                  <c:v>301.5</c:v>
                </c:pt>
                <c:pt idx="1198">
                  <c:v>301</c:v>
                </c:pt>
                <c:pt idx="1199">
                  <c:v>300.5</c:v>
                </c:pt>
                <c:pt idx="1200">
                  <c:v>300</c:v>
                </c:pt>
                <c:pt idx="1201">
                  <c:v>299.5</c:v>
                </c:pt>
                <c:pt idx="1202">
                  <c:v>299</c:v>
                </c:pt>
                <c:pt idx="1203">
                  <c:v>298.5</c:v>
                </c:pt>
                <c:pt idx="1204">
                  <c:v>298</c:v>
                </c:pt>
                <c:pt idx="1205">
                  <c:v>297.5</c:v>
                </c:pt>
                <c:pt idx="1206">
                  <c:v>297</c:v>
                </c:pt>
                <c:pt idx="1207">
                  <c:v>296.5</c:v>
                </c:pt>
                <c:pt idx="1208">
                  <c:v>296</c:v>
                </c:pt>
                <c:pt idx="1209">
                  <c:v>295.5</c:v>
                </c:pt>
                <c:pt idx="1210">
                  <c:v>295</c:v>
                </c:pt>
                <c:pt idx="1211">
                  <c:v>294.5</c:v>
                </c:pt>
                <c:pt idx="1212">
                  <c:v>294</c:v>
                </c:pt>
                <c:pt idx="1213">
                  <c:v>293.5</c:v>
                </c:pt>
                <c:pt idx="1214">
                  <c:v>293</c:v>
                </c:pt>
                <c:pt idx="1215">
                  <c:v>292.5</c:v>
                </c:pt>
                <c:pt idx="1216">
                  <c:v>292</c:v>
                </c:pt>
                <c:pt idx="1217">
                  <c:v>291.5</c:v>
                </c:pt>
                <c:pt idx="1218">
                  <c:v>291</c:v>
                </c:pt>
                <c:pt idx="1219">
                  <c:v>290.5</c:v>
                </c:pt>
                <c:pt idx="1220">
                  <c:v>290</c:v>
                </c:pt>
                <c:pt idx="1221">
                  <c:v>289.5</c:v>
                </c:pt>
                <c:pt idx="1222">
                  <c:v>289</c:v>
                </c:pt>
                <c:pt idx="1223">
                  <c:v>288.5</c:v>
                </c:pt>
                <c:pt idx="1224">
                  <c:v>288</c:v>
                </c:pt>
                <c:pt idx="1225">
                  <c:v>287.5</c:v>
                </c:pt>
                <c:pt idx="1226">
                  <c:v>287</c:v>
                </c:pt>
                <c:pt idx="1227">
                  <c:v>286.5</c:v>
                </c:pt>
                <c:pt idx="1228">
                  <c:v>286</c:v>
                </c:pt>
                <c:pt idx="1229">
                  <c:v>285.5</c:v>
                </c:pt>
                <c:pt idx="1230">
                  <c:v>285</c:v>
                </c:pt>
                <c:pt idx="1231">
                  <c:v>284.5</c:v>
                </c:pt>
                <c:pt idx="1232">
                  <c:v>284</c:v>
                </c:pt>
                <c:pt idx="1233">
                  <c:v>283.5</c:v>
                </c:pt>
                <c:pt idx="1234">
                  <c:v>283</c:v>
                </c:pt>
                <c:pt idx="1235">
                  <c:v>282.5</c:v>
                </c:pt>
                <c:pt idx="1236">
                  <c:v>282</c:v>
                </c:pt>
                <c:pt idx="1237">
                  <c:v>281.5</c:v>
                </c:pt>
                <c:pt idx="1238">
                  <c:v>281</c:v>
                </c:pt>
                <c:pt idx="1239">
                  <c:v>280.5</c:v>
                </c:pt>
                <c:pt idx="1240">
                  <c:v>280</c:v>
                </c:pt>
                <c:pt idx="1241">
                  <c:v>279.5</c:v>
                </c:pt>
                <c:pt idx="1242">
                  <c:v>279</c:v>
                </c:pt>
                <c:pt idx="1243">
                  <c:v>278.5</c:v>
                </c:pt>
                <c:pt idx="1244">
                  <c:v>278</c:v>
                </c:pt>
                <c:pt idx="1245">
                  <c:v>277.5</c:v>
                </c:pt>
                <c:pt idx="1246">
                  <c:v>277</c:v>
                </c:pt>
                <c:pt idx="1247">
                  <c:v>276.5</c:v>
                </c:pt>
                <c:pt idx="1248">
                  <c:v>276</c:v>
                </c:pt>
                <c:pt idx="1249">
                  <c:v>275.5</c:v>
                </c:pt>
                <c:pt idx="1250">
                  <c:v>275</c:v>
                </c:pt>
                <c:pt idx="1251">
                  <c:v>274.5</c:v>
                </c:pt>
                <c:pt idx="1252">
                  <c:v>274</c:v>
                </c:pt>
                <c:pt idx="1253">
                  <c:v>273.5</c:v>
                </c:pt>
                <c:pt idx="1254">
                  <c:v>273</c:v>
                </c:pt>
                <c:pt idx="1255">
                  <c:v>272.5</c:v>
                </c:pt>
                <c:pt idx="1256">
                  <c:v>272</c:v>
                </c:pt>
                <c:pt idx="1257">
                  <c:v>271.5</c:v>
                </c:pt>
                <c:pt idx="1258">
                  <c:v>271</c:v>
                </c:pt>
                <c:pt idx="1259">
                  <c:v>270.5</c:v>
                </c:pt>
                <c:pt idx="1260">
                  <c:v>270</c:v>
                </c:pt>
                <c:pt idx="1261">
                  <c:v>269.5</c:v>
                </c:pt>
                <c:pt idx="1262">
                  <c:v>269</c:v>
                </c:pt>
                <c:pt idx="1263">
                  <c:v>268.5</c:v>
                </c:pt>
                <c:pt idx="1264">
                  <c:v>268</c:v>
                </c:pt>
                <c:pt idx="1265">
                  <c:v>267.5</c:v>
                </c:pt>
                <c:pt idx="1266">
                  <c:v>267</c:v>
                </c:pt>
                <c:pt idx="1267">
                  <c:v>266.5</c:v>
                </c:pt>
                <c:pt idx="1268">
                  <c:v>266</c:v>
                </c:pt>
                <c:pt idx="1269">
                  <c:v>265.5</c:v>
                </c:pt>
                <c:pt idx="1270">
                  <c:v>265</c:v>
                </c:pt>
                <c:pt idx="1271">
                  <c:v>264.5</c:v>
                </c:pt>
                <c:pt idx="1272">
                  <c:v>264</c:v>
                </c:pt>
                <c:pt idx="1273">
                  <c:v>263.5</c:v>
                </c:pt>
                <c:pt idx="1274">
                  <c:v>263</c:v>
                </c:pt>
                <c:pt idx="1275">
                  <c:v>262.5</c:v>
                </c:pt>
                <c:pt idx="1276">
                  <c:v>262</c:v>
                </c:pt>
                <c:pt idx="1277">
                  <c:v>261.5</c:v>
                </c:pt>
                <c:pt idx="1278">
                  <c:v>261</c:v>
                </c:pt>
                <c:pt idx="1279">
                  <c:v>260.5</c:v>
                </c:pt>
                <c:pt idx="1280">
                  <c:v>260</c:v>
                </c:pt>
                <c:pt idx="1281">
                  <c:v>259.5</c:v>
                </c:pt>
                <c:pt idx="1282">
                  <c:v>259</c:v>
                </c:pt>
                <c:pt idx="1283">
                  <c:v>258.5</c:v>
                </c:pt>
                <c:pt idx="1284">
                  <c:v>258</c:v>
                </c:pt>
                <c:pt idx="1285">
                  <c:v>257.5</c:v>
                </c:pt>
                <c:pt idx="1286">
                  <c:v>257</c:v>
                </c:pt>
                <c:pt idx="1287">
                  <c:v>256.5</c:v>
                </c:pt>
                <c:pt idx="1288">
                  <c:v>256</c:v>
                </c:pt>
                <c:pt idx="1289">
                  <c:v>255.5</c:v>
                </c:pt>
                <c:pt idx="1290">
                  <c:v>255</c:v>
                </c:pt>
                <c:pt idx="1291">
                  <c:v>254.5</c:v>
                </c:pt>
                <c:pt idx="1292">
                  <c:v>254</c:v>
                </c:pt>
                <c:pt idx="1293">
                  <c:v>253.5</c:v>
                </c:pt>
                <c:pt idx="1294">
                  <c:v>253</c:v>
                </c:pt>
                <c:pt idx="1295">
                  <c:v>252.5</c:v>
                </c:pt>
                <c:pt idx="1296">
                  <c:v>252</c:v>
                </c:pt>
                <c:pt idx="1297">
                  <c:v>251.5</c:v>
                </c:pt>
                <c:pt idx="1298">
                  <c:v>251</c:v>
                </c:pt>
                <c:pt idx="1299">
                  <c:v>250.5</c:v>
                </c:pt>
                <c:pt idx="1300">
                  <c:v>250</c:v>
                </c:pt>
                <c:pt idx="1301">
                  <c:v>249.5</c:v>
                </c:pt>
                <c:pt idx="1302">
                  <c:v>249</c:v>
                </c:pt>
                <c:pt idx="1303">
                  <c:v>248.5</c:v>
                </c:pt>
                <c:pt idx="1304">
                  <c:v>248</c:v>
                </c:pt>
                <c:pt idx="1305">
                  <c:v>247.5</c:v>
                </c:pt>
                <c:pt idx="1306">
                  <c:v>247</c:v>
                </c:pt>
                <c:pt idx="1307">
                  <c:v>246.5</c:v>
                </c:pt>
                <c:pt idx="1308">
                  <c:v>246</c:v>
                </c:pt>
                <c:pt idx="1309">
                  <c:v>245.5</c:v>
                </c:pt>
                <c:pt idx="1310">
                  <c:v>245</c:v>
                </c:pt>
                <c:pt idx="1311">
                  <c:v>244.5</c:v>
                </c:pt>
                <c:pt idx="1312">
                  <c:v>244</c:v>
                </c:pt>
                <c:pt idx="1313">
                  <c:v>243.5</c:v>
                </c:pt>
                <c:pt idx="1314">
                  <c:v>243</c:v>
                </c:pt>
                <c:pt idx="1315">
                  <c:v>242.5</c:v>
                </c:pt>
                <c:pt idx="1316">
                  <c:v>242</c:v>
                </c:pt>
                <c:pt idx="1317">
                  <c:v>241.5</c:v>
                </c:pt>
                <c:pt idx="1318">
                  <c:v>241</c:v>
                </c:pt>
                <c:pt idx="1319">
                  <c:v>240.5</c:v>
                </c:pt>
                <c:pt idx="1320">
                  <c:v>240</c:v>
                </c:pt>
                <c:pt idx="1321">
                  <c:v>239.5</c:v>
                </c:pt>
                <c:pt idx="1322">
                  <c:v>239</c:v>
                </c:pt>
                <c:pt idx="1323">
                  <c:v>238.5</c:v>
                </c:pt>
                <c:pt idx="1324">
                  <c:v>238</c:v>
                </c:pt>
                <c:pt idx="1325">
                  <c:v>237.5</c:v>
                </c:pt>
                <c:pt idx="1326">
                  <c:v>237</c:v>
                </c:pt>
                <c:pt idx="1327">
                  <c:v>236.5</c:v>
                </c:pt>
                <c:pt idx="1328">
                  <c:v>236</c:v>
                </c:pt>
                <c:pt idx="1329">
                  <c:v>235.5</c:v>
                </c:pt>
                <c:pt idx="1330">
                  <c:v>235</c:v>
                </c:pt>
                <c:pt idx="1331">
                  <c:v>234.5</c:v>
                </c:pt>
                <c:pt idx="1332">
                  <c:v>234</c:v>
                </c:pt>
                <c:pt idx="1333">
                  <c:v>233.5</c:v>
                </c:pt>
                <c:pt idx="1334">
                  <c:v>233</c:v>
                </c:pt>
                <c:pt idx="1335">
                  <c:v>232.5</c:v>
                </c:pt>
                <c:pt idx="1336">
                  <c:v>232</c:v>
                </c:pt>
                <c:pt idx="1337">
                  <c:v>231.5</c:v>
                </c:pt>
                <c:pt idx="1338">
                  <c:v>231</c:v>
                </c:pt>
                <c:pt idx="1339">
                  <c:v>230.5</c:v>
                </c:pt>
                <c:pt idx="1340">
                  <c:v>230</c:v>
                </c:pt>
                <c:pt idx="1341">
                  <c:v>229.5</c:v>
                </c:pt>
                <c:pt idx="1342">
                  <c:v>229</c:v>
                </c:pt>
                <c:pt idx="1343">
                  <c:v>228.5</c:v>
                </c:pt>
                <c:pt idx="1344">
                  <c:v>228</c:v>
                </c:pt>
                <c:pt idx="1345">
                  <c:v>227.5</c:v>
                </c:pt>
                <c:pt idx="1346">
                  <c:v>227</c:v>
                </c:pt>
                <c:pt idx="1347">
                  <c:v>226.5</c:v>
                </c:pt>
                <c:pt idx="1348">
                  <c:v>226</c:v>
                </c:pt>
                <c:pt idx="1349">
                  <c:v>225.5</c:v>
                </c:pt>
                <c:pt idx="1350">
                  <c:v>225</c:v>
                </c:pt>
                <c:pt idx="1351">
                  <c:v>224.5</c:v>
                </c:pt>
                <c:pt idx="1352">
                  <c:v>224</c:v>
                </c:pt>
                <c:pt idx="1353">
                  <c:v>223.5</c:v>
                </c:pt>
                <c:pt idx="1354">
                  <c:v>223</c:v>
                </c:pt>
                <c:pt idx="1355">
                  <c:v>222.5</c:v>
                </c:pt>
                <c:pt idx="1356">
                  <c:v>222</c:v>
                </c:pt>
                <c:pt idx="1357">
                  <c:v>221.5</c:v>
                </c:pt>
                <c:pt idx="1358">
                  <c:v>221</c:v>
                </c:pt>
                <c:pt idx="1359">
                  <c:v>220.5</c:v>
                </c:pt>
                <c:pt idx="1360">
                  <c:v>220</c:v>
                </c:pt>
                <c:pt idx="1361">
                  <c:v>219.5</c:v>
                </c:pt>
                <c:pt idx="1362">
                  <c:v>219</c:v>
                </c:pt>
                <c:pt idx="1363">
                  <c:v>218.5</c:v>
                </c:pt>
                <c:pt idx="1364">
                  <c:v>218</c:v>
                </c:pt>
                <c:pt idx="1365">
                  <c:v>217.5</c:v>
                </c:pt>
                <c:pt idx="1366">
                  <c:v>217</c:v>
                </c:pt>
                <c:pt idx="1367">
                  <c:v>216.5</c:v>
                </c:pt>
                <c:pt idx="1368">
                  <c:v>216</c:v>
                </c:pt>
                <c:pt idx="1369">
                  <c:v>215.5</c:v>
                </c:pt>
                <c:pt idx="1370">
                  <c:v>215</c:v>
                </c:pt>
                <c:pt idx="1371">
                  <c:v>214.5</c:v>
                </c:pt>
                <c:pt idx="1372">
                  <c:v>214</c:v>
                </c:pt>
                <c:pt idx="1373">
                  <c:v>213.5</c:v>
                </c:pt>
                <c:pt idx="1374">
                  <c:v>213</c:v>
                </c:pt>
                <c:pt idx="1375">
                  <c:v>212.5</c:v>
                </c:pt>
                <c:pt idx="1376">
                  <c:v>212</c:v>
                </c:pt>
                <c:pt idx="1377">
                  <c:v>211.5</c:v>
                </c:pt>
                <c:pt idx="1378">
                  <c:v>211</c:v>
                </c:pt>
                <c:pt idx="1379">
                  <c:v>210.5</c:v>
                </c:pt>
                <c:pt idx="1380">
                  <c:v>210</c:v>
                </c:pt>
                <c:pt idx="1381">
                  <c:v>209.5</c:v>
                </c:pt>
                <c:pt idx="1382">
                  <c:v>209</c:v>
                </c:pt>
                <c:pt idx="1383">
                  <c:v>208.5</c:v>
                </c:pt>
                <c:pt idx="1384">
                  <c:v>208</c:v>
                </c:pt>
                <c:pt idx="1385">
                  <c:v>207.5</c:v>
                </c:pt>
                <c:pt idx="1386">
                  <c:v>207</c:v>
                </c:pt>
                <c:pt idx="1387">
                  <c:v>206.5</c:v>
                </c:pt>
                <c:pt idx="1388">
                  <c:v>206</c:v>
                </c:pt>
                <c:pt idx="1389">
                  <c:v>205.5</c:v>
                </c:pt>
                <c:pt idx="1390">
                  <c:v>205</c:v>
                </c:pt>
                <c:pt idx="1391">
                  <c:v>204.5</c:v>
                </c:pt>
                <c:pt idx="1392">
                  <c:v>204</c:v>
                </c:pt>
                <c:pt idx="1393">
                  <c:v>203.5</c:v>
                </c:pt>
                <c:pt idx="1394">
                  <c:v>203</c:v>
                </c:pt>
                <c:pt idx="1395">
                  <c:v>202.5</c:v>
                </c:pt>
                <c:pt idx="1396">
                  <c:v>202</c:v>
                </c:pt>
                <c:pt idx="1397">
                  <c:v>201.5</c:v>
                </c:pt>
                <c:pt idx="1398">
                  <c:v>201</c:v>
                </c:pt>
                <c:pt idx="1399">
                  <c:v>200.5</c:v>
                </c:pt>
                <c:pt idx="1400">
                  <c:v>200</c:v>
                </c:pt>
                <c:pt idx="1401">
                  <c:v>199.5</c:v>
                </c:pt>
                <c:pt idx="1402">
                  <c:v>199</c:v>
                </c:pt>
                <c:pt idx="1403">
                  <c:v>198.5</c:v>
                </c:pt>
                <c:pt idx="1404">
                  <c:v>198</c:v>
                </c:pt>
                <c:pt idx="1405">
                  <c:v>197.5</c:v>
                </c:pt>
                <c:pt idx="1406">
                  <c:v>197</c:v>
                </c:pt>
                <c:pt idx="1407">
                  <c:v>196.5</c:v>
                </c:pt>
                <c:pt idx="1408">
                  <c:v>196</c:v>
                </c:pt>
                <c:pt idx="1409">
                  <c:v>195.5</c:v>
                </c:pt>
                <c:pt idx="1410">
                  <c:v>195</c:v>
                </c:pt>
                <c:pt idx="1411">
                  <c:v>194.5</c:v>
                </c:pt>
                <c:pt idx="1412">
                  <c:v>194</c:v>
                </c:pt>
                <c:pt idx="1413">
                  <c:v>193.5</c:v>
                </c:pt>
                <c:pt idx="1414">
                  <c:v>193</c:v>
                </c:pt>
                <c:pt idx="1415">
                  <c:v>192.5</c:v>
                </c:pt>
                <c:pt idx="1416">
                  <c:v>192</c:v>
                </c:pt>
                <c:pt idx="1417">
                  <c:v>191.5</c:v>
                </c:pt>
                <c:pt idx="1418">
                  <c:v>191</c:v>
                </c:pt>
                <c:pt idx="1419">
                  <c:v>190.5</c:v>
                </c:pt>
                <c:pt idx="1420">
                  <c:v>190</c:v>
                </c:pt>
              </c:numCache>
            </c:numRef>
          </c:xVal>
          <c:yVal>
            <c:numRef>
              <c:f>pakistan!$I$4:$I$1424</c:f>
              <c:numCache>
                <c:formatCode>General</c:formatCode>
                <c:ptCount val="142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.61254739802506E-015</c:v>
                </c:pt>
                <c:pt idx="20">
                  <c:v>2.74484789303488E-015</c:v>
                </c:pt>
                <c:pt idx="21">
                  <c:v>2.97039937957617E-015</c:v>
                </c:pt>
                <c:pt idx="22">
                  <c:v>3.28397263006137E-015</c:v>
                </c:pt>
                <c:pt idx="23">
                  <c:v>3.76758233756324E-015</c:v>
                </c:pt>
                <c:pt idx="24">
                  <c:v>3.46055948181004E-015</c:v>
                </c:pt>
                <c:pt idx="25">
                  <c:v>3.94860779293532E-015</c:v>
                </c:pt>
                <c:pt idx="26">
                  <c:v>4.27935417769114E-015</c:v>
                </c:pt>
                <c:pt idx="27">
                  <c:v>4.32405080424365E-015</c:v>
                </c:pt>
                <c:pt idx="28">
                  <c:v>5.14113669425939E-015</c:v>
                </c:pt>
                <c:pt idx="29">
                  <c:v>5.63782384173154E-015</c:v>
                </c:pt>
                <c:pt idx="30">
                  <c:v>5.71005413257439E-015</c:v>
                </c:pt>
                <c:pt idx="31">
                  <c:v>6.45460234021423E-015</c:v>
                </c:pt>
                <c:pt idx="32">
                  <c:v>6.80571633816419E-015</c:v>
                </c:pt>
                <c:pt idx="33">
                  <c:v>7.24081519371171E-015</c:v>
                </c:pt>
                <c:pt idx="34">
                  <c:v>7.46918501552072E-015</c:v>
                </c:pt>
                <c:pt idx="35">
                  <c:v>8.51599913782398E-015</c:v>
                </c:pt>
                <c:pt idx="36">
                  <c:v>8.86179163039385E-015</c:v>
                </c:pt>
                <c:pt idx="37">
                  <c:v>8.66734883439888E-015</c:v>
                </c:pt>
                <c:pt idx="38">
                  <c:v>1.07812957412827E-014</c:v>
                </c:pt>
                <c:pt idx="39">
                  <c:v>1.0853213004256E-014</c:v>
                </c:pt>
                <c:pt idx="40">
                  <c:v>1.1210598873401E-014</c:v>
                </c:pt>
                <c:pt idx="41">
                  <c:v>1.31252114839986E-014</c:v>
                </c:pt>
                <c:pt idx="42">
                  <c:v>1.30656145512602E-014</c:v>
                </c:pt>
                <c:pt idx="43">
                  <c:v>1.48449272805128E-014</c:v>
                </c:pt>
                <c:pt idx="44">
                  <c:v>1.61008789752325E-014</c:v>
                </c:pt>
                <c:pt idx="45">
                  <c:v>1.7326626060227E-014</c:v>
                </c:pt>
                <c:pt idx="46">
                  <c:v>1.80731182415127E-014</c:v>
                </c:pt>
                <c:pt idx="47">
                  <c:v>1.90957764174498E-014</c:v>
                </c:pt>
                <c:pt idx="48">
                  <c:v>2.08806665730161E-014</c:v>
                </c:pt>
                <c:pt idx="49">
                  <c:v>2.28730536214116E-014</c:v>
                </c:pt>
                <c:pt idx="50">
                  <c:v>2.43946511014197E-014</c:v>
                </c:pt>
                <c:pt idx="51">
                  <c:v>2.70607292106404E-014</c:v>
                </c:pt>
                <c:pt idx="52">
                  <c:v>2.98021843208973E-014</c:v>
                </c:pt>
                <c:pt idx="53">
                  <c:v>3.09253020964787E-014</c:v>
                </c:pt>
                <c:pt idx="54">
                  <c:v>3.30379375545442E-014</c:v>
                </c:pt>
                <c:pt idx="55">
                  <c:v>3.58812202567707E-014</c:v>
                </c:pt>
                <c:pt idx="56">
                  <c:v>3.6402910325504E-014</c:v>
                </c:pt>
                <c:pt idx="57">
                  <c:v>4.00091641191589E-014</c:v>
                </c:pt>
                <c:pt idx="58">
                  <c:v>4.47474281187764E-014</c:v>
                </c:pt>
                <c:pt idx="59">
                  <c:v>4.55066266902301E-014</c:v>
                </c:pt>
                <c:pt idx="60">
                  <c:v>4.71121485431866E-014</c:v>
                </c:pt>
                <c:pt idx="61">
                  <c:v>5.40099585236751E-014</c:v>
                </c:pt>
                <c:pt idx="62">
                  <c:v>6.03036157940127E-014</c:v>
                </c:pt>
                <c:pt idx="63">
                  <c:v>6.20116400193724E-014</c:v>
                </c:pt>
                <c:pt idx="64">
                  <c:v>6.67623299099361E-014</c:v>
                </c:pt>
                <c:pt idx="65">
                  <c:v>7.13929355954432E-014</c:v>
                </c:pt>
                <c:pt idx="66">
                  <c:v>7.77818510318536E-014</c:v>
                </c:pt>
                <c:pt idx="67">
                  <c:v>8.46451403922494E-014</c:v>
                </c:pt>
                <c:pt idx="68">
                  <c:v>8.69233435285603E-014</c:v>
                </c:pt>
                <c:pt idx="69">
                  <c:v>9.52801760182428E-014</c:v>
                </c:pt>
                <c:pt idx="70">
                  <c:v>1.00581285643202E-013</c:v>
                </c:pt>
                <c:pt idx="71">
                  <c:v>1.09159632450047E-013</c:v>
                </c:pt>
                <c:pt idx="72">
                  <c:v>1.22606015926779E-013</c:v>
                </c:pt>
                <c:pt idx="73">
                  <c:v>1.29644995276199E-013</c:v>
                </c:pt>
                <c:pt idx="74">
                  <c:v>1.42181387420917E-013</c:v>
                </c:pt>
                <c:pt idx="75">
                  <c:v>1.41560799874184E-013</c:v>
                </c:pt>
                <c:pt idx="76">
                  <c:v>1.51679912828023E-013</c:v>
                </c:pt>
                <c:pt idx="77">
                  <c:v>1.67737854605654E-013</c:v>
                </c:pt>
                <c:pt idx="78">
                  <c:v>1.78409626009324E-013</c:v>
                </c:pt>
                <c:pt idx="79">
                  <c:v>1.96321197495518E-013</c:v>
                </c:pt>
                <c:pt idx="80">
                  <c:v>2.07991050160914E-013</c:v>
                </c:pt>
                <c:pt idx="81">
                  <c:v>2.25017253409572E-013</c:v>
                </c:pt>
                <c:pt idx="82">
                  <c:v>2.35235675316828E-013</c:v>
                </c:pt>
                <c:pt idx="83">
                  <c:v>2.54401937527045E-013</c:v>
                </c:pt>
                <c:pt idx="84">
                  <c:v>2.80514279626544E-013</c:v>
                </c:pt>
                <c:pt idx="85">
                  <c:v>2.87716844333054E-013</c:v>
                </c:pt>
                <c:pt idx="86">
                  <c:v>3.1920896711555E-013</c:v>
                </c:pt>
                <c:pt idx="87">
                  <c:v>3.42383171087525E-013</c:v>
                </c:pt>
                <c:pt idx="88">
                  <c:v>3.6890100065353E-013</c:v>
                </c:pt>
                <c:pt idx="89">
                  <c:v>3.84952858874209E-013</c:v>
                </c:pt>
                <c:pt idx="90">
                  <c:v>4.35458372711345E-013</c:v>
                </c:pt>
                <c:pt idx="91">
                  <c:v>4.48201787692758E-013</c:v>
                </c:pt>
                <c:pt idx="92">
                  <c:v>4.87096149790398E-013</c:v>
                </c:pt>
                <c:pt idx="93">
                  <c:v>5.21855134051165E-013</c:v>
                </c:pt>
                <c:pt idx="94">
                  <c:v>5.47025307211626E-013</c:v>
                </c:pt>
                <c:pt idx="95">
                  <c:v>6.09714006884951E-013</c:v>
                </c:pt>
                <c:pt idx="96">
                  <c:v>6.46455759637733E-013</c:v>
                </c:pt>
                <c:pt idx="97">
                  <c:v>6.79489218571758E-013</c:v>
                </c:pt>
                <c:pt idx="98">
                  <c:v>7.28091161995086E-013</c:v>
                </c:pt>
                <c:pt idx="99">
                  <c:v>7.90874683924603E-013</c:v>
                </c:pt>
                <c:pt idx="100">
                  <c:v>8.55323743456134E-013</c:v>
                </c:pt>
                <c:pt idx="101">
                  <c:v>9.16906052953164E-013</c:v>
                </c:pt>
                <c:pt idx="102">
                  <c:v>9.61207406631434E-013</c:v>
                </c:pt>
                <c:pt idx="103">
                  <c:v>1.03789901915157E-012</c:v>
                </c:pt>
                <c:pt idx="104">
                  <c:v>1.16071866560238E-012</c:v>
                </c:pt>
                <c:pt idx="105">
                  <c:v>1.22442464570047E-012</c:v>
                </c:pt>
                <c:pt idx="106">
                  <c:v>1.33539084023176E-012</c:v>
                </c:pt>
                <c:pt idx="107">
                  <c:v>1.39899639140822E-012</c:v>
                </c:pt>
                <c:pt idx="108">
                  <c:v>1.49924659976569E-012</c:v>
                </c:pt>
                <c:pt idx="109">
                  <c:v>1.59177388197047E-012</c:v>
                </c:pt>
                <c:pt idx="110">
                  <c:v>1.72831785037927E-012</c:v>
                </c:pt>
                <c:pt idx="111">
                  <c:v>1.85880078299099E-012</c:v>
                </c:pt>
                <c:pt idx="112">
                  <c:v>2.01499453992688E-012</c:v>
                </c:pt>
                <c:pt idx="113">
                  <c:v>2.13579524779111E-012</c:v>
                </c:pt>
                <c:pt idx="114">
                  <c:v>2.2500919615737E-012</c:v>
                </c:pt>
                <c:pt idx="115">
                  <c:v>2.44330948231609E-012</c:v>
                </c:pt>
                <c:pt idx="116">
                  <c:v>2.69470655341982E-012</c:v>
                </c:pt>
                <c:pt idx="117">
                  <c:v>2.79178759222184E-012</c:v>
                </c:pt>
                <c:pt idx="118">
                  <c:v>2.96831799805937E-012</c:v>
                </c:pt>
                <c:pt idx="119">
                  <c:v>3.27544851575978E-012</c:v>
                </c:pt>
                <c:pt idx="120">
                  <c:v>3.4609457253349E-012</c:v>
                </c:pt>
                <c:pt idx="121">
                  <c:v>3.71320755357901E-012</c:v>
                </c:pt>
                <c:pt idx="122">
                  <c:v>3.96243115467001E-012</c:v>
                </c:pt>
                <c:pt idx="123">
                  <c:v>4.22194191623422E-012</c:v>
                </c:pt>
                <c:pt idx="124">
                  <c:v>4.69583652340984E-012</c:v>
                </c:pt>
                <c:pt idx="125">
                  <c:v>4.90412082772807E-012</c:v>
                </c:pt>
                <c:pt idx="126">
                  <c:v>5.32170573839694E-012</c:v>
                </c:pt>
                <c:pt idx="127">
                  <c:v>5.63501142878683E-012</c:v>
                </c:pt>
                <c:pt idx="128">
                  <c:v>6.09225903151492E-012</c:v>
                </c:pt>
                <c:pt idx="129">
                  <c:v>6.60862068281082E-012</c:v>
                </c:pt>
                <c:pt idx="130">
                  <c:v>6.940469244834E-012</c:v>
                </c:pt>
                <c:pt idx="131">
                  <c:v>7.28808085057028E-012</c:v>
                </c:pt>
                <c:pt idx="132">
                  <c:v>7.90109228944732E-012</c:v>
                </c:pt>
                <c:pt idx="133">
                  <c:v>8.60207959195928E-012</c:v>
                </c:pt>
                <c:pt idx="134">
                  <c:v>9.20167654270563E-012</c:v>
                </c:pt>
                <c:pt idx="135">
                  <c:v>9.9902918933071E-012</c:v>
                </c:pt>
                <c:pt idx="136">
                  <c:v>1.0532564737472E-011</c:v>
                </c:pt>
                <c:pt idx="137">
                  <c:v>1.14245672732934E-011</c:v>
                </c:pt>
                <c:pt idx="138">
                  <c:v>1.22401489244503E-011</c:v>
                </c:pt>
                <c:pt idx="139">
                  <c:v>1.31245678363825E-011</c:v>
                </c:pt>
                <c:pt idx="140">
                  <c:v>1.38269570489443E-011</c:v>
                </c:pt>
                <c:pt idx="141">
                  <c:v>1.47745681719288E-011</c:v>
                </c:pt>
                <c:pt idx="142">
                  <c:v>1.59459465615446E-011</c:v>
                </c:pt>
                <c:pt idx="143">
                  <c:v>1.71487642396963E-011</c:v>
                </c:pt>
                <c:pt idx="144">
                  <c:v>1.84017798045945E-011</c:v>
                </c:pt>
                <c:pt idx="145">
                  <c:v>1.96985430446639E-011</c:v>
                </c:pt>
                <c:pt idx="146">
                  <c:v>2.10501420752571E-011</c:v>
                </c:pt>
                <c:pt idx="147">
                  <c:v>2.28835176993111E-011</c:v>
                </c:pt>
                <c:pt idx="148">
                  <c:v>2.44644837120495E-011</c:v>
                </c:pt>
                <c:pt idx="149">
                  <c:v>2.61815463399569E-011</c:v>
                </c:pt>
                <c:pt idx="150">
                  <c:v>2.81904868726125E-011</c:v>
                </c:pt>
                <c:pt idx="151">
                  <c:v>2.97889011549027E-011</c:v>
                </c:pt>
                <c:pt idx="152">
                  <c:v>3.2162793515317E-011</c:v>
                </c:pt>
                <c:pt idx="153">
                  <c:v>3.46098141698489E-011</c:v>
                </c:pt>
                <c:pt idx="154">
                  <c:v>3.73500088127326E-011</c:v>
                </c:pt>
                <c:pt idx="155">
                  <c:v>3.96943901552394E-011</c:v>
                </c:pt>
                <c:pt idx="156">
                  <c:v>4.22293294510135E-011</c:v>
                </c:pt>
                <c:pt idx="157">
                  <c:v>4.54720599996034E-011</c:v>
                </c:pt>
                <c:pt idx="158">
                  <c:v>4.82861103221824E-011</c:v>
                </c:pt>
                <c:pt idx="159">
                  <c:v>5.22691684085304E-011</c:v>
                </c:pt>
                <c:pt idx="160">
                  <c:v>5.49814465866397E-011</c:v>
                </c:pt>
                <c:pt idx="161">
                  <c:v>5.90788948204316E-011</c:v>
                </c:pt>
                <c:pt idx="162">
                  <c:v>6.42089454170373E-011</c:v>
                </c:pt>
                <c:pt idx="163">
                  <c:v>6.82031911129266E-011</c:v>
                </c:pt>
                <c:pt idx="164">
                  <c:v>7.23703046869065E-011</c:v>
                </c:pt>
                <c:pt idx="165">
                  <c:v>7.92615129679499E-011</c:v>
                </c:pt>
                <c:pt idx="166">
                  <c:v>8.48419488334145E-011</c:v>
                </c:pt>
                <c:pt idx="167">
                  <c:v>8.82075466887012E-011</c:v>
                </c:pt>
                <c:pt idx="168">
                  <c:v>9.52460173659499E-011</c:v>
                </c:pt>
                <c:pt idx="169">
                  <c:v>1.03023029596907E-010</c:v>
                </c:pt>
                <c:pt idx="170">
                  <c:v>1.09312111009853E-010</c:v>
                </c:pt>
                <c:pt idx="171">
                  <c:v>1.18644817743582E-010</c:v>
                </c:pt>
                <c:pt idx="172">
                  <c:v>1.24702561752202E-010</c:v>
                </c:pt>
                <c:pt idx="173">
                  <c:v>1.33797663791354E-010</c:v>
                </c:pt>
                <c:pt idx="174">
                  <c:v>1.45100224106947E-010</c:v>
                </c:pt>
                <c:pt idx="175">
                  <c:v>1.5393376402287E-010</c:v>
                </c:pt>
                <c:pt idx="176">
                  <c:v>1.65480268155063E-010</c:v>
                </c:pt>
                <c:pt idx="177">
                  <c:v>1.75026915025508E-010</c:v>
                </c:pt>
                <c:pt idx="178">
                  <c:v>1.86470382192155E-010</c:v>
                </c:pt>
                <c:pt idx="179">
                  <c:v>1.98912119933251E-010</c:v>
                </c:pt>
                <c:pt idx="180">
                  <c:v>2.17149638584121E-010</c:v>
                </c:pt>
                <c:pt idx="181">
                  <c:v>2.28561627727323E-010</c:v>
                </c:pt>
                <c:pt idx="182">
                  <c:v>2.41375819934905E-010</c:v>
                </c:pt>
                <c:pt idx="183">
                  <c:v>2.6105431286616E-010</c:v>
                </c:pt>
                <c:pt idx="184">
                  <c:v>2.79263431639764E-010</c:v>
                </c:pt>
                <c:pt idx="185">
                  <c:v>2.9753898499233E-010</c:v>
                </c:pt>
                <c:pt idx="186">
                  <c:v>3.21825148720138E-010</c:v>
                </c:pt>
                <c:pt idx="187">
                  <c:v>3.43196173139141E-010</c:v>
                </c:pt>
                <c:pt idx="188">
                  <c:v>3.6493149107922E-010</c:v>
                </c:pt>
                <c:pt idx="189">
                  <c:v>3.91134893229775E-010</c:v>
                </c:pt>
                <c:pt idx="190">
                  <c:v>4.16378447972632E-010</c:v>
                </c:pt>
                <c:pt idx="191">
                  <c:v>4.43707002366826E-010</c:v>
                </c:pt>
                <c:pt idx="192">
                  <c:v>4.71683427772238E-010</c:v>
                </c:pt>
                <c:pt idx="193">
                  <c:v>5.06934090470375E-010</c:v>
                </c:pt>
                <c:pt idx="194">
                  <c:v>5.46007536177862E-010</c:v>
                </c:pt>
                <c:pt idx="195">
                  <c:v>5.85318402682855E-010</c:v>
                </c:pt>
                <c:pt idx="196">
                  <c:v>6.32167433638264E-010</c:v>
                </c:pt>
                <c:pt idx="197">
                  <c:v>6.60417379659623E-010</c:v>
                </c:pt>
                <c:pt idx="198">
                  <c:v>7.01861114341607E-010</c:v>
                </c:pt>
                <c:pt idx="199">
                  <c:v>7.53928665845392E-010</c:v>
                </c:pt>
                <c:pt idx="200">
                  <c:v>8.01781037419404E-010</c:v>
                </c:pt>
                <c:pt idx="201">
                  <c:v>8.54333872751841E-010</c:v>
                </c:pt>
                <c:pt idx="202">
                  <c:v>9.21182882764191E-010</c:v>
                </c:pt>
                <c:pt idx="203">
                  <c:v>9.759116750518E-010</c:v>
                </c:pt>
                <c:pt idx="204">
                  <c:v>1.04116972944005E-009</c:v>
                </c:pt>
                <c:pt idx="205">
                  <c:v>1.11578088384405E-009</c:v>
                </c:pt>
                <c:pt idx="206">
                  <c:v>1.18818131202527E-009</c:v>
                </c:pt>
                <c:pt idx="207">
                  <c:v>1.26745594281242E-009</c:v>
                </c:pt>
                <c:pt idx="208">
                  <c:v>1.35216420829923E-009</c:v>
                </c:pt>
                <c:pt idx="209">
                  <c:v>1.4301196037238E-009</c:v>
                </c:pt>
                <c:pt idx="210">
                  <c:v>1.55403823087147E-009</c:v>
                </c:pt>
                <c:pt idx="211">
                  <c:v>1.65081115960127E-009</c:v>
                </c:pt>
                <c:pt idx="212">
                  <c:v>1.75500950829205E-009</c:v>
                </c:pt>
                <c:pt idx="213">
                  <c:v>1.861692523709E-009</c:v>
                </c:pt>
                <c:pt idx="214">
                  <c:v>2.00162545226748E-009</c:v>
                </c:pt>
                <c:pt idx="215">
                  <c:v>2.13699764003934E-009</c:v>
                </c:pt>
                <c:pt idx="216">
                  <c:v>2.27914357591244E-009</c:v>
                </c:pt>
                <c:pt idx="217">
                  <c:v>2.40649895825269E-009</c:v>
                </c:pt>
                <c:pt idx="218">
                  <c:v>2.56771060866668E-009</c:v>
                </c:pt>
                <c:pt idx="219">
                  <c:v>2.75900733335662E-009</c:v>
                </c:pt>
                <c:pt idx="220">
                  <c:v>2.93633778976942E-009</c:v>
                </c:pt>
                <c:pt idx="221">
                  <c:v>3.15359233863619E-009</c:v>
                </c:pt>
                <c:pt idx="222">
                  <c:v>3.34619683727689E-009</c:v>
                </c:pt>
                <c:pt idx="223">
                  <c:v>3.54930884785543E-009</c:v>
                </c:pt>
                <c:pt idx="224">
                  <c:v>3.74354016029852E-009</c:v>
                </c:pt>
                <c:pt idx="225">
                  <c:v>4.06693819757069E-009</c:v>
                </c:pt>
                <c:pt idx="226">
                  <c:v>4.31518117266527E-009</c:v>
                </c:pt>
                <c:pt idx="227">
                  <c:v>4.56643082725518E-009</c:v>
                </c:pt>
                <c:pt idx="228">
                  <c:v>4.84619756558766E-009</c:v>
                </c:pt>
                <c:pt idx="229">
                  <c:v>5.19363860058791E-009</c:v>
                </c:pt>
                <c:pt idx="230">
                  <c:v>5.53335754454861E-009</c:v>
                </c:pt>
                <c:pt idx="231">
                  <c:v>5.90543793937098E-009</c:v>
                </c:pt>
                <c:pt idx="232">
                  <c:v>6.32793316734982E-009</c:v>
                </c:pt>
                <c:pt idx="233">
                  <c:v>6.74556036099305E-009</c:v>
                </c:pt>
                <c:pt idx="234">
                  <c:v>7.08468533986764E-009</c:v>
                </c:pt>
                <c:pt idx="235">
                  <c:v>7.60623061289357E-009</c:v>
                </c:pt>
                <c:pt idx="236">
                  <c:v>8.06797954437187E-009</c:v>
                </c:pt>
                <c:pt idx="237">
                  <c:v>8.48411363847518E-009</c:v>
                </c:pt>
                <c:pt idx="238">
                  <c:v>9.13470548693154E-009</c:v>
                </c:pt>
                <c:pt idx="239">
                  <c:v>9.76852521519525E-009</c:v>
                </c:pt>
                <c:pt idx="240">
                  <c:v>1.03230931177245E-008</c:v>
                </c:pt>
                <c:pt idx="241">
                  <c:v>1.10468145982495E-008</c:v>
                </c:pt>
                <c:pt idx="242">
                  <c:v>1.15907269064273E-008</c:v>
                </c:pt>
                <c:pt idx="243">
                  <c:v>1.23888405029084E-008</c:v>
                </c:pt>
                <c:pt idx="244">
                  <c:v>1.32494252664337E-008</c:v>
                </c:pt>
                <c:pt idx="245">
                  <c:v>1.40899611951128E-008</c:v>
                </c:pt>
                <c:pt idx="246">
                  <c:v>1.49888715715353E-008</c:v>
                </c:pt>
                <c:pt idx="247">
                  <c:v>1.61240622760697E-008</c:v>
                </c:pt>
                <c:pt idx="248">
                  <c:v>1.68238883714376E-008</c:v>
                </c:pt>
                <c:pt idx="249">
                  <c:v>1.80146020193887E-008</c:v>
                </c:pt>
                <c:pt idx="250">
                  <c:v>1.90488758232256E-008</c:v>
                </c:pt>
                <c:pt idx="251">
                  <c:v>2.04343304283968E-008</c:v>
                </c:pt>
                <c:pt idx="252">
                  <c:v>2.16071685882204E-008</c:v>
                </c:pt>
                <c:pt idx="253">
                  <c:v>2.28866216397162E-008</c:v>
                </c:pt>
                <c:pt idx="254">
                  <c:v>2.41886651905788E-008</c:v>
                </c:pt>
                <c:pt idx="255">
                  <c:v>2.5661881951084E-008</c:v>
                </c:pt>
                <c:pt idx="256">
                  <c:v>2.76192247955294E-008</c:v>
                </c:pt>
                <c:pt idx="257">
                  <c:v>2.90590123968934E-008</c:v>
                </c:pt>
                <c:pt idx="258">
                  <c:v>3.09953540081594E-008</c:v>
                </c:pt>
                <c:pt idx="259">
                  <c:v>3.2912338055978E-008</c:v>
                </c:pt>
                <c:pt idx="260">
                  <c:v>3.52263181130307E-008</c:v>
                </c:pt>
                <c:pt idx="261">
                  <c:v>3.7215354096268E-008</c:v>
                </c:pt>
                <c:pt idx="262">
                  <c:v>3.91582649616636E-008</c:v>
                </c:pt>
                <c:pt idx="263">
                  <c:v>4.19537814463044E-008</c:v>
                </c:pt>
                <c:pt idx="264">
                  <c:v>4.41941885972534E-008</c:v>
                </c:pt>
                <c:pt idx="265">
                  <c:v>4.6871149275402E-008</c:v>
                </c:pt>
                <c:pt idx="266">
                  <c:v>4.99910689894779E-008</c:v>
                </c:pt>
                <c:pt idx="267">
                  <c:v>5.32998061887115E-008</c:v>
                </c:pt>
                <c:pt idx="268">
                  <c:v>5.58605516040285E-008</c:v>
                </c:pt>
                <c:pt idx="269">
                  <c:v>5.9859239236722E-008</c:v>
                </c:pt>
                <c:pt idx="270">
                  <c:v>6.30672001250793E-008</c:v>
                </c:pt>
                <c:pt idx="271">
                  <c:v>6.66227095872493E-008</c:v>
                </c:pt>
                <c:pt idx="272">
                  <c:v>7.11356685664588E-008</c:v>
                </c:pt>
                <c:pt idx="273">
                  <c:v>7.52313624509741E-008</c:v>
                </c:pt>
                <c:pt idx="274">
                  <c:v>8.00123120836489E-008</c:v>
                </c:pt>
                <c:pt idx="275">
                  <c:v>8.50474110020549E-008</c:v>
                </c:pt>
                <c:pt idx="276">
                  <c:v>8.97246470146109E-008</c:v>
                </c:pt>
                <c:pt idx="277">
                  <c:v>9.5391308029233E-008</c:v>
                </c:pt>
                <c:pt idx="278">
                  <c:v>1.01170112467057E-007</c:v>
                </c:pt>
                <c:pt idx="279">
                  <c:v>1.06596279291861E-007</c:v>
                </c:pt>
                <c:pt idx="280">
                  <c:v>1.13051998210776E-007</c:v>
                </c:pt>
                <c:pt idx="281">
                  <c:v>1.19966730734112E-007</c:v>
                </c:pt>
                <c:pt idx="282">
                  <c:v>1.26908230592946E-007</c:v>
                </c:pt>
                <c:pt idx="283">
                  <c:v>1.34513272226916E-007</c:v>
                </c:pt>
                <c:pt idx="284">
                  <c:v>1.41509915109801E-007</c:v>
                </c:pt>
                <c:pt idx="285">
                  <c:v>1.49952940819001E-007</c:v>
                </c:pt>
                <c:pt idx="286">
                  <c:v>1.5946650944116E-007</c:v>
                </c:pt>
                <c:pt idx="287">
                  <c:v>1.6839545767437E-007</c:v>
                </c:pt>
                <c:pt idx="288">
                  <c:v>1.78540867751289E-007</c:v>
                </c:pt>
                <c:pt idx="289">
                  <c:v>1.88014478171955E-007</c:v>
                </c:pt>
                <c:pt idx="290">
                  <c:v>1.99568195433242E-007</c:v>
                </c:pt>
                <c:pt idx="291">
                  <c:v>2.09912234108022E-007</c:v>
                </c:pt>
                <c:pt idx="292">
                  <c:v>2.23836318941737E-007</c:v>
                </c:pt>
                <c:pt idx="293">
                  <c:v>2.35488521709791E-007</c:v>
                </c:pt>
                <c:pt idx="294">
                  <c:v>2.49548702339737E-007</c:v>
                </c:pt>
                <c:pt idx="295">
                  <c:v>2.62474593576201E-007</c:v>
                </c:pt>
                <c:pt idx="296">
                  <c:v>2.79618313637251E-007</c:v>
                </c:pt>
                <c:pt idx="297">
                  <c:v>2.94910568601701E-007</c:v>
                </c:pt>
                <c:pt idx="298">
                  <c:v>3.10071210252058E-007</c:v>
                </c:pt>
                <c:pt idx="299">
                  <c:v>3.27475592389054E-007</c:v>
                </c:pt>
                <c:pt idx="300">
                  <c:v>3.47250446223287E-007</c:v>
                </c:pt>
                <c:pt idx="301">
                  <c:v>3.67327186500269E-007</c:v>
                </c:pt>
                <c:pt idx="302">
                  <c:v>3.8646459764811E-007</c:v>
                </c:pt>
                <c:pt idx="303">
                  <c:v>4.10499605556349E-007</c:v>
                </c:pt>
                <c:pt idx="304">
                  <c:v>4.29993762590628E-007</c:v>
                </c:pt>
                <c:pt idx="305">
                  <c:v>4.55363222396424E-007</c:v>
                </c:pt>
                <c:pt idx="306">
                  <c:v>4.80618109930309E-007</c:v>
                </c:pt>
                <c:pt idx="307">
                  <c:v>5.07561526678584E-007</c:v>
                </c:pt>
                <c:pt idx="308">
                  <c:v>5.34839707351487E-007</c:v>
                </c:pt>
                <c:pt idx="309">
                  <c:v>5.67159190587719E-007</c:v>
                </c:pt>
                <c:pt idx="310">
                  <c:v>5.93516353005726E-007</c:v>
                </c:pt>
                <c:pt idx="311">
                  <c:v>6.26335155569689E-007</c:v>
                </c:pt>
                <c:pt idx="312">
                  <c:v>6.59367098010916E-007</c:v>
                </c:pt>
                <c:pt idx="313">
                  <c:v>6.96136073966183E-007</c:v>
                </c:pt>
                <c:pt idx="314">
                  <c:v>7.32837004668843E-007</c:v>
                </c:pt>
                <c:pt idx="315">
                  <c:v>7.7386824493957E-007</c:v>
                </c:pt>
                <c:pt idx="316">
                  <c:v>8.1484132310183E-007</c:v>
                </c:pt>
                <c:pt idx="317">
                  <c:v>8.56693453865776E-007</c:v>
                </c:pt>
                <c:pt idx="318">
                  <c:v>9.04740924651395E-007</c:v>
                </c:pt>
                <c:pt idx="319">
                  <c:v>9.5360694757335E-007</c:v>
                </c:pt>
                <c:pt idx="320">
                  <c:v>1.00244594039784E-006</c:v>
                </c:pt>
                <c:pt idx="321">
                  <c:v>1.05268612893504E-006</c:v>
                </c:pt>
                <c:pt idx="322">
                  <c:v>1.11092111977632E-006</c:v>
                </c:pt>
                <c:pt idx="323">
                  <c:v>1.16953690341183E-006</c:v>
                </c:pt>
                <c:pt idx="324">
                  <c:v>1.231660520397E-006</c:v>
                </c:pt>
                <c:pt idx="325">
                  <c:v>1.29991362403648E-006</c:v>
                </c:pt>
                <c:pt idx="326">
                  <c:v>1.35607701260987E-006</c:v>
                </c:pt>
                <c:pt idx="327">
                  <c:v>1.43021258996552E-006</c:v>
                </c:pt>
                <c:pt idx="328">
                  <c:v>1.4981773374116E-006</c:v>
                </c:pt>
                <c:pt idx="329">
                  <c:v>1.57751040993982E-006</c:v>
                </c:pt>
                <c:pt idx="330">
                  <c:v>1.66160437977694E-006</c:v>
                </c:pt>
                <c:pt idx="331">
                  <c:v>1.74032118408474E-006</c:v>
                </c:pt>
                <c:pt idx="332">
                  <c:v>1.83644348996883E-006</c:v>
                </c:pt>
                <c:pt idx="333">
                  <c:v>1.93406967412004E-006</c:v>
                </c:pt>
                <c:pt idx="334">
                  <c:v>2.03148231316961E-006</c:v>
                </c:pt>
                <c:pt idx="335">
                  <c:v>2.12373517266838E-006</c:v>
                </c:pt>
                <c:pt idx="336">
                  <c:v>2.2368355579783E-006</c:v>
                </c:pt>
                <c:pt idx="337">
                  <c:v>2.35241608339793E-006</c:v>
                </c:pt>
                <c:pt idx="338">
                  <c:v>2.46059765646611E-006</c:v>
                </c:pt>
                <c:pt idx="339">
                  <c:v>2.58412463338E-006</c:v>
                </c:pt>
                <c:pt idx="340">
                  <c:v>2.72290625749828E-006</c:v>
                </c:pt>
                <c:pt idx="341">
                  <c:v>2.85560614511689E-006</c:v>
                </c:pt>
                <c:pt idx="342">
                  <c:v>2.97995914301545E-006</c:v>
                </c:pt>
                <c:pt idx="343">
                  <c:v>3.11938296034207E-006</c:v>
                </c:pt>
                <c:pt idx="344">
                  <c:v>3.28453175677321E-006</c:v>
                </c:pt>
                <c:pt idx="345">
                  <c:v>3.43024088442059E-006</c:v>
                </c:pt>
                <c:pt idx="346">
                  <c:v>3.60016293646456E-006</c:v>
                </c:pt>
                <c:pt idx="347">
                  <c:v>3.78413026464552E-006</c:v>
                </c:pt>
                <c:pt idx="348">
                  <c:v>3.95417953124323E-006</c:v>
                </c:pt>
                <c:pt idx="349">
                  <c:v>4.15138558658729E-006</c:v>
                </c:pt>
                <c:pt idx="350">
                  <c:v>4.33886508916874E-006</c:v>
                </c:pt>
                <c:pt idx="351">
                  <c:v>4.52486476501952E-006</c:v>
                </c:pt>
                <c:pt idx="352">
                  <c:v>4.72913209806127E-006</c:v>
                </c:pt>
                <c:pt idx="353">
                  <c:v>4.96596518547668E-006</c:v>
                </c:pt>
                <c:pt idx="354">
                  <c:v>5.20082546836831E-006</c:v>
                </c:pt>
                <c:pt idx="355">
                  <c:v>5.43609794367202E-006</c:v>
                </c:pt>
                <c:pt idx="356">
                  <c:v>5.68523799846377E-006</c:v>
                </c:pt>
                <c:pt idx="357">
                  <c:v>5.94369357095158E-006</c:v>
                </c:pt>
                <c:pt idx="358">
                  <c:v>6.22315411260784E-006</c:v>
                </c:pt>
                <c:pt idx="359">
                  <c:v>6.49697334688009E-006</c:v>
                </c:pt>
                <c:pt idx="360">
                  <c:v>6.77732009581944E-006</c:v>
                </c:pt>
                <c:pt idx="361">
                  <c:v>7.08355540111993E-006</c:v>
                </c:pt>
                <c:pt idx="362">
                  <c:v>7.47465196306968E-006</c:v>
                </c:pt>
                <c:pt idx="363">
                  <c:v>7.80327730107841E-006</c:v>
                </c:pt>
                <c:pt idx="364">
                  <c:v>8.11539175116057E-006</c:v>
                </c:pt>
                <c:pt idx="365">
                  <c:v>8.47790062987532E-006</c:v>
                </c:pt>
                <c:pt idx="366">
                  <c:v>8.86571035080193E-006</c:v>
                </c:pt>
                <c:pt idx="367">
                  <c:v>9.21054097695529E-006</c:v>
                </c:pt>
                <c:pt idx="368">
                  <c:v>9.62948638677904E-006</c:v>
                </c:pt>
                <c:pt idx="369">
                  <c:v>1.00269186625928E-005</c:v>
                </c:pt>
                <c:pt idx="370">
                  <c:v>1.04514908434174E-005</c:v>
                </c:pt>
                <c:pt idx="371">
                  <c:v>1.08776575125613E-005</c:v>
                </c:pt>
                <c:pt idx="372">
                  <c:v>1.13903980453742E-005</c:v>
                </c:pt>
                <c:pt idx="373">
                  <c:v>1.18355598338333E-005</c:v>
                </c:pt>
                <c:pt idx="374">
                  <c:v>1.23192733987316E-005</c:v>
                </c:pt>
                <c:pt idx="375">
                  <c:v>1.28270788868363E-005</c:v>
                </c:pt>
                <c:pt idx="376">
                  <c:v>1.33695509848891E-005</c:v>
                </c:pt>
                <c:pt idx="377">
                  <c:v>1.39268295984047E-005</c:v>
                </c:pt>
                <c:pt idx="378">
                  <c:v>1.45055461731765E-005</c:v>
                </c:pt>
                <c:pt idx="379">
                  <c:v>1.50855897771737E-005</c:v>
                </c:pt>
                <c:pt idx="380">
                  <c:v>1.5723053263994E-005</c:v>
                </c:pt>
                <c:pt idx="381">
                  <c:v>1.62801297378842E-005</c:v>
                </c:pt>
                <c:pt idx="382">
                  <c:v>1.68937172564267E-005</c:v>
                </c:pt>
                <c:pt idx="383">
                  <c:v>1.76457029925714E-005</c:v>
                </c:pt>
                <c:pt idx="384">
                  <c:v>1.83357674710346E-005</c:v>
                </c:pt>
                <c:pt idx="385">
                  <c:v>1.90548530718122E-005</c:v>
                </c:pt>
                <c:pt idx="386">
                  <c:v>1.97951364597832E-005</c:v>
                </c:pt>
                <c:pt idx="387">
                  <c:v>2.05569073956536E-005</c:v>
                </c:pt>
                <c:pt idx="388">
                  <c:v>2.13257072435439E-005</c:v>
                </c:pt>
                <c:pt idx="389">
                  <c:v>2.21919512862982E-005</c:v>
                </c:pt>
                <c:pt idx="390">
                  <c:v>2.30586523598716E-005</c:v>
                </c:pt>
                <c:pt idx="391">
                  <c:v>2.39452147944268E-005</c:v>
                </c:pt>
                <c:pt idx="392">
                  <c:v>2.48227524612201E-005</c:v>
                </c:pt>
                <c:pt idx="393">
                  <c:v>2.58064056489636E-005</c:v>
                </c:pt>
                <c:pt idx="394">
                  <c:v>2.67209249230036E-005</c:v>
                </c:pt>
                <c:pt idx="395">
                  <c:v>2.76708078102489E-005</c:v>
                </c:pt>
                <c:pt idx="396">
                  <c:v>2.86575179442579E-005</c:v>
                </c:pt>
                <c:pt idx="397">
                  <c:v>2.98264586637452E-005</c:v>
                </c:pt>
                <c:pt idx="398">
                  <c:v>3.0932227454173E-005</c:v>
                </c:pt>
                <c:pt idx="399">
                  <c:v>3.19276594099738E-005</c:v>
                </c:pt>
                <c:pt idx="400">
                  <c:v>3.30955309476628E-005</c:v>
                </c:pt>
                <c:pt idx="401">
                  <c:v>3.42781999401482E-005</c:v>
                </c:pt>
                <c:pt idx="402">
                  <c:v>3.54007975485851E-005</c:v>
                </c:pt>
                <c:pt idx="403">
                  <c:v>3.66990201681568E-005</c:v>
                </c:pt>
                <c:pt idx="404">
                  <c:v>3.79089954130078E-005</c:v>
                </c:pt>
                <c:pt idx="405">
                  <c:v>3.92442891044161E-005</c:v>
                </c:pt>
                <c:pt idx="406">
                  <c:v>4.04908637264357E-005</c:v>
                </c:pt>
                <c:pt idx="407">
                  <c:v>4.18488954186381E-005</c:v>
                </c:pt>
                <c:pt idx="408">
                  <c:v>4.3098022341461E-005</c:v>
                </c:pt>
                <c:pt idx="409">
                  <c:v>4.4491502093088E-005</c:v>
                </c:pt>
                <c:pt idx="410">
                  <c:v>4.5903222896968E-005</c:v>
                </c:pt>
                <c:pt idx="411">
                  <c:v>4.74739833381336E-005</c:v>
                </c:pt>
                <c:pt idx="412">
                  <c:v>4.88893824295311E-005</c:v>
                </c:pt>
                <c:pt idx="413">
                  <c:v>5.04219704440511E-005</c:v>
                </c:pt>
                <c:pt idx="414">
                  <c:v>5.18169038595436E-005</c:v>
                </c:pt>
                <c:pt idx="415">
                  <c:v>5.34773021653906E-005</c:v>
                </c:pt>
                <c:pt idx="416">
                  <c:v>5.50698513021432E-005</c:v>
                </c:pt>
                <c:pt idx="417">
                  <c:v>5.6520331686534E-005</c:v>
                </c:pt>
                <c:pt idx="418">
                  <c:v>5.8350137498382E-005</c:v>
                </c:pt>
                <c:pt idx="419">
                  <c:v>5.9941202286088E-005</c:v>
                </c:pt>
                <c:pt idx="420">
                  <c:v>6.1596409778389E-005</c:v>
                </c:pt>
                <c:pt idx="421">
                  <c:v>6.33916028963723E-005</c:v>
                </c:pt>
                <c:pt idx="422">
                  <c:v>6.51410044688605E-005</c:v>
                </c:pt>
                <c:pt idx="423">
                  <c:v>6.66689404035281E-005</c:v>
                </c:pt>
                <c:pt idx="424">
                  <c:v>6.88714201567464E-005</c:v>
                </c:pt>
                <c:pt idx="425">
                  <c:v>7.01779872159865E-005</c:v>
                </c:pt>
                <c:pt idx="426">
                  <c:v>7.15334484065112E-005</c:v>
                </c:pt>
                <c:pt idx="427">
                  <c:v>7.29228777808785E-005</c:v>
                </c:pt>
                <c:pt idx="428">
                  <c:v>7.42958952926091E-005</c:v>
                </c:pt>
                <c:pt idx="429">
                  <c:v>7.52509913854695E-005</c:v>
                </c:pt>
                <c:pt idx="430">
                  <c:v>7.68079219212259E-005</c:v>
                </c:pt>
                <c:pt idx="431">
                  <c:v>7.80811477312182E-005</c:v>
                </c:pt>
                <c:pt idx="432">
                  <c:v>7.93474082327077E-005</c:v>
                </c:pt>
                <c:pt idx="433">
                  <c:v>8.17082082118216E-005</c:v>
                </c:pt>
                <c:pt idx="434">
                  <c:v>8.40707674698213E-005</c:v>
                </c:pt>
                <c:pt idx="435">
                  <c:v>8.66504297806971E-005</c:v>
                </c:pt>
                <c:pt idx="436">
                  <c:v>8.97517270307611E-005</c:v>
                </c:pt>
                <c:pt idx="437">
                  <c:v>9.22064477447601E-005</c:v>
                </c:pt>
                <c:pt idx="438">
                  <c:v>9.44117726858742E-005</c:v>
                </c:pt>
                <c:pt idx="439">
                  <c:v>9.71040618902373E-005</c:v>
                </c:pt>
                <c:pt idx="440">
                  <c:v>0.000100183229109747</c:v>
                </c:pt>
                <c:pt idx="441">
                  <c:v>0.000104664412147244</c:v>
                </c:pt>
                <c:pt idx="442">
                  <c:v>0.000110547629740562</c:v>
                </c:pt>
                <c:pt idx="443">
                  <c:v>0.000116103741669491</c:v>
                </c:pt>
                <c:pt idx="444">
                  <c:v>0.000121335918088025</c:v>
                </c:pt>
                <c:pt idx="445">
                  <c:v>0.000125828473845796</c:v>
                </c:pt>
                <c:pt idx="446">
                  <c:v>0.000129215574156017</c:v>
                </c:pt>
                <c:pt idx="447">
                  <c:v>0.000132830307531421</c:v>
                </c:pt>
                <c:pt idx="448">
                  <c:v>0.000136340812744257</c:v>
                </c:pt>
                <c:pt idx="449">
                  <c:v>0.000139251846572654</c:v>
                </c:pt>
                <c:pt idx="450">
                  <c:v>0.000142568122789123</c:v>
                </c:pt>
                <c:pt idx="451">
                  <c:v>0.000145676763273369</c:v>
                </c:pt>
                <c:pt idx="452">
                  <c:v>0.000149143564942308</c:v>
                </c:pt>
                <c:pt idx="453">
                  <c:v>0.000153202248687997</c:v>
                </c:pt>
                <c:pt idx="454">
                  <c:v>0.000157207095528044</c:v>
                </c:pt>
                <c:pt idx="455">
                  <c:v>0.000160777596513954</c:v>
                </c:pt>
                <c:pt idx="456">
                  <c:v>0.000164295362162277</c:v>
                </c:pt>
                <c:pt idx="457">
                  <c:v>0.000168062747839649</c:v>
                </c:pt>
                <c:pt idx="458">
                  <c:v>0.000171855723271171</c:v>
                </c:pt>
                <c:pt idx="459">
                  <c:v>0.000176036580479593</c:v>
                </c:pt>
                <c:pt idx="460">
                  <c:v>0.000180587726948462</c:v>
                </c:pt>
                <c:pt idx="461">
                  <c:v>0.000184128037081549</c:v>
                </c:pt>
                <c:pt idx="462">
                  <c:v>0.000188885229878659</c:v>
                </c:pt>
                <c:pt idx="463">
                  <c:v>0.000192851250231569</c:v>
                </c:pt>
                <c:pt idx="464">
                  <c:v>0.000196966923833714</c:v>
                </c:pt>
                <c:pt idx="465">
                  <c:v>0.000201609285196095</c:v>
                </c:pt>
                <c:pt idx="466">
                  <c:v>0.000206811241319175</c:v>
                </c:pt>
                <c:pt idx="467">
                  <c:v>0.000210224891392593</c:v>
                </c:pt>
                <c:pt idx="468">
                  <c:v>0.00021485255181092</c:v>
                </c:pt>
                <c:pt idx="469">
                  <c:v>0.000219251856556935</c:v>
                </c:pt>
                <c:pt idx="470">
                  <c:v>0.000224384279554832</c:v>
                </c:pt>
                <c:pt idx="471">
                  <c:v>0.000228974942199714</c:v>
                </c:pt>
                <c:pt idx="472">
                  <c:v>0.000232986025728004</c:v>
                </c:pt>
                <c:pt idx="473">
                  <c:v>0.000237748711759471</c:v>
                </c:pt>
                <c:pt idx="474">
                  <c:v>0.000243250003663931</c:v>
                </c:pt>
                <c:pt idx="475">
                  <c:v>0.000247875682225967</c:v>
                </c:pt>
                <c:pt idx="476">
                  <c:v>0.000253082067400348</c:v>
                </c:pt>
                <c:pt idx="477">
                  <c:v>0.000257415804959484</c:v>
                </c:pt>
                <c:pt idx="478">
                  <c:v>0.000262334511034743</c:v>
                </c:pt>
                <c:pt idx="479">
                  <c:v>0.000267683763830281</c:v>
                </c:pt>
                <c:pt idx="480">
                  <c:v>0.000272856947908913</c:v>
                </c:pt>
                <c:pt idx="481">
                  <c:v>0.0002793794047327</c:v>
                </c:pt>
                <c:pt idx="482">
                  <c:v>0.000284905046778146</c:v>
                </c:pt>
                <c:pt idx="483">
                  <c:v>0.000289835969016571</c:v>
                </c:pt>
                <c:pt idx="484">
                  <c:v>0.000296449555545328</c:v>
                </c:pt>
                <c:pt idx="485">
                  <c:v>0.00030317662224943</c:v>
                </c:pt>
                <c:pt idx="486">
                  <c:v>0.000308735806245366</c:v>
                </c:pt>
                <c:pt idx="487">
                  <c:v>0.000313996404422256</c:v>
                </c:pt>
                <c:pt idx="488">
                  <c:v>0.000320264449695084</c:v>
                </c:pt>
                <c:pt idx="489">
                  <c:v>0.000325116623320721</c:v>
                </c:pt>
                <c:pt idx="490">
                  <c:v>0.000330914655804352</c:v>
                </c:pt>
                <c:pt idx="491">
                  <c:v>0.000336387006548894</c:v>
                </c:pt>
                <c:pt idx="492">
                  <c:v>0.00034104273802922</c:v>
                </c:pt>
                <c:pt idx="493">
                  <c:v>0.000346596988142299</c:v>
                </c:pt>
                <c:pt idx="494">
                  <c:v>0.000351145531786099</c:v>
                </c:pt>
                <c:pt idx="495">
                  <c:v>0.000357681017698055</c:v>
                </c:pt>
                <c:pt idx="496">
                  <c:v>0.000362202148824701</c:v>
                </c:pt>
                <c:pt idx="497">
                  <c:v>0.000365302409194865</c:v>
                </c:pt>
                <c:pt idx="498">
                  <c:v>0.000370169331195249</c:v>
                </c:pt>
                <c:pt idx="499">
                  <c:v>0.000375746302894447</c:v>
                </c:pt>
                <c:pt idx="500">
                  <c:v>0.000379695440350095</c:v>
                </c:pt>
                <c:pt idx="501">
                  <c:v>0.000383727064710081</c:v>
                </c:pt>
                <c:pt idx="502">
                  <c:v>0.000388647488188469</c:v>
                </c:pt>
                <c:pt idx="503">
                  <c:v>0.000393401202272259</c:v>
                </c:pt>
                <c:pt idx="504">
                  <c:v>0.000396060821908146</c:v>
                </c:pt>
                <c:pt idx="505">
                  <c:v>0.000400806235952385</c:v>
                </c:pt>
                <c:pt idx="506">
                  <c:v>0.000406306190535138</c:v>
                </c:pt>
                <c:pt idx="507">
                  <c:v>0.00041050532279482</c:v>
                </c:pt>
                <c:pt idx="508">
                  <c:v>0.000415174365004773</c:v>
                </c:pt>
                <c:pt idx="509">
                  <c:v>0.000420618772267652</c:v>
                </c:pt>
                <c:pt idx="510">
                  <c:v>0.000423441243783651</c:v>
                </c:pt>
                <c:pt idx="511">
                  <c:v>0.00042957999226152</c:v>
                </c:pt>
                <c:pt idx="512">
                  <c:v>0.000433152992361834</c:v>
                </c:pt>
                <c:pt idx="513">
                  <c:v>0.000438515527579108</c:v>
                </c:pt>
                <c:pt idx="514">
                  <c:v>0.000441850160549263</c:v>
                </c:pt>
                <c:pt idx="515">
                  <c:v>0.000448344082561408</c:v>
                </c:pt>
                <c:pt idx="516">
                  <c:v>0.00045101839076591</c:v>
                </c:pt>
                <c:pt idx="517">
                  <c:v>0.000456166558410118</c:v>
                </c:pt>
                <c:pt idx="518">
                  <c:v>0.000458668611641746</c:v>
                </c:pt>
                <c:pt idx="519">
                  <c:v>0.000462084053814673</c:v>
                </c:pt>
                <c:pt idx="520">
                  <c:v>0.000465467460752426</c:v>
                </c:pt>
                <c:pt idx="521">
                  <c:v>0.00047152427394581</c:v>
                </c:pt>
                <c:pt idx="522">
                  <c:v>0.000473658317146985</c:v>
                </c:pt>
                <c:pt idx="523">
                  <c:v>0.000476620441081944</c:v>
                </c:pt>
                <c:pt idx="524">
                  <c:v>0.000481090238249082</c:v>
                </c:pt>
                <c:pt idx="525">
                  <c:v>0.000486549252026517</c:v>
                </c:pt>
                <c:pt idx="526">
                  <c:v>0.000492803130148024</c:v>
                </c:pt>
                <c:pt idx="527">
                  <c:v>0.00050103318333482</c:v>
                </c:pt>
                <c:pt idx="528">
                  <c:v>0.000514761320622178</c:v>
                </c:pt>
                <c:pt idx="529">
                  <c:v>0.000531118839460697</c:v>
                </c:pt>
                <c:pt idx="530">
                  <c:v>0.000549191606203928</c:v>
                </c:pt>
                <c:pt idx="531">
                  <c:v>0.000566894781399326</c:v>
                </c:pt>
                <c:pt idx="532">
                  <c:v>0.000584692349389797</c:v>
                </c:pt>
                <c:pt idx="533">
                  <c:v>0.000599789346151524</c:v>
                </c:pt>
                <c:pt idx="534">
                  <c:v>0.00061350268433976</c:v>
                </c:pt>
                <c:pt idx="535">
                  <c:v>0.000626441572792937</c:v>
                </c:pt>
                <c:pt idx="536">
                  <c:v>0.000632690129548937</c:v>
                </c:pt>
                <c:pt idx="537">
                  <c:v>0.000640100153075514</c:v>
                </c:pt>
                <c:pt idx="538">
                  <c:v>0.00064291148912314</c:v>
                </c:pt>
                <c:pt idx="539">
                  <c:v>0.000648187761238355</c:v>
                </c:pt>
                <c:pt idx="540">
                  <c:v>0.000653276221041689</c:v>
                </c:pt>
                <c:pt idx="541">
                  <c:v>0.000657868751417275</c:v>
                </c:pt>
                <c:pt idx="542">
                  <c:v>0.000665009806505449</c:v>
                </c:pt>
                <c:pt idx="543">
                  <c:v>0.000669982139251077</c:v>
                </c:pt>
                <c:pt idx="544">
                  <c:v>0.000676308404906911</c:v>
                </c:pt>
                <c:pt idx="545">
                  <c:v>0.000682767323639203</c:v>
                </c:pt>
                <c:pt idx="546">
                  <c:v>0.000687934445603877</c:v>
                </c:pt>
                <c:pt idx="547">
                  <c:v>0.000693214705334159</c:v>
                </c:pt>
                <c:pt idx="548">
                  <c:v>0.000700865790184335</c:v>
                </c:pt>
                <c:pt idx="549">
                  <c:v>0.000706396179137612</c:v>
                </c:pt>
                <c:pt idx="550">
                  <c:v>0.000708448368850865</c:v>
                </c:pt>
                <c:pt idx="551">
                  <c:v>0.000716167241448846</c:v>
                </c:pt>
                <c:pt idx="552">
                  <c:v>0.000721384958995128</c:v>
                </c:pt>
                <c:pt idx="553">
                  <c:v>0.000724045898959948</c:v>
                </c:pt>
                <c:pt idx="554">
                  <c:v>0.000731158439072729</c:v>
                </c:pt>
                <c:pt idx="555">
                  <c:v>0.000735873697234132</c:v>
                </c:pt>
                <c:pt idx="556">
                  <c:v>0.00074309005125196</c:v>
                </c:pt>
                <c:pt idx="557">
                  <c:v>0.00074649344361105</c:v>
                </c:pt>
                <c:pt idx="558">
                  <c:v>0.000753107430383587</c:v>
                </c:pt>
                <c:pt idx="559">
                  <c:v>0.000758812106509108</c:v>
                </c:pt>
                <c:pt idx="560">
                  <c:v>0.000760953210943893</c:v>
                </c:pt>
                <c:pt idx="561">
                  <c:v>0.000771130783677052</c:v>
                </c:pt>
                <c:pt idx="562">
                  <c:v>0.000778295485217488</c:v>
                </c:pt>
                <c:pt idx="563">
                  <c:v>0.000780022922938532</c:v>
                </c:pt>
                <c:pt idx="564">
                  <c:v>0.00078761976165815</c:v>
                </c:pt>
                <c:pt idx="565">
                  <c:v>0.000793911744579358</c:v>
                </c:pt>
                <c:pt idx="566">
                  <c:v>0.000798682618354339</c:v>
                </c:pt>
                <c:pt idx="567">
                  <c:v>0.000805976953152867</c:v>
                </c:pt>
                <c:pt idx="568">
                  <c:v>0.000813237501948331</c:v>
                </c:pt>
                <c:pt idx="569">
                  <c:v>0.000814626541640305</c:v>
                </c:pt>
                <c:pt idx="570">
                  <c:v>0.000824795149134393</c:v>
                </c:pt>
                <c:pt idx="571">
                  <c:v>0.000832491914586998</c:v>
                </c:pt>
                <c:pt idx="572">
                  <c:v>0.000837067218501563</c:v>
                </c:pt>
                <c:pt idx="573">
                  <c:v>0.000844086643681176</c:v>
                </c:pt>
                <c:pt idx="574">
                  <c:v>0.00085361120309502</c:v>
                </c:pt>
                <c:pt idx="575">
                  <c:v>0.000861151511528145</c:v>
                </c:pt>
                <c:pt idx="576">
                  <c:v>0.000867651684125835</c:v>
                </c:pt>
                <c:pt idx="577">
                  <c:v>0.000872886232963433</c:v>
                </c:pt>
                <c:pt idx="578">
                  <c:v>0.000881893735645213</c:v>
                </c:pt>
                <c:pt idx="579">
                  <c:v>0.000889654245155788</c:v>
                </c:pt>
                <c:pt idx="580">
                  <c:v>0.000897785603750811</c:v>
                </c:pt>
                <c:pt idx="581">
                  <c:v>0.000901924953533451</c:v>
                </c:pt>
                <c:pt idx="582">
                  <c:v>0.000912881807527398</c:v>
                </c:pt>
                <c:pt idx="583">
                  <c:v>0.000923645004676174</c:v>
                </c:pt>
                <c:pt idx="584">
                  <c:v>0.000933989520181262</c:v>
                </c:pt>
                <c:pt idx="585">
                  <c:v>0.00094389851901271</c:v>
                </c:pt>
                <c:pt idx="586">
                  <c:v>0.000953794887125557</c:v>
                </c:pt>
                <c:pt idx="587">
                  <c:v>0.000966564987488585</c:v>
                </c:pt>
                <c:pt idx="588">
                  <c:v>0.000974885279291618</c:v>
                </c:pt>
                <c:pt idx="589">
                  <c:v>0.0009851953420052</c:v>
                </c:pt>
                <c:pt idx="590">
                  <c:v>0.000996408837959699</c:v>
                </c:pt>
                <c:pt idx="591">
                  <c:v>0.00101344264718547</c:v>
                </c:pt>
                <c:pt idx="592">
                  <c:v>0.00102119143865529</c:v>
                </c:pt>
                <c:pt idx="593">
                  <c:v>0.00103409761899553</c:v>
                </c:pt>
                <c:pt idx="594">
                  <c:v>0.00104703764167388</c:v>
                </c:pt>
                <c:pt idx="595">
                  <c:v>0.00106098546919424</c:v>
                </c:pt>
                <c:pt idx="596">
                  <c:v>0.00107647255265746</c:v>
                </c:pt>
                <c:pt idx="597">
                  <c:v>0.00108828556738188</c:v>
                </c:pt>
                <c:pt idx="598">
                  <c:v>0.00110976024355926</c:v>
                </c:pt>
                <c:pt idx="599">
                  <c:v>0.00112217822975121</c:v>
                </c:pt>
                <c:pt idx="600">
                  <c:v>0.00113590209304843</c:v>
                </c:pt>
                <c:pt idx="601">
                  <c:v>0.00115628886754969</c:v>
                </c:pt>
                <c:pt idx="602">
                  <c:v>0.00117175866279136</c:v>
                </c:pt>
                <c:pt idx="603">
                  <c:v>0.0011867421985871</c:v>
                </c:pt>
                <c:pt idx="604">
                  <c:v>0.00120676020985806</c:v>
                </c:pt>
                <c:pt idx="605">
                  <c:v>0.0012280949973589</c:v>
                </c:pt>
                <c:pt idx="606">
                  <c:v>0.00124276589538207</c:v>
                </c:pt>
                <c:pt idx="607">
                  <c:v>0.00126093608943101</c:v>
                </c:pt>
                <c:pt idx="608">
                  <c:v>0.00128304889550158</c:v>
                </c:pt>
                <c:pt idx="609">
                  <c:v>0.00130298592169276</c:v>
                </c:pt>
                <c:pt idx="610">
                  <c:v>0.00132673022596063</c:v>
                </c:pt>
                <c:pt idx="611">
                  <c:v>0.00134391532880717</c:v>
                </c:pt>
                <c:pt idx="612">
                  <c:v>0.00137343330820518</c:v>
                </c:pt>
                <c:pt idx="613">
                  <c:v>0.00139633501147935</c:v>
                </c:pt>
                <c:pt idx="614">
                  <c:v>0.00142304313168823</c:v>
                </c:pt>
                <c:pt idx="615">
                  <c:v>0.00144641488813755</c:v>
                </c:pt>
                <c:pt idx="616">
                  <c:v>0.00147711424780499</c:v>
                </c:pt>
                <c:pt idx="617">
                  <c:v>0.00150446356683373</c:v>
                </c:pt>
                <c:pt idx="618">
                  <c:v>0.00152684744523648</c:v>
                </c:pt>
                <c:pt idx="619">
                  <c:v>0.00156262944090203</c:v>
                </c:pt>
                <c:pt idx="620">
                  <c:v>0.00159721265325623</c:v>
                </c:pt>
                <c:pt idx="621">
                  <c:v>0.00162336383135335</c:v>
                </c:pt>
                <c:pt idx="622">
                  <c:v>0.00166002784607065</c:v>
                </c:pt>
                <c:pt idx="623">
                  <c:v>0.00169301678809756</c:v>
                </c:pt>
                <c:pt idx="624">
                  <c:v>0.00171930743026195</c:v>
                </c:pt>
                <c:pt idx="625">
                  <c:v>0.00175829685553111</c:v>
                </c:pt>
                <c:pt idx="626">
                  <c:v>0.00179298742116515</c:v>
                </c:pt>
                <c:pt idx="627">
                  <c:v>0.00183657500736421</c:v>
                </c:pt>
                <c:pt idx="628">
                  <c:v>0.00186675138078947</c:v>
                </c:pt>
                <c:pt idx="629">
                  <c:v>0.00190068731551705</c:v>
                </c:pt>
                <c:pt idx="630">
                  <c:v>0.00194303782703779</c:v>
                </c:pt>
                <c:pt idx="631">
                  <c:v>0.00197832763931702</c:v>
                </c:pt>
                <c:pt idx="632">
                  <c:v>0.00200845250230776</c:v>
                </c:pt>
                <c:pt idx="633">
                  <c:v>0.00204866664480349</c:v>
                </c:pt>
                <c:pt idx="634">
                  <c:v>0.00208558267980646</c:v>
                </c:pt>
                <c:pt idx="635">
                  <c:v>0.00212730573220895</c:v>
                </c:pt>
                <c:pt idx="636">
                  <c:v>0.00215863290614964</c:v>
                </c:pt>
                <c:pt idx="637">
                  <c:v>0.00220127377643358</c:v>
                </c:pt>
                <c:pt idx="638">
                  <c:v>0.00224086508868859</c:v>
                </c:pt>
                <c:pt idx="639">
                  <c:v>0.00227564097624796</c:v>
                </c:pt>
                <c:pt idx="640">
                  <c:v>0.00232026807151702</c:v>
                </c:pt>
                <c:pt idx="641">
                  <c:v>0.00235840814702883</c:v>
                </c:pt>
                <c:pt idx="642">
                  <c:v>0.00239798329266984</c:v>
                </c:pt>
                <c:pt idx="643">
                  <c:v>0.00243792153354047</c:v>
                </c:pt>
                <c:pt idx="644">
                  <c:v>0.00248221661216574</c:v>
                </c:pt>
                <c:pt idx="645">
                  <c:v>0.00252642270761795</c:v>
                </c:pt>
                <c:pt idx="646">
                  <c:v>0.00255575217136117</c:v>
                </c:pt>
                <c:pt idx="647">
                  <c:v>0.00259464439494257</c:v>
                </c:pt>
                <c:pt idx="648">
                  <c:v>0.00263198454568631</c:v>
                </c:pt>
                <c:pt idx="649">
                  <c:v>0.00267876865831559</c:v>
                </c:pt>
                <c:pt idx="650">
                  <c:v>0.00271289801085505</c:v>
                </c:pt>
                <c:pt idx="651">
                  <c:v>0.00275408987858043</c:v>
                </c:pt>
                <c:pt idx="652">
                  <c:v>0.002797493815957</c:v>
                </c:pt>
                <c:pt idx="653">
                  <c:v>0.00284778071780009</c:v>
                </c:pt>
                <c:pt idx="654">
                  <c:v>0.00288263953746768</c:v>
                </c:pt>
                <c:pt idx="655">
                  <c:v>0.00292833337193586</c:v>
                </c:pt>
                <c:pt idx="656">
                  <c:v>0.00296481144601724</c:v>
                </c:pt>
                <c:pt idx="657">
                  <c:v>0.00299791989588098</c:v>
                </c:pt>
                <c:pt idx="658">
                  <c:v>0.00304641702688359</c:v>
                </c:pt>
                <c:pt idx="659">
                  <c:v>0.0030867756643565</c:v>
                </c:pt>
                <c:pt idx="660">
                  <c:v>0.00313232751383052</c:v>
                </c:pt>
                <c:pt idx="661">
                  <c:v>0.00317669593143144</c:v>
                </c:pt>
                <c:pt idx="662">
                  <c:v>0.00324213065300765</c:v>
                </c:pt>
                <c:pt idx="663">
                  <c:v>0.00327817219023237</c:v>
                </c:pt>
                <c:pt idx="664">
                  <c:v>0.00332950288154443</c:v>
                </c:pt>
                <c:pt idx="665">
                  <c:v>0.00337810708469179</c:v>
                </c:pt>
                <c:pt idx="666">
                  <c:v>0.00342305449926094</c:v>
                </c:pt>
                <c:pt idx="667">
                  <c:v>0.00346657498599539</c:v>
                </c:pt>
                <c:pt idx="668">
                  <c:v>0.0035110237571057</c:v>
                </c:pt>
                <c:pt idx="669">
                  <c:v>0.00355478485512739</c:v>
                </c:pt>
                <c:pt idx="670">
                  <c:v>0.00360528214958961</c:v>
                </c:pt>
                <c:pt idx="671">
                  <c:v>0.00365604539365407</c:v>
                </c:pt>
                <c:pt idx="672">
                  <c:v>0.0037010954392801</c:v>
                </c:pt>
                <c:pt idx="673">
                  <c:v>0.00375141726838477</c:v>
                </c:pt>
                <c:pt idx="674">
                  <c:v>0.00379583080580332</c:v>
                </c:pt>
                <c:pt idx="675">
                  <c:v>0.00384206495505654</c:v>
                </c:pt>
                <c:pt idx="676">
                  <c:v>0.00387943914486166</c:v>
                </c:pt>
                <c:pt idx="677">
                  <c:v>0.00393205485910692</c:v>
                </c:pt>
                <c:pt idx="678">
                  <c:v>0.00397847448389765</c:v>
                </c:pt>
                <c:pt idx="679">
                  <c:v>0.00402679916287419</c:v>
                </c:pt>
                <c:pt idx="680">
                  <c:v>0.00405741795026323</c:v>
                </c:pt>
                <c:pt idx="681">
                  <c:v>0.00411609989947025</c:v>
                </c:pt>
                <c:pt idx="682">
                  <c:v>0.00415593217451983</c:v>
                </c:pt>
                <c:pt idx="683">
                  <c:v>0.00420046508952676</c:v>
                </c:pt>
                <c:pt idx="684">
                  <c:v>0.00425669655506736</c:v>
                </c:pt>
                <c:pt idx="685">
                  <c:v>0.00429530876542314</c:v>
                </c:pt>
                <c:pt idx="686">
                  <c:v>0.00432775302406557</c:v>
                </c:pt>
                <c:pt idx="687">
                  <c:v>0.00438103711799829</c:v>
                </c:pt>
                <c:pt idx="688">
                  <c:v>0.00440796138050069</c:v>
                </c:pt>
                <c:pt idx="689">
                  <c:v>0.00446010428072798</c:v>
                </c:pt>
                <c:pt idx="690">
                  <c:v>0.00450192887119131</c:v>
                </c:pt>
                <c:pt idx="691">
                  <c:v>0.00454567758611084</c:v>
                </c:pt>
                <c:pt idx="692">
                  <c:v>0.00458717187630859</c:v>
                </c:pt>
                <c:pt idx="693">
                  <c:v>0.00462953936090601</c:v>
                </c:pt>
                <c:pt idx="694">
                  <c:v>0.00465775813171966</c:v>
                </c:pt>
                <c:pt idx="695">
                  <c:v>0.00469853502375965</c:v>
                </c:pt>
                <c:pt idx="696">
                  <c:v>0.00474126673107376</c:v>
                </c:pt>
                <c:pt idx="697">
                  <c:v>0.00477609208914911</c:v>
                </c:pt>
                <c:pt idx="698">
                  <c:v>0.00480504411860159</c:v>
                </c:pt>
                <c:pt idx="699">
                  <c:v>0.00484137196728477</c:v>
                </c:pt>
                <c:pt idx="700">
                  <c:v>0.00487961892198075</c:v>
                </c:pt>
                <c:pt idx="701">
                  <c:v>0.00490625081482511</c:v>
                </c:pt>
                <c:pt idx="702">
                  <c:v>0.00494834498300955</c:v>
                </c:pt>
                <c:pt idx="703">
                  <c:v>0.00498559018922607</c:v>
                </c:pt>
                <c:pt idx="704">
                  <c:v>0.00499826834195077</c:v>
                </c:pt>
                <c:pt idx="705">
                  <c:v>0.00503812505991586</c:v>
                </c:pt>
                <c:pt idx="706">
                  <c:v>0.0050601652855753</c:v>
                </c:pt>
                <c:pt idx="707">
                  <c:v>0.00509456193166866</c:v>
                </c:pt>
                <c:pt idx="708">
                  <c:v>0.00511794215733006</c:v>
                </c:pt>
                <c:pt idx="709">
                  <c:v>0.00514553201033447</c:v>
                </c:pt>
                <c:pt idx="710">
                  <c:v>0.00516906007185446</c:v>
                </c:pt>
                <c:pt idx="711">
                  <c:v>0.00517892066632118</c:v>
                </c:pt>
                <c:pt idx="712">
                  <c:v>0.00520371282368837</c:v>
                </c:pt>
                <c:pt idx="713">
                  <c:v>0.00523038632906659</c:v>
                </c:pt>
                <c:pt idx="714">
                  <c:v>0.00525170833889632</c:v>
                </c:pt>
                <c:pt idx="715">
                  <c:v>0.00527125242355928</c:v>
                </c:pt>
                <c:pt idx="716">
                  <c:v>0.00528291243700633</c:v>
                </c:pt>
                <c:pt idx="717">
                  <c:v>0.00528420180521023</c:v>
                </c:pt>
                <c:pt idx="718">
                  <c:v>0.005328828724968</c:v>
                </c:pt>
                <c:pt idx="719">
                  <c:v>0.00531410966214327</c:v>
                </c:pt>
                <c:pt idx="720">
                  <c:v>0.00533919333040147</c:v>
                </c:pt>
                <c:pt idx="721">
                  <c:v>0.00535016486847851</c:v>
                </c:pt>
                <c:pt idx="722">
                  <c:v>0.00535432917906662</c:v>
                </c:pt>
                <c:pt idx="723">
                  <c:v>0.00536030317831671</c:v>
                </c:pt>
                <c:pt idx="724">
                  <c:v>0.00536809291549337</c:v>
                </c:pt>
                <c:pt idx="725">
                  <c:v>0.00537770628521827</c:v>
                </c:pt>
                <c:pt idx="726">
                  <c:v>0.00536933519551293</c:v>
                </c:pt>
                <c:pt idx="727">
                  <c:v>0.00538381761397641</c:v>
                </c:pt>
                <c:pt idx="728">
                  <c:v>0.00537287262821945</c:v>
                </c:pt>
                <c:pt idx="729">
                  <c:v>0.00538603455242334</c:v>
                </c:pt>
                <c:pt idx="730">
                  <c:v>0.00537870974981724</c:v>
                </c:pt>
                <c:pt idx="731">
                  <c:v>0.00537320570423983</c:v>
                </c:pt>
                <c:pt idx="732">
                  <c:v>0.00538313422783278</c:v>
                </c:pt>
                <c:pt idx="733">
                  <c:v>0.0053713485496373</c:v>
                </c:pt>
                <c:pt idx="734">
                  <c:v>0.00536757157936897</c:v>
                </c:pt>
                <c:pt idx="735">
                  <c:v>0.00535819775954376</c:v>
                </c:pt>
                <c:pt idx="736">
                  <c:v>0.00534571764597945</c:v>
                </c:pt>
                <c:pt idx="737">
                  <c:v>0.00534121029959894</c:v>
                </c:pt>
                <c:pt idx="738">
                  <c:v>0.00532377537871433</c:v>
                </c:pt>
                <c:pt idx="739">
                  <c:v>0.00531430104762932</c:v>
                </c:pt>
                <c:pt idx="740">
                  <c:v>0.00529808554652887</c:v>
                </c:pt>
                <c:pt idx="741">
                  <c:v>0.00529100490179953</c:v>
                </c:pt>
                <c:pt idx="742">
                  <c:v>0.00527355822360607</c:v>
                </c:pt>
                <c:pt idx="743">
                  <c:v>0.00525310051214822</c:v>
                </c:pt>
                <c:pt idx="744">
                  <c:v>0.00523207619371814</c:v>
                </c:pt>
                <c:pt idx="745">
                  <c:v>0.00521169261488162</c:v>
                </c:pt>
                <c:pt idx="746">
                  <c:v>0.00519792382100044</c:v>
                </c:pt>
                <c:pt idx="747">
                  <c:v>0.00517520325728399</c:v>
                </c:pt>
                <c:pt idx="748">
                  <c:v>0.00515313234761875</c:v>
                </c:pt>
                <c:pt idx="749">
                  <c:v>0.00513524969662713</c:v>
                </c:pt>
                <c:pt idx="750">
                  <c:v>0.0051144415372311</c:v>
                </c:pt>
                <c:pt idx="751">
                  <c:v>0.00508605738024739</c:v>
                </c:pt>
                <c:pt idx="752">
                  <c:v>0.00506886443593263</c:v>
                </c:pt>
                <c:pt idx="753">
                  <c:v>0.00503484936013702</c:v>
                </c:pt>
                <c:pt idx="754">
                  <c:v>0.00501081847512058</c:v>
                </c:pt>
                <c:pt idx="755">
                  <c:v>0.00498743493188088</c:v>
                </c:pt>
                <c:pt idx="756">
                  <c:v>0.00495783648816497</c:v>
                </c:pt>
                <c:pt idx="757">
                  <c:v>0.00492326871021543</c:v>
                </c:pt>
                <c:pt idx="758">
                  <c:v>0.00490073551135759</c:v>
                </c:pt>
                <c:pt idx="759">
                  <c:v>0.00486312433370169</c:v>
                </c:pt>
                <c:pt idx="760">
                  <c:v>0.00482965229791509</c:v>
                </c:pt>
                <c:pt idx="761">
                  <c:v>0.00480134310721152</c:v>
                </c:pt>
                <c:pt idx="762">
                  <c:v>0.00476602155778649</c:v>
                </c:pt>
                <c:pt idx="763">
                  <c:v>0.00473255474798093</c:v>
                </c:pt>
                <c:pt idx="764">
                  <c:v>0.00469874281920748</c:v>
                </c:pt>
                <c:pt idx="765">
                  <c:v>0.00466030228107736</c:v>
                </c:pt>
                <c:pt idx="766">
                  <c:v>0.00462586424500413</c:v>
                </c:pt>
                <c:pt idx="767">
                  <c:v>0.00458794352689265</c:v>
                </c:pt>
                <c:pt idx="768">
                  <c:v>0.00455501307131977</c:v>
                </c:pt>
                <c:pt idx="769">
                  <c:v>0.00451343898274204</c:v>
                </c:pt>
                <c:pt idx="770">
                  <c:v>0.0044747822588245</c:v>
                </c:pt>
                <c:pt idx="771">
                  <c:v>0.00443590895095004</c:v>
                </c:pt>
                <c:pt idx="772">
                  <c:v>0.00439986876876224</c:v>
                </c:pt>
                <c:pt idx="773">
                  <c:v>0.00435956550071379</c:v>
                </c:pt>
                <c:pt idx="774">
                  <c:v>0.00431214220909024</c:v>
                </c:pt>
                <c:pt idx="775">
                  <c:v>0.0042647082530834</c:v>
                </c:pt>
                <c:pt idx="776">
                  <c:v>0.00423479081325573</c:v>
                </c:pt>
                <c:pt idx="777">
                  <c:v>0.00418139294240982</c:v>
                </c:pt>
                <c:pt idx="778">
                  <c:v>0.00414148779123194</c:v>
                </c:pt>
                <c:pt idx="779">
                  <c:v>0.0040929663386298</c:v>
                </c:pt>
                <c:pt idx="780">
                  <c:v>0.00405103825528197</c:v>
                </c:pt>
                <c:pt idx="781">
                  <c:v>0.00400443178389438</c:v>
                </c:pt>
                <c:pt idx="782">
                  <c:v>0.00395058889981553</c:v>
                </c:pt>
                <c:pt idx="783">
                  <c:v>0.00391047183671305</c:v>
                </c:pt>
                <c:pt idx="784">
                  <c:v>0.00385693988290899</c:v>
                </c:pt>
                <c:pt idx="785">
                  <c:v>0.00380454706392209</c:v>
                </c:pt>
                <c:pt idx="786">
                  <c:v>0.00375586035022928</c:v>
                </c:pt>
                <c:pt idx="787">
                  <c:v>0.00369540715307839</c:v>
                </c:pt>
                <c:pt idx="788">
                  <c:v>0.00365478251205353</c:v>
                </c:pt>
                <c:pt idx="789">
                  <c:v>0.00360418574926913</c:v>
                </c:pt>
                <c:pt idx="790">
                  <c:v>0.00355057896733247</c:v>
                </c:pt>
                <c:pt idx="791">
                  <c:v>0.00349653251339292</c:v>
                </c:pt>
                <c:pt idx="792">
                  <c:v>0.00344288367835384</c:v>
                </c:pt>
                <c:pt idx="793">
                  <c:v>0.00339276291695052</c:v>
                </c:pt>
                <c:pt idx="794">
                  <c:v>0.00334218941444501</c:v>
                </c:pt>
                <c:pt idx="795">
                  <c:v>0.00328061291322718</c:v>
                </c:pt>
                <c:pt idx="796">
                  <c:v>0.00322496722034026</c:v>
                </c:pt>
                <c:pt idx="797">
                  <c:v>0.00317571853109645</c:v>
                </c:pt>
                <c:pt idx="798">
                  <c:v>0.00310745669996329</c:v>
                </c:pt>
                <c:pt idx="799">
                  <c:v>0.00306912482644947</c:v>
                </c:pt>
                <c:pt idx="800">
                  <c:v>0.00300379577919976</c:v>
                </c:pt>
                <c:pt idx="801">
                  <c:v>0.00295714511532138</c:v>
                </c:pt>
                <c:pt idx="802">
                  <c:v>0.00289681830025164</c:v>
                </c:pt>
                <c:pt idx="803">
                  <c:v>0.00284391268054317</c:v>
                </c:pt>
                <c:pt idx="804">
                  <c:v>0.00278072245494883</c:v>
                </c:pt>
                <c:pt idx="805">
                  <c:v>0.0027298916748424</c:v>
                </c:pt>
                <c:pt idx="806">
                  <c:v>0.00267472765597247</c:v>
                </c:pt>
                <c:pt idx="807">
                  <c:v>0.00261733978231874</c:v>
                </c:pt>
                <c:pt idx="808">
                  <c:v>0.00256558866580857</c:v>
                </c:pt>
                <c:pt idx="809">
                  <c:v>0.00250992263001798</c:v>
                </c:pt>
                <c:pt idx="810">
                  <c:v>0.00245290102217935</c:v>
                </c:pt>
                <c:pt idx="811">
                  <c:v>0.00239964002991958</c:v>
                </c:pt>
                <c:pt idx="812">
                  <c:v>0.00234346545452638</c:v>
                </c:pt>
                <c:pt idx="813">
                  <c:v>0.00228569036532044</c:v>
                </c:pt>
                <c:pt idx="814">
                  <c:v>0.00223317431101756</c:v>
                </c:pt>
                <c:pt idx="815">
                  <c:v>0.00218008904726941</c:v>
                </c:pt>
                <c:pt idx="816">
                  <c:v>0.00212800295474071</c:v>
                </c:pt>
                <c:pt idx="817">
                  <c:v>0.0020812133556453</c:v>
                </c:pt>
                <c:pt idx="818">
                  <c:v>0.00202351936866682</c:v>
                </c:pt>
                <c:pt idx="819">
                  <c:v>0.00197080888335421</c:v>
                </c:pt>
                <c:pt idx="820">
                  <c:v>0.0019170261653994</c:v>
                </c:pt>
                <c:pt idx="821">
                  <c:v>0.00186533978817792</c:v>
                </c:pt>
                <c:pt idx="822">
                  <c:v>0.00181691349761408</c:v>
                </c:pt>
                <c:pt idx="823">
                  <c:v>0.00176667609454244</c:v>
                </c:pt>
                <c:pt idx="824">
                  <c:v>0.00171722023628571</c:v>
                </c:pt>
                <c:pt idx="825">
                  <c:v>0.00167201991867665</c:v>
                </c:pt>
                <c:pt idx="826">
                  <c:v>0.00161883758868641</c:v>
                </c:pt>
                <c:pt idx="827">
                  <c:v>0.00157511220607868</c:v>
                </c:pt>
                <c:pt idx="828">
                  <c:v>0.00152674356439073</c:v>
                </c:pt>
                <c:pt idx="829">
                  <c:v>0.00148035911788171</c:v>
                </c:pt>
                <c:pt idx="830">
                  <c:v>0.00143388543013702</c:v>
                </c:pt>
                <c:pt idx="831">
                  <c:v>0.00139125969809646</c:v>
                </c:pt>
                <c:pt idx="832">
                  <c:v>0.00134570027605011</c:v>
                </c:pt>
                <c:pt idx="833">
                  <c:v>0.00130387170899561</c:v>
                </c:pt>
                <c:pt idx="834">
                  <c:v>0.00126173388601608</c:v>
                </c:pt>
                <c:pt idx="835">
                  <c:v>0.00122277642104155</c:v>
                </c:pt>
                <c:pt idx="836">
                  <c:v>0.00117970312042557</c:v>
                </c:pt>
                <c:pt idx="837">
                  <c:v>0.00113826867609672</c:v>
                </c:pt>
                <c:pt idx="838">
                  <c:v>0.00109739562686881</c:v>
                </c:pt>
                <c:pt idx="839">
                  <c:v>0.00106103094337711</c:v>
                </c:pt>
                <c:pt idx="840">
                  <c:v>0.00101985694577698</c:v>
                </c:pt>
                <c:pt idx="841">
                  <c:v>0.00097970844209048</c:v>
                </c:pt>
                <c:pt idx="842">
                  <c:v>0.000945803303618388</c:v>
                </c:pt>
                <c:pt idx="843">
                  <c:v>0.000912538479981532</c:v>
                </c:pt>
                <c:pt idx="844">
                  <c:v>0.000880334923685489</c:v>
                </c:pt>
                <c:pt idx="845">
                  <c:v>0.000856822888108382</c:v>
                </c:pt>
                <c:pt idx="846">
                  <c:v>0.000832301296726552</c:v>
                </c:pt>
                <c:pt idx="847">
                  <c:v>0.00081267419043024</c:v>
                </c:pt>
                <c:pt idx="848">
                  <c:v>0.000790494308280373</c:v>
                </c:pt>
                <c:pt idx="849">
                  <c:v>0.00077112966614377</c:v>
                </c:pt>
                <c:pt idx="850">
                  <c:v>0.000748863147740583</c:v>
                </c:pt>
                <c:pt idx="851">
                  <c:v>0.000723642209338815</c:v>
                </c:pt>
                <c:pt idx="852">
                  <c:v>0.000700473494793354</c:v>
                </c:pt>
                <c:pt idx="853">
                  <c:v>0.000675780889892613</c:v>
                </c:pt>
                <c:pt idx="854">
                  <c:v>0.000650828391321507</c:v>
                </c:pt>
                <c:pt idx="855">
                  <c:v>0.00062917789731147</c:v>
                </c:pt>
                <c:pt idx="856">
                  <c:v>0.000606215182907866</c:v>
                </c:pt>
                <c:pt idx="857">
                  <c:v>0.00058522995146942</c:v>
                </c:pt>
                <c:pt idx="858">
                  <c:v>0.000563602179940016</c:v>
                </c:pt>
                <c:pt idx="859">
                  <c:v>0.000545211700780783</c:v>
                </c:pt>
                <c:pt idx="860">
                  <c:v>0.000526506885357469</c:v>
                </c:pt>
                <c:pt idx="861">
                  <c:v>0.000509552957151684</c:v>
                </c:pt>
                <c:pt idx="862">
                  <c:v>0.000491497124783754</c:v>
                </c:pt>
                <c:pt idx="863">
                  <c:v>0.000474677909230424</c:v>
                </c:pt>
                <c:pt idx="864">
                  <c:v>0.000460599480673184</c:v>
                </c:pt>
                <c:pt idx="865">
                  <c:v>0.000444318351469095</c:v>
                </c:pt>
                <c:pt idx="866">
                  <c:v>0.000429646662093991</c:v>
                </c:pt>
                <c:pt idx="867">
                  <c:v>0.000412358562640421</c:v>
                </c:pt>
                <c:pt idx="868">
                  <c:v>0.000399562733972768</c:v>
                </c:pt>
                <c:pt idx="869">
                  <c:v>0.000385160125011641</c:v>
                </c:pt>
                <c:pt idx="870">
                  <c:v>0.000373545961795219</c:v>
                </c:pt>
                <c:pt idx="871">
                  <c:v>0.000357925925538658</c:v>
                </c:pt>
                <c:pt idx="872">
                  <c:v>0.000345691460464068</c:v>
                </c:pt>
                <c:pt idx="873">
                  <c:v>0.000332912828092097</c:v>
                </c:pt>
                <c:pt idx="874">
                  <c:v>0.000321602038390788</c:v>
                </c:pt>
                <c:pt idx="875">
                  <c:v>0.00030928114132658</c:v>
                </c:pt>
                <c:pt idx="876">
                  <c:v>0.000297738139267377</c:v>
                </c:pt>
                <c:pt idx="877">
                  <c:v>0.000288046023669573</c:v>
                </c:pt>
                <c:pt idx="878">
                  <c:v>0.000276334864866475</c:v>
                </c:pt>
                <c:pt idx="879">
                  <c:v>0.00026672017364394</c:v>
                </c:pt>
                <c:pt idx="880">
                  <c:v>0.000257467509198207</c:v>
                </c:pt>
                <c:pt idx="881">
                  <c:v>0.000247420330027581</c:v>
                </c:pt>
                <c:pt idx="882">
                  <c:v>0.000239438904102768</c:v>
                </c:pt>
                <c:pt idx="883">
                  <c:v>0.000230462587873512</c:v>
                </c:pt>
                <c:pt idx="884">
                  <c:v>0.000221642242944717</c:v>
                </c:pt>
                <c:pt idx="885">
                  <c:v>0.000214709382300907</c:v>
                </c:pt>
                <c:pt idx="886">
                  <c:v>0.000207298372540739</c:v>
                </c:pt>
                <c:pt idx="887">
                  <c:v>0.000200072383743604</c:v>
                </c:pt>
                <c:pt idx="888">
                  <c:v>0.000193163374806058</c:v>
                </c:pt>
                <c:pt idx="889">
                  <c:v>0.000185399605774579</c:v>
                </c:pt>
                <c:pt idx="890">
                  <c:v>0.000179324328058097</c:v>
                </c:pt>
                <c:pt idx="891">
                  <c:v>0.00017342671662407</c:v>
                </c:pt>
                <c:pt idx="892">
                  <c:v>0.00016700873084268</c:v>
                </c:pt>
                <c:pt idx="893">
                  <c:v>0.000160808400932044</c:v>
                </c:pt>
                <c:pt idx="894">
                  <c:v>0.000155533761387522</c:v>
                </c:pt>
                <c:pt idx="895">
                  <c:v>0.000150033071590742</c:v>
                </c:pt>
                <c:pt idx="896">
                  <c:v>0.000145109454697324</c:v>
                </c:pt>
                <c:pt idx="897">
                  <c:v>0.000140394729218684</c:v>
                </c:pt>
                <c:pt idx="898">
                  <c:v>0.000134509290212692</c:v>
                </c:pt>
                <c:pt idx="899">
                  <c:v>0.000131099230437118</c:v>
                </c:pt>
                <c:pt idx="900">
                  <c:v>0.000126152071895363</c:v>
                </c:pt>
                <c:pt idx="901">
                  <c:v>0.000122838644923912</c:v>
                </c:pt>
                <c:pt idx="902">
                  <c:v>0.00011792938403718</c:v>
                </c:pt>
                <c:pt idx="903">
                  <c:v>0.000114962295599442</c:v>
                </c:pt>
                <c:pt idx="904">
                  <c:v>0.000110213605099002</c:v>
                </c:pt>
                <c:pt idx="905">
                  <c:v>0.000107241128026994</c:v>
                </c:pt>
                <c:pt idx="906">
                  <c:v>0.00010388047397606</c:v>
                </c:pt>
                <c:pt idx="907">
                  <c:v>0.000100520086925898</c:v>
                </c:pt>
                <c:pt idx="908">
                  <c:v>9.66313779122557E-005</c:v>
                </c:pt>
                <c:pt idx="909">
                  <c:v>9.35254643765048E-005</c:v>
                </c:pt>
                <c:pt idx="910">
                  <c:v>9.04457070286212E-005</c:v>
                </c:pt>
                <c:pt idx="911">
                  <c:v>8.73961752405098E-005</c:v>
                </c:pt>
                <c:pt idx="912">
                  <c:v>8.50047666550127E-005</c:v>
                </c:pt>
                <c:pt idx="913">
                  <c:v>8.17222878109098E-005</c:v>
                </c:pt>
                <c:pt idx="914">
                  <c:v>7.95397344610783E-005</c:v>
                </c:pt>
                <c:pt idx="915">
                  <c:v>7.68376619233978E-005</c:v>
                </c:pt>
                <c:pt idx="916">
                  <c:v>7.4166968809779E-005</c:v>
                </c:pt>
                <c:pt idx="917">
                  <c:v>7.22758657099176E-005</c:v>
                </c:pt>
                <c:pt idx="918">
                  <c:v>6.98911938065181E-005</c:v>
                </c:pt>
                <c:pt idx="919">
                  <c:v>6.76235551490743E-005</c:v>
                </c:pt>
                <c:pt idx="920">
                  <c:v>6.56477617288265E-005</c:v>
                </c:pt>
                <c:pt idx="921">
                  <c:v>6.37071580157012E-005</c:v>
                </c:pt>
                <c:pt idx="922">
                  <c:v>6.16883172742512E-005</c:v>
                </c:pt>
                <c:pt idx="923">
                  <c:v>6.00017614397208E-005</c:v>
                </c:pt>
                <c:pt idx="924">
                  <c:v>5.80191631004866E-005</c:v>
                </c:pt>
                <c:pt idx="925">
                  <c:v>5.64060001286702E-005</c:v>
                </c:pt>
                <c:pt idx="926">
                  <c:v>5.46796255779399E-005</c:v>
                </c:pt>
                <c:pt idx="927">
                  <c:v>5.30605984590517E-005</c:v>
                </c:pt>
                <c:pt idx="928">
                  <c:v>5.13884051976787E-005</c:v>
                </c:pt>
                <c:pt idx="929">
                  <c:v>4.96483156892112E-005</c:v>
                </c:pt>
                <c:pt idx="930">
                  <c:v>4.8751758271745E-005</c:v>
                </c:pt>
                <c:pt idx="931">
                  <c:v>4.70893213269698E-005</c:v>
                </c:pt>
                <c:pt idx="932">
                  <c:v>4.59304777632041E-005</c:v>
                </c:pt>
                <c:pt idx="933">
                  <c:v>4.42818624477886E-005</c:v>
                </c:pt>
                <c:pt idx="934">
                  <c:v>4.30722122318825E-005</c:v>
                </c:pt>
                <c:pt idx="935">
                  <c:v>4.18615072821674E-005</c:v>
                </c:pt>
                <c:pt idx="936">
                  <c:v>4.06891791983152E-005</c:v>
                </c:pt>
                <c:pt idx="937">
                  <c:v>3.93903083558046E-005</c:v>
                </c:pt>
                <c:pt idx="938">
                  <c:v>3.8401325567657E-005</c:v>
                </c:pt>
                <c:pt idx="939">
                  <c:v>3.71235444973065E-005</c:v>
                </c:pt>
                <c:pt idx="940">
                  <c:v>3.63662934247011E-005</c:v>
                </c:pt>
                <c:pt idx="941">
                  <c:v>3.51880358509956E-005</c:v>
                </c:pt>
                <c:pt idx="942">
                  <c:v>3.43034181227153E-005</c:v>
                </c:pt>
                <c:pt idx="943">
                  <c:v>3.32526416439983E-005</c:v>
                </c:pt>
                <c:pt idx="944">
                  <c:v>3.24908663075547E-005</c:v>
                </c:pt>
                <c:pt idx="945">
                  <c:v>3.15676908050862E-005</c:v>
                </c:pt>
                <c:pt idx="946">
                  <c:v>3.0596427554845E-005</c:v>
                </c:pt>
                <c:pt idx="947">
                  <c:v>2.99602209625071E-005</c:v>
                </c:pt>
                <c:pt idx="948">
                  <c:v>2.90579978242812E-005</c:v>
                </c:pt>
                <c:pt idx="949">
                  <c:v>2.8335621698183E-005</c:v>
                </c:pt>
                <c:pt idx="950">
                  <c:v>2.7513522038032E-005</c:v>
                </c:pt>
                <c:pt idx="951">
                  <c:v>2.68290945009832E-005</c:v>
                </c:pt>
                <c:pt idx="952">
                  <c:v>2.61885965927992E-005</c:v>
                </c:pt>
                <c:pt idx="953">
                  <c:v>2.54955755546433E-005</c:v>
                </c:pt>
                <c:pt idx="954">
                  <c:v>2.47379552199134E-005</c:v>
                </c:pt>
                <c:pt idx="955">
                  <c:v>2.40940141768739E-005</c:v>
                </c:pt>
                <c:pt idx="956">
                  <c:v>2.35993970958985E-005</c:v>
                </c:pt>
                <c:pt idx="957">
                  <c:v>2.30005932801204E-005</c:v>
                </c:pt>
                <c:pt idx="958">
                  <c:v>2.23523687149492E-005</c:v>
                </c:pt>
                <c:pt idx="959">
                  <c:v>2.1794878438204E-005</c:v>
                </c:pt>
                <c:pt idx="960">
                  <c:v>2.11754053869613E-005</c:v>
                </c:pt>
                <c:pt idx="961">
                  <c:v>2.06754704137742E-005</c:v>
                </c:pt>
                <c:pt idx="962">
                  <c:v>2.02174067968561E-005</c:v>
                </c:pt>
                <c:pt idx="963">
                  <c:v>1.971250805362E-005</c:v>
                </c:pt>
                <c:pt idx="964">
                  <c:v>1.92488461711667E-005</c:v>
                </c:pt>
                <c:pt idx="965">
                  <c:v>1.86945021409855E-005</c:v>
                </c:pt>
                <c:pt idx="966">
                  <c:v>1.83725521912042E-005</c:v>
                </c:pt>
                <c:pt idx="967">
                  <c:v>1.78185130580953E-005</c:v>
                </c:pt>
                <c:pt idx="968">
                  <c:v>1.74590180310309E-005</c:v>
                </c:pt>
                <c:pt idx="969">
                  <c:v>1.69634643839149E-005</c:v>
                </c:pt>
                <c:pt idx="970">
                  <c:v>1.66209434939411E-005</c:v>
                </c:pt>
                <c:pt idx="971">
                  <c:v>1.61526275340178E-005</c:v>
                </c:pt>
                <c:pt idx="972">
                  <c:v>1.58225715544695E-005</c:v>
                </c:pt>
                <c:pt idx="973">
                  <c:v>1.54545848024597E-005</c:v>
                </c:pt>
                <c:pt idx="974">
                  <c:v>1.50655155997517E-005</c:v>
                </c:pt>
                <c:pt idx="975">
                  <c:v>1.46574034113366E-005</c:v>
                </c:pt>
                <c:pt idx="976">
                  <c:v>1.43838937508134E-005</c:v>
                </c:pt>
                <c:pt idx="977">
                  <c:v>1.39521865936339E-005</c:v>
                </c:pt>
                <c:pt idx="978">
                  <c:v>1.36381187972311E-005</c:v>
                </c:pt>
                <c:pt idx="979">
                  <c:v>1.33325446382634E-005</c:v>
                </c:pt>
                <c:pt idx="980">
                  <c:v>1.30382110780125E-005</c:v>
                </c:pt>
                <c:pt idx="981">
                  <c:v>1.26668711492573E-005</c:v>
                </c:pt>
                <c:pt idx="982">
                  <c:v>1.23357932506642E-005</c:v>
                </c:pt>
                <c:pt idx="983">
                  <c:v>1.20534451244477E-005</c:v>
                </c:pt>
                <c:pt idx="984">
                  <c:v>1.17463163236754E-005</c:v>
                </c:pt>
                <c:pt idx="985">
                  <c:v>1.14719850673234E-005</c:v>
                </c:pt>
                <c:pt idx="986">
                  <c:v>1.12362615004531E-005</c:v>
                </c:pt>
                <c:pt idx="987">
                  <c:v>1.09056482736132E-005</c:v>
                </c:pt>
                <c:pt idx="988">
                  <c:v>1.0615183832675E-005</c:v>
                </c:pt>
                <c:pt idx="989">
                  <c:v>1.03932155973514E-005</c:v>
                </c:pt>
                <c:pt idx="990">
                  <c:v>1.01395513069208E-005</c:v>
                </c:pt>
                <c:pt idx="991">
                  <c:v>9.86356524771227E-006</c:v>
                </c:pt>
                <c:pt idx="992">
                  <c:v>9.6138090170189E-006</c:v>
                </c:pt>
                <c:pt idx="993">
                  <c:v>9.36059473526809E-006</c:v>
                </c:pt>
                <c:pt idx="994">
                  <c:v>9.12762479605585E-006</c:v>
                </c:pt>
                <c:pt idx="995">
                  <c:v>8.94043190982244E-006</c:v>
                </c:pt>
                <c:pt idx="996">
                  <c:v>8.70173001245616E-006</c:v>
                </c:pt>
                <c:pt idx="997">
                  <c:v>8.46640603562503E-006</c:v>
                </c:pt>
                <c:pt idx="998">
                  <c:v>8.24591711344323E-006</c:v>
                </c:pt>
                <c:pt idx="999">
                  <c:v>8.03572787653195E-006</c:v>
                </c:pt>
                <c:pt idx="1000">
                  <c:v>7.80113622130643E-006</c:v>
                </c:pt>
                <c:pt idx="1001">
                  <c:v>7.60040763675624E-006</c:v>
                </c:pt>
                <c:pt idx="1002">
                  <c:v>7.37500456991458E-006</c:v>
                </c:pt>
                <c:pt idx="1003">
                  <c:v>7.15540278741313E-006</c:v>
                </c:pt>
                <c:pt idx="1004">
                  <c:v>6.96870791253224E-006</c:v>
                </c:pt>
                <c:pt idx="1005">
                  <c:v>6.75642284604808E-006</c:v>
                </c:pt>
                <c:pt idx="1006">
                  <c:v>6.58912529121838E-006</c:v>
                </c:pt>
                <c:pt idx="1007">
                  <c:v>6.36773664269907E-006</c:v>
                </c:pt>
                <c:pt idx="1008">
                  <c:v>6.2099600362908E-006</c:v>
                </c:pt>
                <c:pt idx="1009">
                  <c:v>6.0316884484829E-006</c:v>
                </c:pt>
                <c:pt idx="1010">
                  <c:v>5.8483772730324E-006</c:v>
                </c:pt>
                <c:pt idx="1011">
                  <c:v>5.66080564622647E-006</c:v>
                </c:pt>
                <c:pt idx="1012">
                  <c:v>5.48362177111496E-006</c:v>
                </c:pt>
                <c:pt idx="1013">
                  <c:v>5.3101051809801E-006</c:v>
                </c:pt>
                <c:pt idx="1014">
                  <c:v>5.14262834273264E-006</c:v>
                </c:pt>
                <c:pt idx="1015">
                  <c:v>4.98555530736965E-006</c:v>
                </c:pt>
                <c:pt idx="1016">
                  <c:v>4.84159348411026E-006</c:v>
                </c:pt>
                <c:pt idx="1017">
                  <c:v>4.67853076018759E-006</c:v>
                </c:pt>
                <c:pt idx="1018">
                  <c:v>4.52040181357047E-006</c:v>
                </c:pt>
                <c:pt idx="1019">
                  <c:v>4.38218770189894E-006</c:v>
                </c:pt>
                <c:pt idx="1020">
                  <c:v>4.23302949828789E-006</c:v>
                </c:pt>
                <c:pt idx="1021">
                  <c:v>4.0903267089875E-006</c:v>
                </c:pt>
                <c:pt idx="1022">
                  <c:v>3.9473995304876E-006</c:v>
                </c:pt>
                <c:pt idx="1023">
                  <c:v>3.80461360131808E-006</c:v>
                </c:pt>
                <c:pt idx="1024">
                  <c:v>3.68770702934504E-006</c:v>
                </c:pt>
                <c:pt idx="1025">
                  <c:v>3.55016591523186E-006</c:v>
                </c:pt>
                <c:pt idx="1026">
                  <c:v>3.42442195628496E-006</c:v>
                </c:pt>
                <c:pt idx="1027">
                  <c:v>3.2974049060585E-006</c:v>
                </c:pt>
                <c:pt idx="1028">
                  <c:v>3.18202560907866E-006</c:v>
                </c:pt>
                <c:pt idx="1029">
                  <c:v>3.05619770505826E-006</c:v>
                </c:pt>
                <c:pt idx="1030">
                  <c:v>2.9424263692414E-006</c:v>
                </c:pt>
                <c:pt idx="1031">
                  <c:v>2.84299533170715E-006</c:v>
                </c:pt>
                <c:pt idx="1032">
                  <c:v>2.72956268947728E-006</c:v>
                </c:pt>
                <c:pt idx="1033">
                  <c:v>2.62455926298063E-006</c:v>
                </c:pt>
                <c:pt idx="1034">
                  <c:v>2.51980003786911E-006</c:v>
                </c:pt>
                <c:pt idx="1035">
                  <c:v>2.4244998218614E-006</c:v>
                </c:pt>
                <c:pt idx="1036">
                  <c:v>2.33466524862897E-006</c:v>
                </c:pt>
                <c:pt idx="1037">
                  <c:v>2.24167921600806E-006</c:v>
                </c:pt>
                <c:pt idx="1038">
                  <c:v>2.15262656500388E-006</c:v>
                </c:pt>
                <c:pt idx="1039">
                  <c:v>2.07066722624439E-006</c:v>
                </c:pt>
                <c:pt idx="1040">
                  <c:v>1.98425876722095E-006</c:v>
                </c:pt>
                <c:pt idx="1041">
                  <c:v>1.89903377973844E-006</c:v>
                </c:pt>
                <c:pt idx="1042">
                  <c:v>1.81933827412434E-006</c:v>
                </c:pt>
                <c:pt idx="1043">
                  <c:v>1.74518152206592E-006</c:v>
                </c:pt>
                <c:pt idx="1044">
                  <c:v>1.67692693316803E-006</c:v>
                </c:pt>
                <c:pt idx="1045">
                  <c:v>1.60558779402231E-006</c:v>
                </c:pt>
                <c:pt idx="1046">
                  <c:v>1.53497165363682E-006</c:v>
                </c:pt>
                <c:pt idx="1047">
                  <c:v>1.4598661731573E-006</c:v>
                </c:pt>
                <c:pt idx="1048">
                  <c:v>1.40660486548211E-006</c:v>
                </c:pt>
                <c:pt idx="1049">
                  <c:v>1.33621877300969E-006</c:v>
                </c:pt>
                <c:pt idx="1050">
                  <c:v>1.27858441578444E-006</c:v>
                </c:pt>
                <c:pt idx="1051">
                  <c:v>1.21990954183622E-006</c:v>
                </c:pt>
                <c:pt idx="1052">
                  <c:v>1.17077174780139E-006</c:v>
                </c:pt>
                <c:pt idx="1053">
                  <c:v>1.11985868710701E-006</c:v>
                </c:pt>
                <c:pt idx="1054">
                  <c:v>1.06979508127867E-006</c:v>
                </c:pt>
                <c:pt idx="1055">
                  <c:v>1.01949324874257E-006</c:v>
                </c:pt>
                <c:pt idx="1056">
                  <c:v>9.73451896360863E-007</c:v>
                </c:pt>
                <c:pt idx="1057">
                  <c:v>9.29803166333665E-007</c:v>
                </c:pt>
                <c:pt idx="1058">
                  <c:v>8.90664064046731E-007</c:v>
                </c:pt>
                <c:pt idx="1059">
                  <c:v>8.48170617016964E-007</c:v>
                </c:pt>
                <c:pt idx="1060">
                  <c:v>8.07047135449396E-007</c:v>
                </c:pt>
                <c:pt idx="1061">
                  <c:v>7.71366833315654E-007</c:v>
                </c:pt>
                <c:pt idx="1062">
                  <c:v>7.34293031067013E-007</c:v>
                </c:pt>
                <c:pt idx="1063">
                  <c:v>7.02302534090974E-007</c:v>
                </c:pt>
                <c:pt idx="1064">
                  <c:v>6.70850037520486E-007</c:v>
                </c:pt>
                <c:pt idx="1065">
                  <c:v>6.42795821972125E-007</c:v>
                </c:pt>
                <c:pt idx="1066">
                  <c:v>6.13856736412422E-007</c:v>
                </c:pt>
                <c:pt idx="1067">
                  <c:v>5.83858209220354E-007</c:v>
                </c:pt>
                <c:pt idx="1068">
                  <c:v>5.57434879461931E-007</c:v>
                </c:pt>
                <c:pt idx="1069">
                  <c:v>5.30184799543402E-007</c:v>
                </c:pt>
                <c:pt idx="1070">
                  <c:v>5.07699562233577E-007</c:v>
                </c:pt>
                <c:pt idx="1071">
                  <c:v>4.83095163425195E-007</c:v>
                </c:pt>
                <c:pt idx="1072">
                  <c:v>4.59626408799153E-007</c:v>
                </c:pt>
                <c:pt idx="1073">
                  <c:v>4.37646684294122E-007</c:v>
                </c:pt>
                <c:pt idx="1074">
                  <c:v>4.16091357149707E-007</c:v>
                </c:pt>
                <c:pt idx="1075">
                  <c:v>3.96278154063134E-007</c:v>
                </c:pt>
                <c:pt idx="1076">
                  <c:v>3.77014411542497E-007</c:v>
                </c:pt>
                <c:pt idx="1077">
                  <c:v>3.56748500126029E-007</c:v>
                </c:pt>
                <c:pt idx="1078">
                  <c:v>3.41202923868376E-007</c:v>
                </c:pt>
                <c:pt idx="1079">
                  <c:v>3.23451907214947E-007</c:v>
                </c:pt>
                <c:pt idx="1080">
                  <c:v>3.06727752491436E-007</c:v>
                </c:pt>
                <c:pt idx="1081">
                  <c:v>2.91234494437154E-007</c:v>
                </c:pt>
                <c:pt idx="1082">
                  <c:v>2.77063257786435E-007</c:v>
                </c:pt>
                <c:pt idx="1083">
                  <c:v>2.62942897559709E-007</c:v>
                </c:pt>
                <c:pt idx="1084">
                  <c:v>2.49109526560645E-007</c:v>
                </c:pt>
                <c:pt idx="1085">
                  <c:v>2.3673671240027E-007</c:v>
                </c:pt>
                <c:pt idx="1086">
                  <c:v>2.24588374574712E-007</c:v>
                </c:pt>
                <c:pt idx="1087">
                  <c:v>2.12449305527503E-007</c:v>
                </c:pt>
                <c:pt idx="1088">
                  <c:v>2.00987821759252E-007</c:v>
                </c:pt>
                <c:pt idx="1089">
                  <c:v>1.90822927878017E-007</c:v>
                </c:pt>
                <c:pt idx="1090">
                  <c:v>1.8069151146612E-007</c:v>
                </c:pt>
                <c:pt idx="1091">
                  <c:v>1.70762038367382E-007</c:v>
                </c:pt>
                <c:pt idx="1092">
                  <c:v>1.62252461377185E-007</c:v>
                </c:pt>
                <c:pt idx="1093">
                  <c:v>1.539705429502E-007</c:v>
                </c:pt>
                <c:pt idx="1094">
                  <c:v>1.45723761393433E-007</c:v>
                </c:pt>
                <c:pt idx="1095">
                  <c:v>1.37173268835876E-007</c:v>
                </c:pt>
                <c:pt idx="1096">
                  <c:v>1.29824000376823E-007</c:v>
                </c:pt>
                <c:pt idx="1097">
                  <c:v>1.22655455754257E-007</c:v>
                </c:pt>
                <c:pt idx="1098">
                  <c:v>1.15788422653854E-007</c:v>
                </c:pt>
                <c:pt idx="1099">
                  <c:v>1.09216885781159E-007</c:v>
                </c:pt>
                <c:pt idx="1100">
                  <c:v>1.03695718217927E-007</c:v>
                </c:pt>
                <c:pt idx="1101">
                  <c:v>9.80794999582389E-008</c:v>
                </c:pt>
                <c:pt idx="1102">
                  <c:v>9.40463718782055E-008</c:v>
                </c:pt>
                <c:pt idx="1103">
                  <c:v>9.00642077153748E-008</c:v>
                </c:pt>
                <c:pt idx="1104">
                  <c:v>8.42381467638556E-008</c:v>
                </c:pt>
                <c:pt idx="1105">
                  <c:v>8.02808123972057E-008</c:v>
                </c:pt>
                <c:pt idx="1106">
                  <c:v>7.56590872108319E-008</c:v>
                </c:pt>
                <c:pt idx="1107">
                  <c:v>7.12289955630319E-008</c:v>
                </c:pt>
                <c:pt idx="1108">
                  <c:v>6.67419554664266E-008</c:v>
                </c:pt>
                <c:pt idx="1109">
                  <c:v>6.28474147434381E-008</c:v>
                </c:pt>
                <c:pt idx="1110">
                  <c:v>5.95281371428153E-008</c:v>
                </c:pt>
                <c:pt idx="1111">
                  <c:v>5.59375641353588E-008</c:v>
                </c:pt>
                <c:pt idx="1112">
                  <c:v>5.27510602603116E-008</c:v>
                </c:pt>
                <c:pt idx="1113">
                  <c:v>4.92272096712071E-008</c:v>
                </c:pt>
                <c:pt idx="1114">
                  <c:v>4.61982611893723E-008</c:v>
                </c:pt>
                <c:pt idx="1115">
                  <c:v>4.35003172410674E-008</c:v>
                </c:pt>
                <c:pt idx="1116">
                  <c:v>4.09171713188738E-008</c:v>
                </c:pt>
                <c:pt idx="1117">
                  <c:v>3.77628848855488E-008</c:v>
                </c:pt>
                <c:pt idx="1118">
                  <c:v>3.55607662879382E-008</c:v>
                </c:pt>
                <c:pt idx="1119">
                  <c:v>3.3329088842945E-008</c:v>
                </c:pt>
                <c:pt idx="1120">
                  <c:v>3.14645956531643E-008</c:v>
                </c:pt>
                <c:pt idx="1121">
                  <c:v>2.92797425049154E-008</c:v>
                </c:pt>
                <c:pt idx="1122">
                  <c:v>2.74573572914434E-008</c:v>
                </c:pt>
                <c:pt idx="1123">
                  <c:v>2.52636793727072E-008</c:v>
                </c:pt>
                <c:pt idx="1124">
                  <c:v>2.38111763131181E-008</c:v>
                </c:pt>
                <c:pt idx="1125">
                  <c:v>2.22849407961031E-008</c:v>
                </c:pt>
                <c:pt idx="1126">
                  <c:v>2.06057536048485E-008</c:v>
                </c:pt>
                <c:pt idx="1127">
                  <c:v>1.93825942350437E-008</c:v>
                </c:pt>
                <c:pt idx="1128">
                  <c:v>1.76840481926198E-008</c:v>
                </c:pt>
                <c:pt idx="1129">
                  <c:v>1.65271458378242E-008</c:v>
                </c:pt>
                <c:pt idx="1130">
                  <c:v>1.54120501296742E-008</c:v>
                </c:pt>
                <c:pt idx="1131">
                  <c:v>1.41308846231122E-008</c:v>
                </c:pt>
                <c:pt idx="1132">
                  <c:v>1.30324081236019E-008</c:v>
                </c:pt>
                <c:pt idx="1133">
                  <c:v>1.19323608168174E-008</c:v>
                </c:pt>
                <c:pt idx="1134">
                  <c:v>1.12195248975875E-008</c:v>
                </c:pt>
                <c:pt idx="1135">
                  <c:v>1.02983806435375E-008</c:v>
                </c:pt>
                <c:pt idx="1136">
                  <c:v>9.43213042008317E-009</c:v>
                </c:pt>
                <c:pt idx="1137">
                  <c:v>8.6257534076278E-009</c:v>
                </c:pt>
                <c:pt idx="1138">
                  <c:v>8.02843071086589E-009</c:v>
                </c:pt>
                <c:pt idx="1139">
                  <c:v>7.28468324960123E-009</c:v>
                </c:pt>
                <c:pt idx="1140">
                  <c:v>6.67939405511206E-009</c:v>
                </c:pt>
                <c:pt idx="1141">
                  <c:v>6.05772902739888E-009</c:v>
                </c:pt>
                <c:pt idx="1142">
                  <c:v>5.57993324898411E-009</c:v>
                </c:pt>
                <c:pt idx="1143">
                  <c:v>5.04771177334395E-009</c:v>
                </c:pt>
                <c:pt idx="1144">
                  <c:v>4.49683008013025E-009</c:v>
                </c:pt>
                <c:pt idx="1145">
                  <c:v>4.14347564232498E-009</c:v>
                </c:pt>
                <c:pt idx="1146">
                  <c:v>3.721084111163E-009</c:v>
                </c:pt>
                <c:pt idx="1147">
                  <c:v>3.3413392137898E-009</c:v>
                </c:pt>
                <c:pt idx="1148">
                  <c:v>3.08686781201725E-009</c:v>
                </c:pt>
                <c:pt idx="1149">
                  <c:v>2.73062386041483E-009</c:v>
                </c:pt>
                <c:pt idx="1150">
                  <c:v>2.50064540964577E-009</c:v>
                </c:pt>
                <c:pt idx="1151">
                  <c:v>2.21354690868382E-009</c:v>
                </c:pt>
                <c:pt idx="1152">
                  <c:v>2.00711256742232E-009</c:v>
                </c:pt>
                <c:pt idx="1153">
                  <c:v>1.78772665134803E-009</c:v>
                </c:pt>
                <c:pt idx="1154">
                  <c:v>1.60796607957494E-009</c:v>
                </c:pt>
                <c:pt idx="1155">
                  <c:v>1.41905436934518E-009</c:v>
                </c:pt>
                <c:pt idx="1156">
                  <c:v>1.26289595279925E-009</c:v>
                </c:pt>
                <c:pt idx="1157">
                  <c:v>1.13235471202464E-009</c:v>
                </c:pt>
                <c:pt idx="1158">
                  <c:v>1.00171412047624E-009</c:v>
                </c:pt>
                <c:pt idx="1159">
                  <c:v>8.83387976330268E-010</c:v>
                </c:pt>
                <c:pt idx="1160">
                  <c:v>8.00397191103578E-010</c:v>
                </c:pt>
                <c:pt idx="1161">
                  <c:v>7.2879605284318E-010</c:v>
                </c:pt>
                <c:pt idx="1162">
                  <c:v>6.37900366621766E-010</c:v>
                </c:pt>
                <c:pt idx="1163">
                  <c:v>5.64346811437891E-010</c:v>
                </c:pt>
                <c:pt idx="1164">
                  <c:v>5.00363571118139E-010</c:v>
                </c:pt>
                <c:pt idx="1165">
                  <c:v>4.58217503893233E-010</c:v>
                </c:pt>
                <c:pt idx="1166">
                  <c:v>4.06353543184265E-010</c:v>
                </c:pt>
                <c:pt idx="1167">
                  <c:v>3.66170042613411E-010</c:v>
                </c:pt>
                <c:pt idx="1168">
                  <c:v>3.35357446537037E-010</c:v>
                </c:pt>
                <c:pt idx="1169">
                  <c:v>3.07029059142071E-010</c:v>
                </c:pt>
                <c:pt idx="1170">
                  <c:v>2.75865501695783E-010</c:v>
                </c:pt>
                <c:pt idx="1171">
                  <c:v>2.52151577039635E-010</c:v>
                </c:pt>
                <c:pt idx="1172">
                  <c:v>2.29706015268865E-010</c:v>
                </c:pt>
                <c:pt idx="1173">
                  <c:v>2.13024439600598E-010</c:v>
                </c:pt>
                <c:pt idx="1174">
                  <c:v>2.00647096137797E-010</c:v>
                </c:pt>
                <c:pt idx="1175">
                  <c:v>1.8116850896214E-010</c:v>
                </c:pt>
                <c:pt idx="1176">
                  <c:v>1.67794965145656E-010</c:v>
                </c:pt>
                <c:pt idx="1177">
                  <c:v>1.5733361608388E-010</c:v>
                </c:pt>
                <c:pt idx="1178">
                  <c:v>1.44015921457265E-010</c:v>
                </c:pt>
                <c:pt idx="1179">
                  <c:v>1.35159281540967E-010</c:v>
                </c:pt>
                <c:pt idx="1180">
                  <c:v>1.24058814156942E-010</c:v>
                </c:pt>
                <c:pt idx="1181">
                  <c:v>1.17721492757652E-010</c:v>
                </c:pt>
                <c:pt idx="1182">
                  <c:v>1.087001840409E-010</c:v>
                </c:pt>
                <c:pt idx="1183">
                  <c:v>1.01473159342075E-010</c:v>
                </c:pt>
                <c:pt idx="1184">
                  <c:v>9.86548564604021E-011</c:v>
                </c:pt>
                <c:pt idx="1185">
                  <c:v>9.14391414689901E-011</c:v>
                </c:pt>
                <c:pt idx="1186">
                  <c:v>8.64952372924205E-011</c:v>
                </c:pt>
                <c:pt idx="1187">
                  <c:v>8.03893714682023E-011</c:v>
                </c:pt>
                <c:pt idx="1188">
                  <c:v>7.78487163185859E-011</c:v>
                </c:pt>
                <c:pt idx="1189">
                  <c:v>7.16886929433906E-011</c:v>
                </c:pt>
                <c:pt idx="1190">
                  <c:v>6.98547998626225E-011</c:v>
                </c:pt>
                <c:pt idx="1191">
                  <c:v>6.29054432916631E-011</c:v>
                </c:pt>
                <c:pt idx="1192">
                  <c:v>6.08312282633163E-011</c:v>
                </c:pt>
                <c:pt idx="1193">
                  <c:v>5.4993495836104E-011</c:v>
                </c:pt>
                <c:pt idx="1194">
                  <c:v>5.3228282621379E-011</c:v>
                </c:pt>
                <c:pt idx="1195">
                  <c:v>4.92515569867201E-011</c:v>
                </c:pt>
                <c:pt idx="1196">
                  <c:v>4.68644860453682E-011</c:v>
                </c:pt>
                <c:pt idx="1197">
                  <c:v>4.362286013187E-011</c:v>
                </c:pt>
                <c:pt idx="1198">
                  <c:v>4.09572509172917E-011</c:v>
                </c:pt>
                <c:pt idx="1199">
                  <c:v>3.97003051386242E-011</c:v>
                </c:pt>
                <c:pt idx="1200">
                  <c:v>3.61745614465551E-011</c:v>
                </c:pt>
                <c:pt idx="1201">
                  <c:v>3.4147513758487E-011</c:v>
                </c:pt>
                <c:pt idx="1202">
                  <c:v>3.23490317777757E-011</c:v>
                </c:pt>
                <c:pt idx="1203">
                  <c:v>3.1046301331336E-011</c:v>
                </c:pt>
                <c:pt idx="1204">
                  <c:v>2.88539207178229E-011</c:v>
                </c:pt>
                <c:pt idx="1205">
                  <c:v>2.69492190123298E-011</c:v>
                </c:pt>
                <c:pt idx="1206">
                  <c:v>2.58186730249251E-011</c:v>
                </c:pt>
                <c:pt idx="1207">
                  <c:v>2.43258505999842E-011</c:v>
                </c:pt>
                <c:pt idx="1208">
                  <c:v>2.25708823336353E-011</c:v>
                </c:pt>
                <c:pt idx="1209">
                  <c:v>2.14276933317677E-011</c:v>
                </c:pt>
                <c:pt idx="1210">
                  <c:v>1.96493727662966E-011</c:v>
                </c:pt>
                <c:pt idx="1211">
                  <c:v>1.85553155831201E-011</c:v>
                </c:pt>
                <c:pt idx="1212">
                  <c:v>1.76495802982967E-011</c:v>
                </c:pt>
                <c:pt idx="1213">
                  <c:v>1.62947163075979E-011</c:v>
                </c:pt>
                <c:pt idx="1214">
                  <c:v>1.57110644076928E-011</c:v>
                </c:pt>
                <c:pt idx="1215">
                  <c:v>1.45817886161442E-011</c:v>
                </c:pt>
                <c:pt idx="1216">
                  <c:v>1.34729398656271E-011</c:v>
                </c:pt>
                <c:pt idx="1217">
                  <c:v>1.2922910260027E-011</c:v>
                </c:pt>
                <c:pt idx="1218">
                  <c:v>1.21033242854959E-011</c:v>
                </c:pt>
                <c:pt idx="1219">
                  <c:v>1.15317546709049E-011</c:v>
                </c:pt>
                <c:pt idx="1220">
                  <c:v>1.07629792621337E-011</c:v>
                </c:pt>
                <c:pt idx="1221">
                  <c:v>1.02521746600657E-011</c:v>
                </c:pt>
                <c:pt idx="1222">
                  <c:v>9.47863659993086E-012</c:v>
                </c:pt>
                <c:pt idx="1223">
                  <c:v>8.829215845476E-012</c:v>
                </c:pt>
                <c:pt idx="1224">
                  <c:v>8.22516802931279E-012</c:v>
                </c:pt>
                <c:pt idx="1225">
                  <c:v>7.73061077042114E-012</c:v>
                </c:pt>
                <c:pt idx="1226">
                  <c:v>7.26656596053264E-012</c:v>
                </c:pt>
                <c:pt idx="1227">
                  <c:v>7.06628283804818E-012</c:v>
                </c:pt>
                <c:pt idx="1228">
                  <c:v>6.54634964028139E-012</c:v>
                </c:pt>
                <c:pt idx="1229">
                  <c:v>6.09752741664115E-012</c:v>
                </c:pt>
                <c:pt idx="1230">
                  <c:v>5.66049889784862E-012</c:v>
                </c:pt>
                <c:pt idx="1231">
                  <c:v>5.34443799142747E-012</c:v>
                </c:pt>
                <c:pt idx="1232">
                  <c:v>5.03032168693209E-012</c:v>
                </c:pt>
                <c:pt idx="1233">
                  <c:v>4.70365932389424E-012</c:v>
                </c:pt>
                <c:pt idx="1234">
                  <c:v>4.38452290711903E-012</c:v>
                </c:pt>
                <c:pt idx="1235">
                  <c:v>4.09124240028298E-012</c:v>
                </c:pt>
                <c:pt idx="1236">
                  <c:v>3.94125435570978E-012</c:v>
                </c:pt>
                <c:pt idx="1237">
                  <c:v>3.62376561528622E-012</c:v>
                </c:pt>
                <c:pt idx="1238">
                  <c:v>3.31613436961497E-012</c:v>
                </c:pt>
                <c:pt idx="1239">
                  <c:v>3.21477456672296E-012</c:v>
                </c:pt>
                <c:pt idx="1240">
                  <c:v>2.9999589475614E-012</c:v>
                </c:pt>
                <c:pt idx="1241">
                  <c:v>2.75820463286179E-012</c:v>
                </c:pt>
                <c:pt idx="1242">
                  <c:v>2.6484028064873E-012</c:v>
                </c:pt>
                <c:pt idx="1243">
                  <c:v>2.43662097949631E-012</c:v>
                </c:pt>
                <c:pt idx="1244">
                  <c:v>2.25236257696293E-012</c:v>
                </c:pt>
                <c:pt idx="1245">
                  <c:v>2.13813444796534E-012</c:v>
                </c:pt>
                <c:pt idx="1246">
                  <c:v>1.99148987255774E-012</c:v>
                </c:pt>
                <c:pt idx="1247">
                  <c:v>1.87615008674939E-012</c:v>
                </c:pt>
                <c:pt idx="1248">
                  <c:v>1.74463040622229E-012</c:v>
                </c:pt>
                <c:pt idx="1249">
                  <c:v>1.63600897090064E-012</c:v>
                </c:pt>
                <c:pt idx="1250">
                  <c:v>1.54210628851878E-012</c:v>
                </c:pt>
                <c:pt idx="1251">
                  <c:v>1.43876319476175E-012</c:v>
                </c:pt>
                <c:pt idx="1252">
                  <c:v>1.32865037623104E-012</c:v>
                </c:pt>
                <c:pt idx="1253">
                  <c:v>1.26671377718431E-012</c:v>
                </c:pt>
                <c:pt idx="1254">
                  <c:v>1.16921036662678E-012</c:v>
                </c:pt>
                <c:pt idx="1255">
                  <c:v>1.07833376581642E-012</c:v>
                </c:pt>
                <c:pt idx="1256">
                  <c:v>1.03886744160364E-012</c:v>
                </c:pt>
                <c:pt idx="1257">
                  <c:v>9.79069339942623E-013</c:v>
                </c:pt>
                <c:pt idx="1258">
                  <c:v>9.00353691683961E-013</c:v>
                </c:pt>
                <c:pt idx="1259">
                  <c:v>8.53216474622685E-013</c:v>
                </c:pt>
                <c:pt idx="1260">
                  <c:v>7.79025546150929E-013</c:v>
                </c:pt>
                <c:pt idx="1261">
                  <c:v>7.40952811596159E-013</c:v>
                </c:pt>
                <c:pt idx="1262">
                  <c:v>6.84188523542996E-013</c:v>
                </c:pt>
                <c:pt idx="1263">
                  <c:v>6.39451195839388E-013</c:v>
                </c:pt>
                <c:pt idx="1264">
                  <c:v>5.96053725216368E-013</c:v>
                </c:pt>
                <c:pt idx="1265">
                  <c:v>5.57968643378002E-013</c:v>
                </c:pt>
                <c:pt idx="1266">
                  <c:v>5.26478407112098E-013</c:v>
                </c:pt>
                <c:pt idx="1267">
                  <c:v>4.84615966216183E-013</c:v>
                </c:pt>
                <c:pt idx="1268">
                  <c:v>4.64687785305318E-013</c:v>
                </c:pt>
                <c:pt idx="1269">
                  <c:v>4.33382309176356E-013</c:v>
                </c:pt>
                <c:pt idx="1270">
                  <c:v>4.05347487722475E-013</c:v>
                </c:pt>
                <c:pt idx="1271">
                  <c:v>3.7690350486043E-013</c:v>
                </c:pt>
                <c:pt idx="1272">
                  <c:v>3.46161887536327E-013</c:v>
                </c:pt>
                <c:pt idx="1273">
                  <c:v>3.27472404398305E-013</c:v>
                </c:pt>
                <c:pt idx="1274">
                  <c:v>3.042401669483E-013</c:v>
                </c:pt>
                <c:pt idx="1275">
                  <c:v>2.82946793631277E-013</c:v>
                </c:pt>
                <c:pt idx="1276">
                  <c:v>2.68002834262123E-013</c:v>
                </c:pt>
                <c:pt idx="1277">
                  <c:v>2.44636007833965E-013</c:v>
                </c:pt>
                <c:pt idx="1278">
                  <c:v>2.27796873408135E-013</c:v>
                </c:pt>
                <c:pt idx="1279">
                  <c:v>2.16282569693406E-013</c:v>
                </c:pt>
                <c:pt idx="1280">
                  <c:v>1.99729247952025E-013</c:v>
                </c:pt>
                <c:pt idx="1281">
                  <c:v>1.86770463505697E-013</c:v>
                </c:pt>
                <c:pt idx="1282">
                  <c:v>1.77754707219196E-013</c:v>
                </c:pt>
                <c:pt idx="1283">
                  <c:v>1.62173693575513E-013</c:v>
                </c:pt>
                <c:pt idx="1284">
                  <c:v>1.52435489511132E-013</c:v>
                </c:pt>
                <c:pt idx="1285">
                  <c:v>1.40196817564164E-013</c:v>
                </c:pt>
                <c:pt idx="1286">
                  <c:v>1.32049452511947E-013</c:v>
                </c:pt>
                <c:pt idx="1287">
                  <c:v>1.22823491371112E-013</c:v>
                </c:pt>
                <c:pt idx="1288">
                  <c:v>1.14096587645582E-013</c:v>
                </c:pt>
                <c:pt idx="1289">
                  <c:v>1.05927874331118E-013</c:v>
                </c:pt>
                <c:pt idx="1290">
                  <c:v>9.84224661121679E-014</c:v>
                </c:pt>
                <c:pt idx="1291">
                  <c:v>9.298750862538E-014</c:v>
                </c:pt>
                <c:pt idx="1292">
                  <c:v>8.67363945070742E-014</c:v>
                </c:pt>
                <c:pt idx="1293">
                  <c:v>8.02462049159999E-014</c:v>
                </c:pt>
                <c:pt idx="1294">
                  <c:v>7.56125741885998E-014</c:v>
                </c:pt>
                <c:pt idx="1295">
                  <c:v>7.05196143707138E-014</c:v>
                </c:pt>
                <c:pt idx="1296">
                  <c:v>6.51886846018066E-014</c:v>
                </c:pt>
                <c:pt idx="1297">
                  <c:v>6.07128878391292E-014</c:v>
                </c:pt>
                <c:pt idx="1298">
                  <c:v>5.64073825448622E-014</c:v>
                </c:pt>
                <c:pt idx="1299">
                  <c:v>5.24973508866629E-014</c:v>
                </c:pt>
                <c:pt idx="1300">
                  <c:v>4.83710164417642E-014</c:v>
                </c:pt>
                <c:pt idx="1301">
                  <c:v>4.54547655749336E-014</c:v>
                </c:pt>
                <c:pt idx="1302">
                  <c:v>4.20068402378802E-014</c:v>
                </c:pt>
                <c:pt idx="1303">
                  <c:v>3.93556411312786E-014</c:v>
                </c:pt>
                <c:pt idx="1304">
                  <c:v>3.6697827287612E-014</c:v>
                </c:pt>
                <c:pt idx="1305">
                  <c:v>3.38002643587247E-014</c:v>
                </c:pt>
                <c:pt idx="1306">
                  <c:v>3.18526981118654E-014</c:v>
                </c:pt>
                <c:pt idx="1307">
                  <c:v>2.94048344078258E-014</c:v>
                </c:pt>
                <c:pt idx="1308">
                  <c:v>2.73047141599913E-014</c:v>
                </c:pt>
                <c:pt idx="1309">
                  <c:v>2.52001377568549E-014</c:v>
                </c:pt>
                <c:pt idx="1310">
                  <c:v>2.37363850905404E-014</c:v>
                </c:pt>
                <c:pt idx="1311">
                  <c:v>2.18510659343608E-014</c:v>
                </c:pt>
                <c:pt idx="1312">
                  <c:v>2.06241975397446E-014</c:v>
                </c:pt>
                <c:pt idx="1313">
                  <c:v>1.91437879865628E-014</c:v>
                </c:pt>
                <c:pt idx="1314">
                  <c:v>1.74311113047741E-014</c:v>
                </c:pt>
                <c:pt idx="1315">
                  <c:v>1.65298403910528E-014</c:v>
                </c:pt>
                <c:pt idx="1316">
                  <c:v>1.52636580549333E-014</c:v>
                </c:pt>
                <c:pt idx="1317">
                  <c:v>1.41675573763097E-014</c:v>
                </c:pt>
                <c:pt idx="1318">
                  <c:v>1.30190026700204E-014</c:v>
                </c:pt>
                <c:pt idx="1319">
                  <c:v>1.21648521781281E-014</c:v>
                </c:pt>
                <c:pt idx="1320">
                  <c:v>1.12689211417524E-014</c:v>
                </c:pt>
                <c:pt idx="1321">
                  <c:v>1.05197211397108E-014</c:v>
                </c:pt>
                <c:pt idx="1322">
                  <c:v>9.79427963353488E-015</c:v>
                </c:pt>
                <c:pt idx="1323">
                  <c:v>9.05705812588883E-015</c:v>
                </c:pt>
                <c:pt idx="1324">
                  <c:v>8.47126357439128E-015</c:v>
                </c:pt>
                <c:pt idx="1325">
                  <c:v>7.81367994416608E-015</c:v>
                </c:pt>
                <c:pt idx="1326">
                  <c:v>7.19464592638571E-015</c:v>
                </c:pt>
                <c:pt idx="1327">
                  <c:v>6.71443721370401E-015</c:v>
                </c:pt>
                <c:pt idx="1328">
                  <c:v>6.20520583974417E-015</c:v>
                </c:pt>
                <c:pt idx="1329">
                  <c:v>5.7896078957581E-015</c:v>
                </c:pt>
                <c:pt idx="1330">
                  <c:v>5.31481919966971E-015</c:v>
                </c:pt>
                <c:pt idx="1331">
                  <c:v>4.92350317680924E-015</c:v>
                </c:pt>
                <c:pt idx="1332">
                  <c:v>4.59098986143657E-015</c:v>
                </c:pt>
                <c:pt idx="1333">
                  <c:v>4.26171917756372E-015</c:v>
                </c:pt>
                <c:pt idx="1334">
                  <c:v>3.92292231504893E-015</c:v>
                </c:pt>
                <c:pt idx="1335">
                  <c:v>3.64737965267662E-015</c:v>
                </c:pt>
                <c:pt idx="1336">
                  <c:v>3.3954599950363E-015</c:v>
                </c:pt>
                <c:pt idx="1337">
                  <c:v>3.13590320496186E-015</c:v>
                </c:pt>
                <c:pt idx="1338">
                  <c:v>2.92801342660378E-015</c:v>
                </c:pt>
                <c:pt idx="1339">
                  <c:v>2.68367464305477E-015</c:v>
                </c:pt>
                <c:pt idx="1340">
                  <c:v>2.49191397413957E-015</c:v>
                </c:pt>
                <c:pt idx="1341">
                  <c:v>2.31836927369073E-015</c:v>
                </c:pt>
                <c:pt idx="1342">
                  <c:v>2.12950450407426E-015</c:v>
                </c:pt>
                <c:pt idx="1343">
                  <c:v>1.97660958775592E-015</c:v>
                </c:pt>
                <c:pt idx="1344">
                  <c:v>1.83996523016568E-015</c:v>
                </c:pt>
                <c:pt idx="1345">
                  <c:v>1.7054724912635E-015</c:v>
                </c:pt>
                <c:pt idx="1346">
                  <c:v>1.576617000697E-015</c:v>
                </c:pt>
                <c:pt idx="1347">
                  <c:v>1.45597552891749E-015</c:v>
                </c:pt>
                <c:pt idx="1348">
                  <c:v>1.33575967992303E-015</c:v>
                </c:pt>
                <c:pt idx="1349">
                  <c:v>1.24494156904833E-015</c:v>
                </c:pt>
                <c:pt idx="1350">
                  <c:v>1.16149137915695E-015</c:v>
                </c:pt>
                <c:pt idx="1351">
                  <c:v>1.06544097985471E-015</c:v>
                </c:pt>
                <c:pt idx="1352">
                  <c:v>9.91035444010371E-016</c:v>
                </c:pt>
                <c:pt idx="1353">
                  <c:v>9.06557512695143E-016</c:v>
                </c:pt>
                <c:pt idx="1354">
                  <c:v>8.51820169937762E-016</c:v>
                </c:pt>
                <c:pt idx="1355">
                  <c:v>7.82432463770956E-016</c:v>
                </c:pt>
                <c:pt idx="1356">
                  <c:v>7.17285724214379E-016</c:v>
                </c:pt>
                <c:pt idx="1357">
                  <c:v>6.63565651472184E-016</c:v>
                </c:pt>
                <c:pt idx="1358">
                  <c:v>6.17763139199933E-016</c:v>
                </c:pt>
                <c:pt idx="1359">
                  <c:v>5.65075488317928E-016</c:v>
                </c:pt>
                <c:pt idx="1360">
                  <c:v>5.26668483948624E-016</c:v>
                </c:pt>
                <c:pt idx="1361">
                  <c:v>4.84411646894297E-016</c:v>
                </c:pt>
                <c:pt idx="1362">
                  <c:v>4.55342519420041E-016</c:v>
                </c:pt>
                <c:pt idx="1363">
                  <c:v>4.13626371116608E-016</c:v>
                </c:pt>
                <c:pt idx="1364">
                  <c:v>3.83464016943122E-016</c:v>
                </c:pt>
                <c:pt idx="1365">
                  <c:v>3.54803094425433E-016</c:v>
                </c:pt>
                <c:pt idx="1366">
                  <c:v>3.25759105920097E-016</c:v>
                </c:pt>
                <c:pt idx="1367">
                  <c:v>3.02727666859325E-016</c:v>
                </c:pt>
                <c:pt idx="1368">
                  <c:v>2.81613874111028E-016</c:v>
                </c:pt>
                <c:pt idx="1369">
                  <c:v>2.55977836688864E-016</c:v>
                </c:pt>
                <c:pt idx="1370">
                  <c:v>2.36426996828842E-016</c:v>
                </c:pt>
                <c:pt idx="1371">
                  <c:v>2.1839271678961E-016</c:v>
                </c:pt>
                <c:pt idx="1372">
                  <c:v>2.00320603576538E-016</c:v>
                </c:pt>
                <c:pt idx="1373">
                  <c:v>1.86105613606568E-016</c:v>
                </c:pt>
                <c:pt idx="1374">
                  <c:v>1.71766991975317E-016</c:v>
                </c:pt>
                <c:pt idx="1375">
                  <c:v>1.5975936705732E-016</c:v>
                </c:pt>
                <c:pt idx="1376">
                  <c:v>1.46669339497747E-016</c:v>
                </c:pt>
                <c:pt idx="1377">
                  <c:v>1.36037525978166E-016</c:v>
                </c:pt>
                <c:pt idx="1378">
                  <c:v>1.25494443765929E-016</c:v>
                </c:pt>
                <c:pt idx="1379">
                  <c:v>1.14772186340879E-016</c:v>
                </c:pt>
                <c:pt idx="1380">
                  <c:v>1.05219248469875E-016</c:v>
                </c:pt>
                <c:pt idx="1381">
                  <c:v>9.85825664592529E-017</c:v>
                </c:pt>
                <c:pt idx="1382">
                  <c:v>9.13169565820449E-017</c:v>
                </c:pt>
                <c:pt idx="1383">
                  <c:v>8.39748277060284E-017</c:v>
                </c:pt>
                <c:pt idx="1384">
                  <c:v>7.68587289416305E-017</c:v>
                </c:pt>
                <c:pt idx="1385">
                  <c:v>7.08734637891744E-017</c:v>
                </c:pt>
                <c:pt idx="1386">
                  <c:v>6.52109463716638E-017</c:v>
                </c:pt>
                <c:pt idx="1387">
                  <c:v>5.98830250898539E-017</c:v>
                </c:pt>
                <c:pt idx="1388">
                  <c:v>5.52628582961781E-017</c:v>
                </c:pt>
                <c:pt idx="1389">
                  <c:v>5.11928537437265E-017</c:v>
                </c:pt>
                <c:pt idx="1390">
                  <c:v>4.67877025443959E-017</c:v>
                </c:pt>
                <c:pt idx="1391">
                  <c:v>4.34510708789113E-017</c:v>
                </c:pt>
                <c:pt idx="1392">
                  <c:v>3.99223072288947E-017</c:v>
                </c:pt>
                <c:pt idx="1393">
                  <c:v>3.67940136041954E-017</c:v>
                </c:pt>
                <c:pt idx="1394">
                  <c:v>3.37198070318076E-017</c:v>
                </c:pt>
                <c:pt idx="1395">
                  <c:v>3.09128737781678E-017</c:v>
                </c:pt>
                <c:pt idx="1396">
                  <c:v>2.86972356859599E-017</c:v>
                </c:pt>
                <c:pt idx="1397">
                  <c:v>2.61690003142697E-017</c:v>
                </c:pt>
                <c:pt idx="1398">
                  <c:v>2.45403404954398E-017</c:v>
                </c:pt>
                <c:pt idx="1399">
                  <c:v>2.25019637135966E-017</c:v>
                </c:pt>
                <c:pt idx="1400">
                  <c:v>2.03707322137583E-017</c:v>
                </c:pt>
                <c:pt idx="1401">
                  <c:v>1.87905392398786E-017</c:v>
                </c:pt>
                <c:pt idx="1402">
                  <c:v>1.71837612905593E-017</c:v>
                </c:pt>
                <c:pt idx="1403">
                  <c:v>1.58432254613476E-017</c:v>
                </c:pt>
                <c:pt idx="1404">
                  <c:v>1.47711857030544E-017</c:v>
                </c:pt>
                <c:pt idx="1405">
                  <c:v>1.34689424597238E-017</c:v>
                </c:pt>
                <c:pt idx="1406">
                  <c:v>1.2445089407585E-017</c:v>
                </c:pt>
                <c:pt idx="1407">
                  <c:v>1.14001070203078E-017</c:v>
                </c:pt>
                <c:pt idx="1408">
                  <c:v>1.05333428354838E-017</c:v>
                </c:pt>
                <c:pt idx="1409">
                  <c:v>9.56246580046531E-018</c:v>
                </c:pt>
                <c:pt idx="1410">
                  <c:v>8.77041116859685E-018</c:v>
                </c:pt>
                <c:pt idx="1411">
                  <c:v>8.05408849800514E-018</c:v>
                </c:pt>
                <c:pt idx="1412">
                  <c:v>7.54673715823159E-018</c:v>
                </c:pt>
                <c:pt idx="1413">
                  <c:v>6.9334347927084E-018</c:v>
                </c:pt>
                <c:pt idx="1414">
                  <c:v>6.54160068886752E-018</c:v>
                </c:pt>
                <c:pt idx="1415">
                  <c:v>5.854179161058E-018</c:v>
                </c:pt>
                <c:pt idx="1416">
                  <c:v>5.35419731988316E-018</c:v>
                </c:pt>
                <c:pt idx="1417">
                  <c:v>4.84695646774164E-018</c:v>
                </c:pt>
                <c:pt idx="1418">
                  <c:v>4.45646243420845E-018</c:v>
                </c:pt>
                <c:pt idx="1419">
                  <c:v>4.18752839300928E-018</c:v>
                </c:pt>
                <c:pt idx="1420">
                  <c:v>3.78679385268464E-018</c:v>
                </c:pt>
              </c:numCache>
            </c:numRef>
          </c:yVal>
          <c:smooth val="1"/>
        </c:ser>
        <c:axId val="24800936"/>
        <c:axId val="68045101"/>
      </c:scatterChart>
      <c:valAx>
        <c:axId val="24800936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5101"/>
        <c:crossesAt val="0"/>
        <c:crossBetween val="midCat"/>
        <c:majorUnit val="50"/>
      </c:valAx>
      <c:valAx>
        <c:axId val="68045101"/>
        <c:scaling>
          <c:orientation val="minMax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09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kistan Facetted Natural Emerald
Transmission 400-700 nm</a:t>
            </a:r>
          </a:p>
        </c:rich>
      </c:tx>
      <c:layout>
        <c:manualLayout>
          <c:xMode val="edge"/>
          <c:yMode val="edge"/>
          <c:x val="0.245034615821133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36238792419"/>
          <c:y val="0.116334424278489"/>
          <c:w val="0.971626376120758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pakistan!$C$3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kistan!$A$4:$A$1424</c:f>
              <c:numCache>
                <c:formatCode>General</c:formatCode>
                <c:ptCount val="1421"/>
                <c:pt idx="0">
                  <c:v>900</c:v>
                </c:pt>
                <c:pt idx="1">
                  <c:v>899.5</c:v>
                </c:pt>
                <c:pt idx="2">
                  <c:v>899</c:v>
                </c:pt>
                <c:pt idx="3">
                  <c:v>898.5</c:v>
                </c:pt>
                <c:pt idx="4">
                  <c:v>898</c:v>
                </c:pt>
                <c:pt idx="5">
                  <c:v>897.5</c:v>
                </c:pt>
                <c:pt idx="6">
                  <c:v>897</c:v>
                </c:pt>
                <c:pt idx="7">
                  <c:v>896.5</c:v>
                </c:pt>
                <c:pt idx="8">
                  <c:v>896</c:v>
                </c:pt>
                <c:pt idx="9">
                  <c:v>895.5</c:v>
                </c:pt>
                <c:pt idx="10">
                  <c:v>895</c:v>
                </c:pt>
                <c:pt idx="11">
                  <c:v>894.5</c:v>
                </c:pt>
                <c:pt idx="12">
                  <c:v>894</c:v>
                </c:pt>
                <c:pt idx="13">
                  <c:v>893.5</c:v>
                </c:pt>
                <c:pt idx="14">
                  <c:v>893</c:v>
                </c:pt>
                <c:pt idx="15">
                  <c:v>892.5</c:v>
                </c:pt>
                <c:pt idx="16">
                  <c:v>892</c:v>
                </c:pt>
                <c:pt idx="17">
                  <c:v>891.5</c:v>
                </c:pt>
                <c:pt idx="18">
                  <c:v>891</c:v>
                </c:pt>
                <c:pt idx="19">
                  <c:v>890.5</c:v>
                </c:pt>
                <c:pt idx="20">
                  <c:v>890</c:v>
                </c:pt>
                <c:pt idx="21">
                  <c:v>889.5</c:v>
                </c:pt>
                <c:pt idx="22">
                  <c:v>889</c:v>
                </c:pt>
                <c:pt idx="23">
                  <c:v>888.5</c:v>
                </c:pt>
                <c:pt idx="24">
                  <c:v>888</c:v>
                </c:pt>
                <c:pt idx="25">
                  <c:v>887.5</c:v>
                </c:pt>
                <c:pt idx="26">
                  <c:v>887</c:v>
                </c:pt>
                <c:pt idx="27">
                  <c:v>886.5</c:v>
                </c:pt>
                <c:pt idx="28">
                  <c:v>886</c:v>
                </c:pt>
                <c:pt idx="29">
                  <c:v>885.5</c:v>
                </c:pt>
                <c:pt idx="30">
                  <c:v>885</c:v>
                </c:pt>
                <c:pt idx="31">
                  <c:v>884.5</c:v>
                </c:pt>
                <c:pt idx="32">
                  <c:v>884</c:v>
                </c:pt>
                <c:pt idx="33">
                  <c:v>883.5</c:v>
                </c:pt>
                <c:pt idx="34">
                  <c:v>883</c:v>
                </c:pt>
                <c:pt idx="35">
                  <c:v>882.5</c:v>
                </c:pt>
                <c:pt idx="36">
                  <c:v>882</c:v>
                </c:pt>
                <c:pt idx="37">
                  <c:v>881.5</c:v>
                </c:pt>
                <c:pt idx="38">
                  <c:v>881</c:v>
                </c:pt>
                <c:pt idx="39">
                  <c:v>880.5</c:v>
                </c:pt>
                <c:pt idx="40">
                  <c:v>880</c:v>
                </c:pt>
                <c:pt idx="41">
                  <c:v>879.5</c:v>
                </c:pt>
                <c:pt idx="42">
                  <c:v>879</c:v>
                </c:pt>
                <c:pt idx="43">
                  <c:v>878.5</c:v>
                </c:pt>
                <c:pt idx="44">
                  <c:v>878</c:v>
                </c:pt>
                <c:pt idx="45">
                  <c:v>877.5</c:v>
                </c:pt>
                <c:pt idx="46">
                  <c:v>877</c:v>
                </c:pt>
                <c:pt idx="47">
                  <c:v>876.5</c:v>
                </c:pt>
                <c:pt idx="48">
                  <c:v>876</c:v>
                </c:pt>
                <c:pt idx="49">
                  <c:v>875.5</c:v>
                </c:pt>
                <c:pt idx="50">
                  <c:v>875</c:v>
                </c:pt>
                <c:pt idx="51">
                  <c:v>874.5</c:v>
                </c:pt>
                <c:pt idx="52">
                  <c:v>874</c:v>
                </c:pt>
                <c:pt idx="53">
                  <c:v>873.5</c:v>
                </c:pt>
                <c:pt idx="54">
                  <c:v>873</c:v>
                </c:pt>
                <c:pt idx="55">
                  <c:v>872.5</c:v>
                </c:pt>
                <c:pt idx="56">
                  <c:v>872</c:v>
                </c:pt>
                <c:pt idx="57">
                  <c:v>871.5</c:v>
                </c:pt>
                <c:pt idx="58">
                  <c:v>871</c:v>
                </c:pt>
                <c:pt idx="59">
                  <c:v>870.5</c:v>
                </c:pt>
                <c:pt idx="60">
                  <c:v>870</c:v>
                </c:pt>
                <c:pt idx="61">
                  <c:v>869.5</c:v>
                </c:pt>
                <c:pt idx="62">
                  <c:v>869</c:v>
                </c:pt>
                <c:pt idx="63">
                  <c:v>868.5</c:v>
                </c:pt>
                <c:pt idx="64">
                  <c:v>868</c:v>
                </c:pt>
                <c:pt idx="65">
                  <c:v>867.5</c:v>
                </c:pt>
                <c:pt idx="66">
                  <c:v>867</c:v>
                </c:pt>
                <c:pt idx="67">
                  <c:v>866.5</c:v>
                </c:pt>
                <c:pt idx="68">
                  <c:v>866</c:v>
                </c:pt>
                <c:pt idx="69">
                  <c:v>865.5</c:v>
                </c:pt>
                <c:pt idx="70">
                  <c:v>865</c:v>
                </c:pt>
                <c:pt idx="71">
                  <c:v>864.5</c:v>
                </c:pt>
                <c:pt idx="72">
                  <c:v>864</c:v>
                </c:pt>
                <c:pt idx="73">
                  <c:v>863.5</c:v>
                </c:pt>
                <c:pt idx="74">
                  <c:v>863</c:v>
                </c:pt>
                <c:pt idx="75">
                  <c:v>862.5</c:v>
                </c:pt>
                <c:pt idx="76">
                  <c:v>862</c:v>
                </c:pt>
                <c:pt idx="77">
                  <c:v>861.5</c:v>
                </c:pt>
                <c:pt idx="78">
                  <c:v>861</c:v>
                </c:pt>
                <c:pt idx="79">
                  <c:v>860.5</c:v>
                </c:pt>
                <c:pt idx="80">
                  <c:v>860</c:v>
                </c:pt>
                <c:pt idx="81">
                  <c:v>859.5</c:v>
                </c:pt>
                <c:pt idx="82">
                  <c:v>859</c:v>
                </c:pt>
                <c:pt idx="83">
                  <c:v>858.5</c:v>
                </c:pt>
                <c:pt idx="84">
                  <c:v>858</c:v>
                </c:pt>
                <c:pt idx="85">
                  <c:v>857.5</c:v>
                </c:pt>
                <c:pt idx="86">
                  <c:v>857</c:v>
                </c:pt>
                <c:pt idx="87">
                  <c:v>856.5</c:v>
                </c:pt>
                <c:pt idx="88">
                  <c:v>856</c:v>
                </c:pt>
                <c:pt idx="89">
                  <c:v>855.5</c:v>
                </c:pt>
                <c:pt idx="90">
                  <c:v>855</c:v>
                </c:pt>
                <c:pt idx="91">
                  <c:v>854.5</c:v>
                </c:pt>
                <c:pt idx="92">
                  <c:v>854</c:v>
                </c:pt>
                <c:pt idx="93">
                  <c:v>853.5</c:v>
                </c:pt>
                <c:pt idx="94">
                  <c:v>853</c:v>
                </c:pt>
                <c:pt idx="95">
                  <c:v>852.5</c:v>
                </c:pt>
                <c:pt idx="96">
                  <c:v>852</c:v>
                </c:pt>
                <c:pt idx="97">
                  <c:v>851.5</c:v>
                </c:pt>
                <c:pt idx="98">
                  <c:v>851</c:v>
                </c:pt>
                <c:pt idx="99">
                  <c:v>850.5</c:v>
                </c:pt>
                <c:pt idx="100">
                  <c:v>850</c:v>
                </c:pt>
                <c:pt idx="101">
                  <c:v>849.5</c:v>
                </c:pt>
                <c:pt idx="102">
                  <c:v>849</c:v>
                </c:pt>
                <c:pt idx="103">
                  <c:v>848.5</c:v>
                </c:pt>
                <c:pt idx="104">
                  <c:v>848</c:v>
                </c:pt>
                <c:pt idx="105">
                  <c:v>847.5</c:v>
                </c:pt>
                <c:pt idx="106">
                  <c:v>847</c:v>
                </c:pt>
                <c:pt idx="107">
                  <c:v>846.5</c:v>
                </c:pt>
                <c:pt idx="108">
                  <c:v>846</c:v>
                </c:pt>
                <c:pt idx="109">
                  <c:v>845.5</c:v>
                </c:pt>
                <c:pt idx="110">
                  <c:v>845</c:v>
                </c:pt>
                <c:pt idx="111">
                  <c:v>844.5</c:v>
                </c:pt>
                <c:pt idx="112">
                  <c:v>844</c:v>
                </c:pt>
                <c:pt idx="113">
                  <c:v>843.5</c:v>
                </c:pt>
                <c:pt idx="114">
                  <c:v>843</c:v>
                </c:pt>
                <c:pt idx="115">
                  <c:v>842.5</c:v>
                </c:pt>
                <c:pt idx="116">
                  <c:v>842</c:v>
                </c:pt>
                <c:pt idx="117">
                  <c:v>841.5</c:v>
                </c:pt>
                <c:pt idx="118">
                  <c:v>841</c:v>
                </c:pt>
                <c:pt idx="119">
                  <c:v>840.5</c:v>
                </c:pt>
                <c:pt idx="120">
                  <c:v>840</c:v>
                </c:pt>
                <c:pt idx="121">
                  <c:v>839.5</c:v>
                </c:pt>
                <c:pt idx="122">
                  <c:v>839</c:v>
                </c:pt>
                <c:pt idx="123">
                  <c:v>838.5</c:v>
                </c:pt>
                <c:pt idx="124">
                  <c:v>838</c:v>
                </c:pt>
                <c:pt idx="125">
                  <c:v>837.5</c:v>
                </c:pt>
                <c:pt idx="126">
                  <c:v>837</c:v>
                </c:pt>
                <c:pt idx="127">
                  <c:v>836.5</c:v>
                </c:pt>
                <c:pt idx="128">
                  <c:v>836</c:v>
                </c:pt>
                <c:pt idx="129">
                  <c:v>835.5</c:v>
                </c:pt>
                <c:pt idx="130">
                  <c:v>835</c:v>
                </c:pt>
                <c:pt idx="131">
                  <c:v>834.5</c:v>
                </c:pt>
                <c:pt idx="132">
                  <c:v>834</c:v>
                </c:pt>
                <c:pt idx="133">
                  <c:v>833.5</c:v>
                </c:pt>
                <c:pt idx="134">
                  <c:v>833</c:v>
                </c:pt>
                <c:pt idx="135">
                  <c:v>832.5</c:v>
                </c:pt>
                <c:pt idx="136">
                  <c:v>832</c:v>
                </c:pt>
                <c:pt idx="137">
                  <c:v>831.5</c:v>
                </c:pt>
                <c:pt idx="138">
                  <c:v>831</c:v>
                </c:pt>
                <c:pt idx="139">
                  <c:v>830.5</c:v>
                </c:pt>
                <c:pt idx="140">
                  <c:v>830</c:v>
                </c:pt>
                <c:pt idx="141">
                  <c:v>829.5</c:v>
                </c:pt>
                <c:pt idx="142">
                  <c:v>829</c:v>
                </c:pt>
                <c:pt idx="143">
                  <c:v>828.5</c:v>
                </c:pt>
                <c:pt idx="144">
                  <c:v>828</c:v>
                </c:pt>
                <c:pt idx="145">
                  <c:v>827.5</c:v>
                </c:pt>
                <c:pt idx="146">
                  <c:v>827</c:v>
                </c:pt>
                <c:pt idx="147">
                  <c:v>826.5</c:v>
                </c:pt>
                <c:pt idx="148">
                  <c:v>826</c:v>
                </c:pt>
                <c:pt idx="149">
                  <c:v>825.5</c:v>
                </c:pt>
                <c:pt idx="150">
                  <c:v>825</c:v>
                </c:pt>
                <c:pt idx="151">
                  <c:v>824.5</c:v>
                </c:pt>
                <c:pt idx="152">
                  <c:v>824</c:v>
                </c:pt>
                <c:pt idx="153">
                  <c:v>823.5</c:v>
                </c:pt>
                <c:pt idx="154">
                  <c:v>823</c:v>
                </c:pt>
                <c:pt idx="155">
                  <c:v>822.5</c:v>
                </c:pt>
                <c:pt idx="156">
                  <c:v>822</c:v>
                </c:pt>
                <c:pt idx="157">
                  <c:v>821.5</c:v>
                </c:pt>
                <c:pt idx="158">
                  <c:v>821</c:v>
                </c:pt>
                <c:pt idx="159">
                  <c:v>820.5</c:v>
                </c:pt>
                <c:pt idx="160">
                  <c:v>820</c:v>
                </c:pt>
                <c:pt idx="161">
                  <c:v>819.5</c:v>
                </c:pt>
                <c:pt idx="162">
                  <c:v>819</c:v>
                </c:pt>
                <c:pt idx="163">
                  <c:v>818.5</c:v>
                </c:pt>
                <c:pt idx="164">
                  <c:v>818</c:v>
                </c:pt>
                <c:pt idx="165">
                  <c:v>817.5</c:v>
                </c:pt>
                <c:pt idx="166">
                  <c:v>817</c:v>
                </c:pt>
                <c:pt idx="167">
                  <c:v>816.5</c:v>
                </c:pt>
                <c:pt idx="168">
                  <c:v>816</c:v>
                </c:pt>
                <c:pt idx="169">
                  <c:v>815.5</c:v>
                </c:pt>
                <c:pt idx="170">
                  <c:v>815</c:v>
                </c:pt>
                <c:pt idx="171">
                  <c:v>814.5</c:v>
                </c:pt>
                <c:pt idx="172">
                  <c:v>814</c:v>
                </c:pt>
                <c:pt idx="173">
                  <c:v>813.5</c:v>
                </c:pt>
                <c:pt idx="174">
                  <c:v>813</c:v>
                </c:pt>
                <c:pt idx="175">
                  <c:v>812.5</c:v>
                </c:pt>
                <c:pt idx="176">
                  <c:v>812</c:v>
                </c:pt>
                <c:pt idx="177">
                  <c:v>811.5</c:v>
                </c:pt>
                <c:pt idx="178">
                  <c:v>811</c:v>
                </c:pt>
                <c:pt idx="179">
                  <c:v>810.5</c:v>
                </c:pt>
                <c:pt idx="180">
                  <c:v>810</c:v>
                </c:pt>
                <c:pt idx="181">
                  <c:v>809.5</c:v>
                </c:pt>
                <c:pt idx="182">
                  <c:v>809</c:v>
                </c:pt>
                <c:pt idx="183">
                  <c:v>808.5</c:v>
                </c:pt>
                <c:pt idx="184">
                  <c:v>808</c:v>
                </c:pt>
                <c:pt idx="185">
                  <c:v>807.5</c:v>
                </c:pt>
                <c:pt idx="186">
                  <c:v>807</c:v>
                </c:pt>
                <c:pt idx="187">
                  <c:v>806.5</c:v>
                </c:pt>
                <c:pt idx="188">
                  <c:v>806</c:v>
                </c:pt>
                <c:pt idx="189">
                  <c:v>805.5</c:v>
                </c:pt>
                <c:pt idx="190">
                  <c:v>805</c:v>
                </c:pt>
                <c:pt idx="191">
                  <c:v>804.5</c:v>
                </c:pt>
                <c:pt idx="192">
                  <c:v>804</c:v>
                </c:pt>
                <c:pt idx="193">
                  <c:v>803.5</c:v>
                </c:pt>
                <c:pt idx="194">
                  <c:v>803</c:v>
                </c:pt>
                <c:pt idx="195">
                  <c:v>802.5</c:v>
                </c:pt>
                <c:pt idx="196">
                  <c:v>802</c:v>
                </c:pt>
                <c:pt idx="197">
                  <c:v>801.5</c:v>
                </c:pt>
                <c:pt idx="198">
                  <c:v>801</c:v>
                </c:pt>
                <c:pt idx="199">
                  <c:v>800.5</c:v>
                </c:pt>
                <c:pt idx="200">
                  <c:v>800</c:v>
                </c:pt>
                <c:pt idx="201">
                  <c:v>799.5</c:v>
                </c:pt>
                <c:pt idx="202">
                  <c:v>799</c:v>
                </c:pt>
                <c:pt idx="203">
                  <c:v>798.5</c:v>
                </c:pt>
                <c:pt idx="204">
                  <c:v>798</c:v>
                </c:pt>
                <c:pt idx="205">
                  <c:v>797.5</c:v>
                </c:pt>
                <c:pt idx="206">
                  <c:v>797</c:v>
                </c:pt>
                <c:pt idx="207">
                  <c:v>796.5</c:v>
                </c:pt>
                <c:pt idx="208">
                  <c:v>796</c:v>
                </c:pt>
                <c:pt idx="209">
                  <c:v>795.5</c:v>
                </c:pt>
                <c:pt idx="210">
                  <c:v>795</c:v>
                </c:pt>
                <c:pt idx="211">
                  <c:v>794.5</c:v>
                </c:pt>
                <c:pt idx="212">
                  <c:v>794</c:v>
                </c:pt>
                <c:pt idx="213">
                  <c:v>793.5</c:v>
                </c:pt>
                <c:pt idx="214">
                  <c:v>793</c:v>
                </c:pt>
                <c:pt idx="215">
                  <c:v>792.5</c:v>
                </c:pt>
                <c:pt idx="216">
                  <c:v>792</c:v>
                </c:pt>
                <c:pt idx="217">
                  <c:v>791.5</c:v>
                </c:pt>
                <c:pt idx="218">
                  <c:v>791</c:v>
                </c:pt>
                <c:pt idx="219">
                  <c:v>790.5</c:v>
                </c:pt>
                <c:pt idx="220">
                  <c:v>790</c:v>
                </c:pt>
                <c:pt idx="221">
                  <c:v>789.5</c:v>
                </c:pt>
                <c:pt idx="222">
                  <c:v>789</c:v>
                </c:pt>
                <c:pt idx="223">
                  <c:v>788.5</c:v>
                </c:pt>
                <c:pt idx="224">
                  <c:v>788</c:v>
                </c:pt>
                <c:pt idx="225">
                  <c:v>787.5</c:v>
                </c:pt>
                <c:pt idx="226">
                  <c:v>787</c:v>
                </c:pt>
                <c:pt idx="227">
                  <c:v>786.5</c:v>
                </c:pt>
                <c:pt idx="228">
                  <c:v>786</c:v>
                </c:pt>
                <c:pt idx="229">
                  <c:v>785.5</c:v>
                </c:pt>
                <c:pt idx="230">
                  <c:v>785</c:v>
                </c:pt>
                <c:pt idx="231">
                  <c:v>784.5</c:v>
                </c:pt>
                <c:pt idx="232">
                  <c:v>784</c:v>
                </c:pt>
                <c:pt idx="233">
                  <c:v>783.5</c:v>
                </c:pt>
                <c:pt idx="234">
                  <c:v>783</c:v>
                </c:pt>
                <c:pt idx="235">
                  <c:v>782.5</c:v>
                </c:pt>
                <c:pt idx="236">
                  <c:v>782</c:v>
                </c:pt>
                <c:pt idx="237">
                  <c:v>781.5</c:v>
                </c:pt>
                <c:pt idx="238">
                  <c:v>781</c:v>
                </c:pt>
                <c:pt idx="239">
                  <c:v>780.5</c:v>
                </c:pt>
                <c:pt idx="240">
                  <c:v>780</c:v>
                </c:pt>
                <c:pt idx="241">
                  <c:v>779.5</c:v>
                </c:pt>
                <c:pt idx="242">
                  <c:v>779</c:v>
                </c:pt>
                <c:pt idx="243">
                  <c:v>778.5</c:v>
                </c:pt>
                <c:pt idx="244">
                  <c:v>778</c:v>
                </c:pt>
                <c:pt idx="245">
                  <c:v>777.5</c:v>
                </c:pt>
                <c:pt idx="246">
                  <c:v>777</c:v>
                </c:pt>
                <c:pt idx="247">
                  <c:v>776.5</c:v>
                </c:pt>
                <c:pt idx="248">
                  <c:v>776</c:v>
                </c:pt>
                <c:pt idx="249">
                  <c:v>775.5</c:v>
                </c:pt>
                <c:pt idx="250">
                  <c:v>775</c:v>
                </c:pt>
                <c:pt idx="251">
                  <c:v>774.5</c:v>
                </c:pt>
                <c:pt idx="252">
                  <c:v>774</c:v>
                </c:pt>
                <c:pt idx="253">
                  <c:v>773.5</c:v>
                </c:pt>
                <c:pt idx="254">
                  <c:v>773</c:v>
                </c:pt>
                <c:pt idx="255">
                  <c:v>772.5</c:v>
                </c:pt>
                <c:pt idx="256">
                  <c:v>772</c:v>
                </c:pt>
                <c:pt idx="257">
                  <c:v>771.5</c:v>
                </c:pt>
                <c:pt idx="258">
                  <c:v>771</c:v>
                </c:pt>
                <c:pt idx="259">
                  <c:v>770.5</c:v>
                </c:pt>
                <c:pt idx="260">
                  <c:v>770</c:v>
                </c:pt>
                <c:pt idx="261">
                  <c:v>769.5</c:v>
                </c:pt>
                <c:pt idx="262">
                  <c:v>769</c:v>
                </c:pt>
                <c:pt idx="263">
                  <c:v>768.5</c:v>
                </c:pt>
                <c:pt idx="264">
                  <c:v>768</c:v>
                </c:pt>
                <c:pt idx="265">
                  <c:v>767.5</c:v>
                </c:pt>
                <c:pt idx="266">
                  <c:v>767</c:v>
                </c:pt>
                <c:pt idx="267">
                  <c:v>766.5</c:v>
                </c:pt>
                <c:pt idx="268">
                  <c:v>766</c:v>
                </c:pt>
                <c:pt idx="269">
                  <c:v>765.5</c:v>
                </c:pt>
                <c:pt idx="270">
                  <c:v>765</c:v>
                </c:pt>
                <c:pt idx="271">
                  <c:v>764.5</c:v>
                </c:pt>
                <c:pt idx="272">
                  <c:v>764</c:v>
                </c:pt>
                <c:pt idx="273">
                  <c:v>763.5</c:v>
                </c:pt>
                <c:pt idx="274">
                  <c:v>763</c:v>
                </c:pt>
                <c:pt idx="275">
                  <c:v>762.5</c:v>
                </c:pt>
                <c:pt idx="276">
                  <c:v>762</c:v>
                </c:pt>
                <c:pt idx="277">
                  <c:v>761.5</c:v>
                </c:pt>
                <c:pt idx="278">
                  <c:v>761</c:v>
                </c:pt>
                <c:pt idx="279">
                  <c:v>760.5</c:v>
                </c:pt>
                <c:pt idx="280">
                  <c:v>760</c:v>
                </c:pt>
                <c:pt idx="281">
                  <c:v>759.5</c:v>
                </c:pt>
                <c:pt idx="282">
                  <c:v>759</c:v>
                </c:pt>
                <c:pt idx="283">
                  <c:v>758.5</c:v>
                </c:pt>
                <c:pt idx="284">
                  <c:v>758</c:v>
                </c:pt>
                <c:pt idx="285">
                  <c:v>757.5</c:v>
                </c:pt>
                <c:pt idx="286">
                  <c:v>757</c:v>
                </c:pt>
                <c:pt idx="287">
                  <c:v>756.5</c:v>
                </c:pt>
                <c:pt idx="288">
                  <c:v>756</c:v>
                </c:pt>
                <c:pt idx="289">
                  <c:v>755.5</c:v>
                </c:pt>
                <c:pt idx="290">
                  <c:v>755</c:v>
                </c:pt>
                <c:pt idx="291">
                  <c:v>754.5</c:v>
                </c:pt>
                <c:pt idx="292">
                  <c:v>754</c:v>
                </c:pt>
                <c:pt idx="293">
                  <c:v>753.5</c:v>
                </c:pt>
                <c:pt idx="294">
                  <c:v>753</c:v>
                </c:pt>
                <c:pt idx="295">
                  <c:v>752.5</c:v>
                </c:pt>
                <c:pt idx="296">
                  <c:v>752</c:v>
                </c:pt>
                <c:pt idx="297">
                  <c:v>751.5</c:v>
                </c:pt>
                <c:pt idx="298">
                  <c:v>751</c:v>
                </c:pt>
                <c:pt idx="299">
                  <c:v>750.5</c:v>
                </c:pt>
                <c:pt idx="300">
                  <c:v>750</c:v>
                </c:pt>
                <c:pt idx="301">
                  <c:v>749.5</c:v>
                </c:pt>
                <c:pt idx="302">
                  <c:v>749</c:v>
                </c:pt>
                <c:pt idx="303">
                  <c:v>748.5</c:v>
                </c:pt>
                <c:pt idx="304">
                  <c:v>748</c:v>
                </c:pt>
                <c:pt idx="305">
                  <c:v>747.5</c:v>
                </c:pt>
                <c:pt idx="306">
                  <c:v>747</c:v>
                </c:pt>
                <c:pt idx="307">
                  <c:v>746.5</c:v>
                </c:pt>
                <c:pt idx="308">
                  <c:v>746</c:v>
                </c:pt>
                <c:pt idx="309">
                  <c:v>745.5</c:v>
                </c:pt>
                <c:pt idx="310">
                  <c:v>745</c:v>
                </c:pt>
                <c:pt idx="311">
                  <c:v>744.5</c:v>
                </c:pt>
                <c:pt idx="312">
                  <c:v>744</c:v>
                </c:pt>
                <c:pt idx="313">
                  <c:v>743.5</c:v>
                </c:pt>
                <c:pt idx="314">
                  <c:v>743</c:v>
                </c:pt>
                <c:pt idx="315">
                  <c:v>742.5</c:v>
                </c:pt>
                <c:pt idx="316">
                  <c:v>742</c:v>
                </c:pt>
                <c:pt idx="317">
                  <c:v>741.5</c:v>
                </c:pt>
                <c:pt idx="318">
                  <c:v>741</c:v>
                </c:pt>
                <c:pt idx="319">
                  <c:v>740.5</c:v>
                </c:pt>
                <c:pt idx="320">
                  <c:v>740</c:v>
                </c:pt>
                <c:pt idx="321">
                  <c:v>739.5</c:v>
                </c:pt>
                <c:pt idx="322">
                  <c:v>739</c:v>
                </c:pt>
                <c:pt idx="323">
                  <c:v>738.5</c:v>
                </c:pt>
                <c:pt idx="324">
                  <c:v>738</c:v>
                </c:pt>
                <c:pt idx="325">
                  <c:v>737.5</c:v>
                </c:pt>
                <c:pt idx="326">
                  <c:v>737</c:v>
                </c:pt>
                <c:pt idx="327">
                  <c:v>736.5</c:v>
                </c:pt>
                <c:pt idx="328">
                  <c:v>736</c:v>
                </c:pt>
                <c:pt idx="329">
                  <c:v>735.5</c:v>
                </c:pt>
                <c:pt idx="330">
                  <c:v>735</c:v>
                </c:pt>
                <c:pt idx="331">
                  <c:v>734.5</c:v>
                </c:pt>
                <c:pt idx="332">
                  <c:v>734</c:v>
                </c:pt>
                <c:pt idx="333">
                  <c:v>733.5</c:v>
                </c:pt>
                <c:pt idx="334">
                  <c:v>733</c:v>
                </c:pt>
                <c:pt idx="335">
                  <c:v>732.5</c:v>
                </c:pt>
                <c:pt idx="336">
                  <c:v>732</c:v>
                </c:pt>
                <c:pt idx="337">
                  <c:v>731.5</c:v>
                </c:pt>
                <c:pt idx="338">
                  <c:v>731</c:v>
                </c:pt>
                <c:pt idx="339">
                  <c:v>730.5</c:v>
                </c:pt>
                <c:pt idx="340">
                  <c:v>730</c:v>
                </c:pt>
                <c:pt idx="341">
                  <c:v>729.5</c:v>
                </c:pt>
                <c:pt idx="342">
                  <c:v>729</c:v>
                </c:pt>
                <c:pt idx="343">
                  <c:v>728.5</c:v>
                </c:pt>
                <c:pt idx="344">
                  <c:v>728</c:v>
                </c:pt>
                <c:pt idx="345">
                  <c:v>727.5</c:v>
                </c:pt>
                <c:pt idx="346">
                  <c:v>727</c:v>
                </c:pt>
                <c:pt idx="347">
                  <c:v>726.5</c:v>
                </c:pt>
                <c:pt idx="348">
                  <c:v>726</c:v>
                </c:pt>
                <c:pt idx="349">
                  <c:v>725.5</c:v>
                </c:pt>
                <c:pt idx="350">
                  <c:v>725</c:v>
                </c:pt>
                <c:pt idx="351">
                  <c:v>724.5</c:v>
                </c:pt>
                <c:pt idx="352">
                  <c:v>724</c:v>
                </c:pt>
                <c:pt idx="353">
                  <c:v>723.5</c:v>
                </c:pt>
                <c:pt idx="354">
                  <c:v>723</c:v>
                </c:pt>
                <c:pt idx="355">
                  <c:v>722.5</c:v>
                </c:pt>
                <c:pt idx="356">
                  <c:v>722</c:v>
                </c:pt>
                <c:pt idx="357">
                  <c:v>721.5</c:v>
                </c:pt>
                <c:pt idx="358">
                  <c:v>721</c:v>
                </c:pt>
                <c:pt idx="359">
                  <c:v>720.5</c:v>
                </c:pt>
                <c:pt idx="360">
                  <c:v>720</c:v>
                </c:pt>
                <c:pt idx="361">
                  <c:v>719.5</c:v>
                </c:pt>
                <c:pt idx="362">
                  <c:v>719</c:v>
                </c:pt>
                <c:pt idx="363">
                  <c:v>718.5</c:v>
                </c:pt>
                <c:pt idx="364">
                  <c:v>718</c:v>
                </c:pt>
                <c:pt idx="365">
                  <c:v>717.5</c:v>
                </c:pt>
                <c:pt idx="366">
                  <c:v>717</c:v>
                </c:pt>
                <c:pt idx="367">
                  <c:v>716.5</c:v>
                </c:pt>
                <c:pt idx="368">
                  <c:v>716</c:v>
                </c:pt>
                <c:pt idx="369">
                  <c:v>715.5</c:v>
                </c:pt>
                <c:pt idx="370">
                  <c:v>715</c:v>
                </c:pt>
                <c:pt idx="371">
                  <c:v>714.5</c:v>
                </c:pt>
                <c:pt idx="372">
                  <c:v>714</c:v>
                </c:pt>
                <c:pt idx="373">
                  <c:v>713.5</c:v>
                </c:pt>
                <c:pt idx="374">
                  <c:v>713</c:v>
                </c:pt>
                <c:pt idx="375">
                  <c:v>712.5</c:v>
                </c:pt>
                <c:pt idx="376">
                  <c:v>712</c:v>
                </c:pt>
                <c:pt idx="377">
                  <c:v>711.5</c:v>
                </c:pt>
                <c:pt idx="378">
                  <c:v>711</c:v>
                </c:pt>
                <c:pt idx="379">
                  <c:v>710.5</c:v>
                </c:pt>
                <c:pt idx="380">
                  <c:v>710</c:v>
                </c:pt>
                <c:pt idx="381">
                  <c:v>709.5</c:v>
                </c:pt>
                <c:pt idx="382">
                  <c:v>709</c:v>
                </c:pt>
                <c:pt idx="383">
                  <c:v>708.5</c:v>
                </c:pt>
                <c:pt idx="384">
                  <c:v>708</c:v>
                </c:pt>
                <c:pt idx="385">
                  <c:v>707.5</c:v>
                </c:pt>
                <c:pt idx="386">
                  <c:v>707</c:v>
                </c:pt>
                <c:pt idx="387">
                  <c:v>706.5</c:v>
                </c:pt>
                <c:pt idx="388">
                  <c:v>706</c:v>
                </c:pt>
                <c:pt idx="389">
                  <c:v>705.5</c:v>
                </c:pt>
                <c:pt idx="390">
                  <c:v>705</c:v>
                </c:pt>
                <c:pt idx="391">
                  <c:v>704.5</c:v>
                </c:pt>
                <c:pt idx="392">
                  <c:v>704</c:v>
                </c:pt>
                <c:pt idx="393">
                  <c:v>703.5</c:v>
                </c:pt>
                <c:pt idx="394">
                  <c:v>703</c:v>
                </c:pt>
                <c:pt idx="395">
                  <c:v>702.5</c:v>
                </c:pt>
                <c:pt idx="396">
                  <c:v>702</c:v>
                </c:pt>
                <c:pt idx="397">
                  <c:v>701.5</c:v>
                </c:pt>
                <c:pt idx="398">
                  <c:v>701</c:v>
                </c:pt>
                <c:pt idx="399">
                  <c:v>700.5</c:v>
                </c:pt>
                <c:pt idx="400">
                  <c:v>700</c:v>
                </c:pt>
                <c:pt idx="401">
                  <c:v>699.5</c:v>
                </c:pt>
                <c:pt idx="402">
                  <c:v>699</c:v>
                </c:pt>
                <c:pt idx="403">
                  <c:v>698.5</c:v>
                </c:pt>
                <c:pt idx="404">
                  <c:v>698</c:v>
                </c:pt>
                <c:pt idx="405">
                  <c:v>697.5</c:v>
                </c:pt>
                <c:pt idx="406">
                  <c:v>697</c:v>
                </c:pt>
                <c:pt idx="407">
                  <c:v>696.5</c:v>
                </c:pt>
                <c:pt idx="408">
                  <c:v>696</c:v>
                </c:pt>
                <c:pt idx="409">
                  <c:v>695.5</c:v>
                </c:pt>
                <c:pt idx="410">
                  <c:v>695</c:v>
                </c:pt>
                <c:pt idx="411">
                  <c:v>694.5</c:v>
                </c:pt>
                <c:pt idx="412">
                  <c:v>694</c:v>
                </c:pt>
                <c:pt idx="413">
                  <c:v>693.5</c:v>
                </c:pt>
                <c:pt idx="414">
                  <c:v>693</c:v>
                </c:pt>
                <c:pt idx="415">
                  <c:v>692.5</c:v>
                </c:pt>
                <c:pt idx="416">
                  <c:v>692</c:v>
                </c:pt>
                <c:pt idx="417">
                  <c:v>691.5</c:v>
                </c:pt>
                <c:pt idx="418">
                  <c:v>691</c:v>
                </c:pt>
                <c:pt idx="419">
                  <c:v>690.5</c:v>
                </c:pt>
                <c:pt idx="420">
                  <c:v>690</c:v>
                </c:pt>
                <c:pt idx="421">
                  <c:v>689.5</c:v>
                </c:pt>
                <c:pt idx="422">
                  <c:v>689</c:v>
                </c:pt>
                <c:pt idx="423">
                  <c:v>688.5</c:v>
                </c:pt>
                <c:pt idx="424">
                  <c:v>688</c:v>
                </c:pt>
                <c:pt idx="425">
                  <c:v>687.5</c:v>
                </c:pt>
                <c:pt idx="426">
                  <c:v>687</c:v>
                </c:pt>
                <c:pt idx="427">
                  <c:v>686.5</c:v>
                </c:pt>
                <c:pt idx="428">
                  <c:v>686</c:v>
                </c:pt>
                <c:pt idx="429">
                  <c:v>685.5</c:v>
                </c:pt>
                <c:pt idx="430">
                  <c:v>685</c:v>
                </c:pt>
                <c:pt idx="431">
                  <c:v>684.5</c:v>
                </c:pt>
                <c:pt idx="432">
                  <c:v>684</c:v>
                </c:pt>
                <c:pt idx="433">
                  <c:v>683.5</c:v>
                </c:pt>
                <c:pt idx="434">
                  <c:v>683</c:v>
                </c:pt>
                <c:pt idx="435">
                  <c:v>682.5</c:v>
                </c:pt>
                <c:pt idx="436">
                  <c:v>682</c:v>
                </c:pt>
                <c:pt idx="437">
                  <c:v>681.5</c:v>
                </c:pt>
                <c:pt idx="438">
                  <c:v>681</c:v>
                </c:pt>
                <c:pt idx="439">
                  <c:v>680.5</c:v>
                </c:pt>
                <c:pt idx="440">
                  <c:v>680</c:v>
                </c:pt>
                <c:pt idx="441">
                  <c:v>679.5</c:v>
                </c:pt>
                <c:pt idx="442">
                  <c:v>679</c:v>
                </c:pt>
                <c:pt idx="443">
                  <c:v>678.5</c:v>
                </c:pt>
                <c:pt idx="444">
                  <c:v>678</c:v>
                </c:pt>
                <c:pt idx="445">
                  <c:v>677.5</c:v>
                </c:pt>
                <c:pt idx="446">
                  <c:v>677</c:v>
                </c:pt>
                <c:pt idx="447">
                  <c:v>676.5</c:v>
                </c:pt>
                <c:pt idx="448">
                  <c:v>676</c:v>
                </c:pt>
                <c:pt idx="449">
                  <c:v>675.5</c:v>
                </c:pt>
                <c:pt idx="450">
                  <c:v>675</c:v>
                </c:pt>
                <c:pt idx="451">
                  <c:v>674.5</c:v>
                </c:pt>
                <c:pt idx="452">
                  <c:v>674</c:v>
                </c:pt>
                <c:pt idx="453">
                  <c:v>673.5</c:v>
                </c:pt>
                <c:pt idx="454">
                  <c:v>673</c:v>
                </c:pt>
                <c:pt idx="455">
                  <c:v>672.5</c:v>
                </c:pt>
                <c:pt idx="456">
                  <c:v>672</c:v>
                </c:pt>
                <c:pt idx="457">
                  <c:v>671.5</c:v>
                </c:pt>
                <c:pt idx="458">
                  <c:v>671</c:v>
                </c:pt>
                <c:pt idx="459">
                  <c:v>670.5</c:v>
                </c:pt>
                <c:pt idx="460">
                  <c:v>670</c:v>
                </c:pt>
                <c:pt idx="461">
                  <c:v>669.5</c:v>
                </c:pt>
                <c:pt idx="462">
                  <c:v>669</c:v>
                </c:pt>
                <c:pt idx="463">
                  <c:v>668.5</c:v>
                </c:pt>
                <c:pt idx="464">
                  <c:v>668</c:v>
                </c:pt>
                <c:pt idx="465">
                  <c:v>667.5</c:v>
                </c:pt>
                <c:pt idx="466">
                  <c:v>667</c:v>
                </c:pt>
                <c:pt idx="467">
                  <c:v>666.5</c:v>
                </c:pt>
                <c:pt idx="468">
                  <c:v>666</c:v>
                </c:pt>
                <c:pt idx="469">
                  <c:v>665.5</c:v>
                </c:pt>
                <c:pt idx="470">
                  <c:v>665</c:v>
                </c:pt>
                <c:pt idx="471">
                  <c:v>664.5</c:v>
                </c:pt>
                <c:pt idx="472">
                  <c:v>664</c:v>
                </c:pt>
                <c:pt idx="473">
                  <c:v>663.5</c:v>
                </c:pt>
                <c:pt idx="474">
                  <c:v>663</c:v>
                </c:pt>
                <c:pt idx="475">
                  <c:v>662.5</c:v>
                </c:pt>
                <c:pt idx="476">
                  <c:v>662</c:v>
                </c:pt>
                <c:pt idx="477">
                  <c:v>661.5</c:v>
                </c:pt>
                <c:pt idx="478">
                  <c:v>661</c:v>
                </c:pt>
                <c:pt idx="479">
                  <c:v>660.5</c:v>
                </c:pt>
                <c:pt idx="480">
                  <c:v>660</c:v>
                </c:pt>
                <c:pt idx="481">
                  <c:v>659.5</c:v>
                </c:pt>
                <c:pt idx="482">
                  <c:v>659</c:v>
                </c:pt>
                <c:pt idx="483">
                  <c:v>658.5</c:v>
                </c:pt>
                <c:pt idx="484">
                  <c:v>658</c:v>
                </c:pt>
                <c:pt idx="485">
                  <c:v>657.5</c:v>
                </c:pt>
                <c:pt idx="486">
                  <c:v>657</c:v>
                </c:pt>
                <c:pt idx="487">
                  <c:v>656.5</c:v>
                </c:pt>
                <c:pt idx="488">
                  <c:v>656</c:v>
                </c:pt>
                <c:pt idx="489">
                  <c:v>655.5</c:v>
                </c:pt>
                <c:pt idx="490">
                  <c:v>655</c:v>
                </c:pt>
                <c:pt idx="491">
                  <c:v>654.5</c:v>
                </c:pt>
                <c:pt idx="492">
                  <c:v>654</c:v>
                </c:pt>
                <c:pt idx="493">
                  <c:v>653.5</c:v>
                </c:pt>
                <c:pt idx="494">
                  <c:v>653</c:v>
                </c:pt>
                <c:pt idx="495">
                  <c:v>652.5</c:v>
                </c:pt>
                <c:pt idx="496">
                  <c:v>652</c:v>
                </c:pt>
                <c:pt idx="497">
                  <c:v>651.5</c:v>
                </c:pt>
                <c:pt idx="498">
                  <c:v>651</c:v>
                </c:pt>
                <c:pt idx="499">
                  <c:v>650.5</c:v>
                </c:pt>
                <c:pt idx="500">
                  <c:v>650</c:v>
                </c:pt>
                <c:pt idx="501">
                  <c:v>649.5</c:v>
                </c:pt>
                <c:pt idx="502">
                  <c:v>649</c:v>
                </c:pt>
                <c:pt idx="503">
                  <c:v>648.5</c:v>
                </c:pt>
                <c:pt idx="504">
                  <c:v>648</c:v>
                </c:pt>
                <c:pt idx="505">
                  <c:v>647.5</c:v>
                </c:pt>
                <c:pt idx="506">
                  <c:v>647</c:v>
                </c:pt>
                <c:pt idx="507">
                  <c:v>646.5</c:v>
                </c:pt>
                <c:pt idx="508">
                  <c:v>646</c:v>
                </c:pt>
                <c:pt idx="509">
                  <c:v>645.5</c:v>
                </c:pt>
                <c:pt idx="510">
                  <c:v>645</c:v>
                </c:pt>
                <c:pt idx="511">
                  <c:v>644.5</c:v>
                </c:pt>
                <c:pt idx="512">
                  <c:v>644</c:v>
                </c:pt>
                <c:pt idx="513">
                  <c:v>643.5</c:v>
                </c:pt>
                <c:pt idx="514">
                  <c:v>643</c:v>
                </c:pt>
                <c:pt idx="515">
                  <c:v>642.5</c:v>
                </c:pt>
                <c:pt idx="516">
                  <c:v>642</c:v>
                </c:pt>
                <c:pt idx="517">
                  <c:v>641.5</c:v>
                </c:pt>
                <c:pt idx="518">
                  <c:v>641</c:v>
                </c:pt>
                <c:pt idx="519">
                  <c:v>640.5</c:v>
                </c:pt>
                <c:pt idx="520">
                  <c:v>640</c:v>
                </c:pt>
                <c:pt idx="521">
                  <c:v>639.5</c:v>
                </c:pt>
                <c:pt idx="522">
                  <c:v>639</c:v>
                </c:pt>
                <c:pt idx="523">
                  <c:v>638.5</c:v>
                </c:pt>
                <c:pt idx="524">
                  <c:v>638</c:v>
                </c:pt>
                <c:pt idx="525">
                  <c:v>637.5</c:v>
                </c:pt>
                <c:pt idx="526">
                  <c:v>637</c:v>
                </c:pt>
                <c:pt idx="527">
                  <c:v>636.5</c:v>
                </c:pt>
                <c:pt idx="528">
                  <c:v>636</c:v>
                </c:pt>
                <c:pt idx="529">
                  <c:v>635.5</c:v>
                </c:pt>
                <c:pt idx="530">
                  <c:v>635</c:v>
                </c:pt>
                <c:pt idx="531">
                  <c:v>634.5</c:v>
                </c:pt>
                <c:pt idx="532">
                  <c:v>634</c:v>
                </c:pt>
                <c:pt idx="533">
                  <c:v>633.5</c:v>
                </c:pt>
                <c:pt idx="534">
                  <c:v>633</c:v>
                </c:pt>
                <c:pt idx="535">
                  <c:v>632.5</c:v>
                </c:pt>
                <c:pt idx="536">
                  <c:v>632</c:v>
                </c:pt>
                <c:pt idx="537">
                  <c:v>631.5</c:v>
                </c:pt>
                <c:pt idx="538">
                  <c:v>631</c:v>
                </c:pt>
                <c:pt idx="539">
                  <c:v>630.5</c:v>
                </c:pt>
                <c:pt idx="540">
                  <c:v>630</c:v>
                </c:pt>
                <c:pt idx="541">
                  <c:v>629.5</c:v>
                </c:pt>
                <c:pt idx="542">
                  <c:v>629</c:v>
                </c:pt>
                <c:pt idx="543">
                  <c:v>628.5</c:v>
                </c:pt>
                <c:pt idx="544">
                  <c:v>628</c:v>
                </c:pt>
                <c:pt idx="545">
                  <c:v>627.5</c:v>
                </c:pt>
                <c:pt idx="546">
                  <c:v>627</c:v>
                </c:pt>
                <c:pt idx="547">
                  <c:v>626.5</c:v>
                </c:pt>
                <c:pt idx="548">
                  <c:v>626</c:v>
                </c:pt>
                <c:pt idx="549">
                  <c:v>625.5</c:v>
                </c:pt>
                <c:pt idx="550">
                  <c:v>625</c:v>
                </c:pt>
                <c:pt idx="551">
                  <c:v>624.5</c:v>
                </c:pt>
                <c:pt idx="552">
                  <c:v>624</c:v>
                </c:pt>
                <c:pt idx="553">
                  <c:v>623.5</c:v>
                </c:pt>
                <c:pt idx="554">
                  <c:v>623</c:v>
                </c:pt>
                <c:pt idx="555">
                  <c:v>622.5</c:v>
                </c:pt>
                <c:pt idx="556">
                  <c:v>622</c:v>
                </c:pt>
                <c:pt idx="557">
                  <c:v>621.5</c:v>
                </c:pt>
                <c:pt idx="558">
                  <c:v>621</c:v>
                </c:pt>
                <c:pt idx="559">
                  <c:v>620.5</c:v>
                </c:pt>
                <c:pt idx="560">
                  <c:v>620</c:v>
                </c:pt>
                <c:pt idx="561">
                  <c:v>619.5</c:v>
                </c:pt>
                <c:pt idx="562">
                  <c:v>619</c:v>
                </c:pt>
                <c:pt idx="563">
                  <c:v>618.5</c:v>
                </c:pt>
                <c:pt idx="564">
                  <c:v>618</c:v>
                </c:pt>
                <c:pt idx="565">
                  <c:v>617.5</c:v>
                </c:pt>
                <c:pt idx="566">
                  <c:v>617</c:v>
                </c:pt>
                <c:pt idx="567">
                  <c:v>616.5</c:v>
                </c:pt>
                <c:pt idx="568">
                  <c:v>616</c:v>
                </c:pt>
                <c:pt idx="569">
                  <c:v>615.5</c:v>
                </c:pt>
                <c:pt idx="570">
                  <c:v>615</c:v>
                </c:pt>
                <c:pt idx="571">
                  <c:v>614.5</c:v>
                </c:pt>
                <c:pt idx="572">
                  <c:v>614</c:v>
                </c:pt>
                <c:pt idx="573">
                  <c:v>613.5</c:v>
                </c:pt>
                <c:pt idx="574">
                  <c:v>613</c:v>
                </c:pt>
                <c:pt idx="575">
                  <c:v>612.5</c:v>
                </c:pt>
                <c:pt idx="576">
                  <c:v>612</c:v>
                </c:pt>
                <c:pt idx="577">
                  <c:v>611.5</c:v>
                </c:pt>
                <c:pt idx="578">
                  <c:v>611</c:v>
                </c:pt>
                <c:pt idx="579">
                  <c:v>610.5</c:v>
                </c:pt>
                <c:pt idx="580">
                  <c:v>610</c:v>
                </c:pt>
                <c:pt idx="581">
                  <c:v>609.5</c:v>
                </c:pt>
                <c:pt idx="582">
                  <c:v>609</c:v>
                </c:pt>
                <c:pt idx="583">
                  <c:v>608.5</c:v>
                </c:pt>
                <c:pt idx="584">
                  <c:v>608</c:v>
                </c:pt>
                <c:pt idx="585">
                  <c:v>607.5</c:v>
                </c:pt>
                <c:pt idx="586">
                  <c:v>607</c:v>
                </c:pt>
                <c:pt idx="587">
                  <c:v>606.5</c:v>
                </c:pt>
                <c:pt idx="588">
                  <c:v>606</c:v>
                </c:pt>
                <c:pt idx="589">
                  <c:v>605.5</c:v>
                </c:pt>
                <c:pt idx="590">
                  <c:v>605</c:v>
                </c:pt>
                <c:pt idx="591">
                  <c:v>604.5</c:v>
                </c:pt>
                <c:pt idx="592">
                  <c:v>604</c:v>
                </c:pt>
                <c:pt idx="593">
                  <c:v>603.5</c:v>
                </c:pt>
                <c:pt idx="594">
                  <c:v>603</c:v>
                </c:pt>
                <c:pt idx="595">
                  <c:v>602.5</c:v>
                </c:pt>
                <c:pt idx="596">
                  <c:v>602</c:v>
                </c:pt>
                <c:pt idx="597">
                  <c:v>601.5</c:v>
                </c:pt>
                <c:pt idx="598">
                  <c:v>601</c:v>
                </c:pt>
                <c:pt idx="599">
                  <c:v>600.5</c:v>
                </c:pt>
                <c:pt idx="600">
                  <c:v>600</c:v>
                </c:pt>
                <c:pt idx="601">
                  <c:v>599.5</c:v>
                </c:pt>
                <c:pt idx="602">
                  <c:v>599</c:v>
                </c:pt>
                <c:pt idx="603">
                  <c:v>598.5</c:v>
                </c:pt>
                <c:pt idx="604">
                  <c:v>598</c:v>
                </c:pt>
                <c:pt idx="605">
                  <c:v>597.5</c:v>
                </c:pt>
                <c:pt idx="606">
                  <c:v>597</c:v>
                </c:pt>
                <c:pt idx="607">
                  <c:v>596.5</c:v>
                </c:pt>
                <c:pt idx="608">
                  <c:v>596</c:v>
                </c:pt>
                <c:pt idx="609">
                  <c:v>595.5</c:v>
                </c:pt>
                <c:pt idx="610">
                  <c:v>595</c:v>
                </c:pt>
                <c:pt idx="611">
                  <c:v>594.5</c:v>
                </c:pt>
                <c:pt idx="612">
                  <c:v>594</c:v>
                </c:pt>
                <c:pt idx="613">
                  <c:v>593.5</c:v>
                </c:pt>
                <c:pt idx="614">
                  <c:v>593</c:v>
                </c:pt>
                <c:pt idx="615">
                  <c:v>592.5</c:v>
                </c:pt>
                <c:pt idx="616">
                  <c:v>592</c:v>
                </c:pt>
                <c:pt idx="617">
                  <c:v>591.5</c:v>
                </c:pt>
                <c:pt idx="618">
                  <c:v>591</c:v>
                </c:pt>
                <c:pt idx="619">
                  <c:v>590.5</c:v>
                </c:pt>
                <c:pt idx="620">
                  <c:v>590</c:v>
                </c:pt>
                <c:pt idx="621">
                  <c:v>589.5</c:v>
                </c:pt>
                <c:pt idx="622">
                  <c:v>589</c:v>
                </c:pt>
                <c:pt idx="623">
                  <c:v>588.5</c:v>
                </c:pt>
                <c:pt idx="624">
                  <c:v>588</c:v>
                </c:pt>
                <c:pt idx="625">
                  <c:v>587.5</c:v>
                </c:pt>
                <c:pt idx="626">
                  <c:v>587</c:v>
                </c:pt>
                <c:pt idx="627">
                  <c:v>586.5</c:v>
                </c:pt>
                <c:pt idx="628">
                  <c:v>586</c:v>
                </c:pt>
                <c:pt idx="629">
                  <c:v>585.5</c:v>
                </c:pt>
                <c:pt idx="630">
                  <c:v>585</c:v>
                </c:pt>
                <c:pt idx="631">
                  <c:v>584.5</c:v>
                </c:pt>
                <c:pt idx="632">
                  <c:v>584</c:v>
                </c:pt>
                <c:pt idx="633">
                  <c:v>583.5</c:v>
                </c:pt>
                <c:pt idx="634">
                  <c:v>583</c:v>
                </c:pt>
                <c:pt idx="635">
                  <c:v>582.5</c:v>
                </c:pt>
                <c:pt idx="636">
                  <c:v>582</c:v>
                </c:pt>
                <c:pt idx="637">
                  <c:v>581.5</c:v>
                </c:pt>
                <c:pt idx="638">
                  <c:v>581</c:v>
                </c:pt>
                <c:pt idx="639">
                  <c:v>580.5</c:v>
                </c:pt>
                <c:pt idx="640">
                  <c:v>580</c:v>
                </c:pt>
                <c:pt idx="641">
                  <c:v>579.5</c:v>
                </c:pt>
                <c:pt idx="642">
                  <c:v>579</c:v>
                </c:pt>
                <c:pt idx="643">
                  <c:v>578.5</c:v>
                </c:pt>
                <c:pt idx="644">
                  <c:v>578</c:v>
                </c:pt>
                <c:pt idx="645">
                  <c:v>577.5</c:v>
                </c:pt>
                <c:pt idx="646">
                  <c:v>577</c:v>
                </c:pt>
                <c:pt idx="647">
                  <c:v>576.5</c:v>
                </c:pt>
                <c:pt idx="648">
                  <c:v>576</c:v>
                </c:pt>
                <c:pt idx="649">
                  <c:v>575.5</c:v>
                </c:pt>
                <c:pt idx="650">
                  <c:v>575</c:v>
                </c:pt>
                <c:pt idx="651">
                  <c:v>574.5</c:v>
                </c:pt>
                <c:pt idx="652">
                  <c:v>574</c:v>
                </c:pt>
                <c:pt idx="653">
                  <c:v>573.5</c:v>
                </c:pt>
                <c:pt idx="654">
                  <c:v>573</c:v>
                </c:pt>
                <c:pt idx="655">
                  <c:v>572.5</c:v>
                </c:pt>
                <c:pt idx="656">
                  <c:v>572</c:v>
                </c:pt>
                <c:pt idx="657">
                  <c:v>571.5</c:v>
                </c:pt>
                <c:pt idx="658">
                  <c:v>571</c:v>
                </c:pt>
                <c:pt idx="659">
                  <c:v>570.5</c:v>
                </c:pt>
                <c:pt idx="660">
                  <c:v>570</c:v>
                </c:pt>
                <c:pt idx="661">
                  <c:v>569.5</c:v>
                </c:pt>
                <c:pt idx="662">
                  <c:v>569</c:v>
                </c:pt>
                <c:pt idx="663">
                  <c:v>568.5</c:v>
                </c:pt>
                <c:pt idx="664">
                  <c:v>568</c:v>
                </c:pt>
                <c:pt idx="665">
                  <c:v>567.5</c:v>
                </c:pt>
                <c:pt idx="666">
                  <c:v>567</c:v>
                </c:pt>
                <c:pt idx="667">
                  <c:v>566.5</c:v>
                </c:pt>
                <c:pt idx="668">
                  <c:v>566</c:v>
                </c:pt>
                <c:pt idx="669">
                  <c:v>565.5</c:v>
                </c:pt>
                <c:pt idx="670">
                  <c:v>565</c:v>
                </c:pt>
                <c:pt idx="671">
                  <c:v>564.5</c:v>
                </c:pt>
                <c:pt idx="672">
                  <c:v>564</c:v>
                </c:pt>
                <c:pt idx="673">
                  <c:v>563.5</c:v>
                </c:pt>
                <c:pt idx="674">
                  <c:v>563</c:v>
                </c:pt>
                <c:pt idx="675">
                  <c:v>562.5</c:v>
                </c:pt>
                <c:pt idx="676">
                  <c:v>562</c:v>
                </c:pt>
                <c:pt idx="677">
                  <c:v>561.5</c:v>
                </c:pt>
                <c:pt idx="678">
                  <c:v>561</c:v>
                </c:pt>
                <c:pt idx="679">
                  <c:v>560.5</c:v>
                </c:pt>
                <c:pt idx="680">
                  <c:v>560</c:v>
                </c:pt>
                <c:pt idx="681">
                  <c:v>559.5</c:v>
                </c:pt>
                <c:pt idx="682">
                  <c:v>559</c:v>
                </c:pt>
                <c:pt idx="683">
                  <c:v>558.5</c:v>
                </c:pt>
                <c:pt idx="684">
                  <c:v>558</c:v>
                </c:pt>
                <c:pt idx="685">
                  <c:v>557.5</c:v>
                </c:pt>
                <c:pt idx="686">
                  <c:v>557</c:v>
                </c:pt>
                <c:pt idx="687">
                  <c:v>556.5</c:v>
                </c:pt>
                <c:pt idx="688">
                  <c:v>556</c:v>
                </c:pt>
                <c:pt idx="689">
                  <c:v>555.5</c:v>
                </c:pt>
                <c:pt idx="690">
                  <c:v>555</c:v>
                </c:pt>
                <c:pt idx="691">
                  <c:v>554.5</c:v>
                </c:pt>
                <c:pt idx="692">
                  <c:v>554</c:v>
                </c:pt>
                <c:pt idx="693">
                  <c:v>553.5</c:v>
                </c:pt>
                <c:pt idx="694">
                  <c:v>553</c:v>
                </c:pt>
                <c:pt idx="695">
                  <c:v>552.5</c:v>
                </c:pt>
                <c:pt idx="696">
                  <c:v>552</c:v>
                </c:pt>
                <c:pt idx="697">
                  <c:v>551.5</c:v>
                </c:pt>
                <c:pt idx="698">
                  <c:v>551</c:v>
                </c:pt>
                <c:pt idx="699">
                  <c:v>550.5</c:v>
                </c:pt>
                <c:pt idx="700">
                  <c:v>550</c:v>
                </c:pt>
                <c:pt idx="701">
                  <c:v>549.5</c:v>
                </c:pt>
                <c:pt idx="702">
                  <c:v>549</c:v>
                </c:pt>
                <c:pt idx="703">
                  <c:v>548.5</c:v>
                </c:pt>
                <c:pt idx="704">
                  <c:v>548</c:v>
                </c:pt>
                <c:pt idx="705">
                  <c:v>547.5</c:v>
                </c:pt>
                <c:pt idx="706">
                  <c:v>547</c:v>
                </c:pt>
                <c:pt idx="707">
                  <c:v>546.5</c:v>
                </c:pt>
                <c:pt idx="708">
                  <c:v>546</c:v>
                </c:pt>
                <c:pt idx="709">
                  <c:v>545.5</c:v>
                </c:pt>
                <c:pt idx="710">
                  <c:v>545</c:v>
                </c:pt>
                <c:pt idx="711">
                  <c:v>544.5</c:v>
                </c:pt>
                <c:pt idx="712">
                  <c:v>544</c:v>
                </c:pt>
                <c:pt idx="713">
                  <c:v>543.5</c:v>
                </c:pt>
                <c:pt idx="714">
                  <c:v>543</c:v>
                </c:pt>
                <c:pt idx="715">
                  <c:v>542.5</c:v>
                </c:pt>
                <c:pt idx="716">
                  <c:v>542</c:v>
                </c:pt>
                <c:pt idx="717">
                  <c:v>541.5</c:v>
                </c:pt>
                <c:pt idx="718">
                  <c:v>541</c:v>
                </c:pt>
                <c:pt idx="719">
                  <c:v>540.5</c:v>
                </c:pt>
                <c:pt idx="720">
                  <c:v>540</c:v>
                </c:pt>
                <c:pt idx="721">
                  <c:v>539.5</c:v>
                </c:pt>
                <c:pt idx="722">
                  <c:v>539</c:v>
                </c:pt>
                <c:pt idx="723">
                  <c:v>538.5</c:v>
                </c:pt>
                <c:pt idx="724">
                  <c:v>538</c:v>
                </c:pt>
                <c:pt idx="725">
                  <c:v>537.5</c:v>
                </c:pt>
                <c:pt idx="726">
                  <c:v>537</c:v>
                </c:pt>
                <c:pt idx="727">
                  <c:v>536.5</c:v>
                </c:pt>
                <c:pt idx="728">
                  <c:v>536</c:v>
                </c:pt>
                <c:pt idx="729">
                  <c:v>535.5</c:v>
                </c:pt>
                <c:pt idx="730">
                  <c:v>535</c:v>
                </c:pt>
                <c:pt idx="731">
                  <c:v>534.5</c:v>
                </c:pt>
                <c:pt idx="732">
                  <c:v>534</c:v>
                </c:pt>
                <c:pt idx="733">
                  <c:v>533.5</c:v>
                </c:pt>
                <c:pt idx="734">
                  <c:v>533</c:v>
                </c:pt>
                <c:pt idx="735">
                  <c:v>532.5</c:v>
                </c:pt>
                <c:pt idx="736">
                  <c:v>532</c:v>
                </c:pt>
                <c:pt idx="737">
                  <c:v>531.5</c:v>
                </c:pt>
                <c:pt idx="738">
                  <c:v>531</c:v>
                </c:pt>
                <c:pt idx="739">
                  <c:v>530.5</c:v>
                </c:pt>
                <c:pt idx="740">
                  <c:v>530</c:v>
                </c:pt>
                <c:pt idx="741">
                  <c:v>529.5</c:v>
                </c:pt>
                <c:pt idx="742">
                  <c:v>529</c:v>
                </c:pt>
                <c:pt idx="743">
                  <c:v>528.5</c:v>
                </c:pt>
                <c:pt idx="744">
                  <c:v>528</c:v>
                </c:pt>
                <c:pt idx="745">
                  <c:v>527.5</c:v>
                </c:pt>
                <c:pt idx="746">
                  <c:v>527</c:v>
                </c:pt>
                <c:pt idx="747">
                  <c:v>526.5</c:v>
                </c:pt>
                <c:pt idx="748">
                  <c:v>526</c:v>
                </c:pt>
                <c:pt idx="749">
                  <c:v>525.5</c:v>
                </c:pt>
                <c:pt idx="750">
                  <c:v>525</c:v>
                </c:pt>
                <c:pt idx="751">
                  <c:v>524.5</c:v>
                </c:pt>
                <c:pt idx="752">
                  <c:v>524</c:v>
                </c:pt>
                <c:pt idx="753">
                  <c:v>523.5</c:v>
                </c:pt>
                <c:pt idx="754">
                  <c:v>523</c:v>
                </c:pt>
                <c:pt idx="755">
                  <c:v>522.5</c:v>
                </c:pt>
                <c:pt idx="756">
                  <c:v>522</c:v>
                </c:pt>
                <c:pt idx="757">
                  <c:v>521.5</c:v>
                </c:pt>
                <c:pt idx="758">
                  <c:v>521</c:v>
                </c:pt>
                <c:pt idx="759">
                  <c:v>520.5</c:v>
                </c:pt>
                <c:pt idx="760">
                  <c:v>520</c:v>
                </c:pt>
                <c:pt idx="761">
                  <c:v>519.5</c:v>
                </c:pt>
                <c:pt idx="762">
                  <c:v>519</c:v>
                </c:pt>
                <c:pt idx="763">
                  <c:v>518.5</c:v>
                </c:pt>
                <c:pt idx="764">
                  <c:v>518</c:v>
                </c:pt>
                <c:pt idx="765">
                  <c:v>517.5</c:v>
                </c:pt>
                <c:pt idx="766">
                  <c:v>517</c:v>
                </c:pt>
                <c:pt idx="767">
                  <c:v>516.5</c:v>
                </c:pt>
                <c:pt idx="768">
                  <c:v>516</c:v>
                </c:pt>
                <c:pt idx="769">
                  <c:v>515.5</c:v>
                </c:pt>
                <c:pt idx="770">
                  <c:v>515</c:v>
                </c:pt>
                <c:pt idx="771">
                  <c:v>514.5</c:v>
                </c:pt>
                <c:pt idx="772">
                  <c:v>514</c:v>
                </c:pt>
                <c:pt idx="773">
                  <c:v>513.5</c:v>
                </c:pt>
                <c:pt idx="774">
                  <c:v>513</c:v>
                </c:pt>
                <c:pt idx="775">
                  <c:v>512.5</c:v>
                </c:pt>
                <c:pt idx="776">
                  <c:v>512</c:v>
                </c:pt>
                <c:pt idx="777">
                  <c:v>511.5</c:v>
                </c:pt>
                <c:pt idx="778">
                  <c:v>511</c:v>
                </c:pt>
                <c:pt idx="779">
                  <c:v>510.5</c:v>
                </c:pt>
                <c:pt idx="780">
                  <c:v>510</c:v>
                </c:pt>
                <c:pt idx="781">
                  <c:v>509.5</c:v>
                </c:pt>
                <c:pt idx="782">
                  <c:v>509</c:v>
                </c:pt>
                <c:pt idx="783">
                  <c:v>508.5</c:v>
                </c:pt>
                <c:pt idx="784">
                  <c:v>508</c:v>
                </c:pt>
                <c:pt idx="785">
                  <c:v>507.5</c:v>
                </c:pt>
                <c:pt idx="786">
                  <c:v>507</c:v>
                </c:pt>
                <c:pt idx="787">
                  <c:v>506.5</c:v>
                </c:pt>
                <c:pt idx="788">
                  <c:v>506</c:v>
                </c:pt>
                <c:pt idx="789">
                  <c:v>505.5</c:v>
                </c:pt>
                <c:pt idx="790">
                  <c:v>505</c:v>
                </c:pt>
                <c:pt idx="791">
                  <c:v>504.5</c:v>
                </c:pt>
                <c:pt idx="792">
                  <c:v>504</c:v>
                </c:pt>
                <c:pt idx="793">
                  <c:v>503.5</c:v>
                </c:pt>
                <c:pt idx="794">
                  <c:v>503</c:v>
                </c:pt>
                <c:pt idx="795">
                  <c:v>502.5</c:v>
                </c:pt>
                <c:pt idx="796">
                  <c:v>502</c:v>
                </c:pt>
                <c:pt idx="797">
                  <c:v>501.5</c:v>
                </c:pt>
                <c:pt idx="798">
                  <c:v>501</c:v>
                </c:pt>
                <c:pt idx="799">
                  <c:v>500.5</c:v>
                </c:pt>
                <c:pt idx="800">
                  <c:v>500</c:v>
                </c:pt>
                <c:pt idx="801">
                  <c:v>499.5</c:v>
                </c:pt>
                <c:pt idx="802">
                  <c:v>499</c:v>
                </c:pt>
                <c:pt idx="803">
                  <c:v>498.5</c:v>
                </c:pt>
                <c:pt idx="804">
                  <c:v>498</c:v>
                </c:pt>
                <c:pt idx="805">
                  <c:v>497.5</c:v>
                </c:pt>
                <c:pt idx="806">
                  <c:v>497</c:v>
                </c:pt>
                <c:pt idx="807">
                  <c:v>496.5</c:v>
                </c:pt>
                <c:pt idx="808">
                  <c:v>496</c:v>
                </c:pt>
                <c:pt idx="809">
                  <c:v>495.5</c:v>
                </c:pt>
                <c:pt idx="810">
                  <c:v>495</c:v>
                </c:pt>
                <c:pt idx="811">
                  <c:v>494.5</c:v>
                </c:pt>
                <c:pt idx="812">
                  <c:v>494</c:v>
                </c:pt>
                <c:pt idx="813">
                  <c:v>493.5</c:v>
                </c:pt>
                <c:pt idx="814">
                  <c:v>493</c:v>
                </c:pt>
                <c:pt idx="815">
                  <c:v>492.5</c:v>
                </c:pt>
                <c:pt idx="816">
                  <c:v>492</c:v>
                </c:pt>
                <c:pt idx="817">
                  <c:v>491.5</c:v>
                </c:pt>
                <c:pt idx="818">
                  <c:v>491</c:v>
                </c:pt>
                <c:pt idx="819">
                  <c:v>490.5</c:v>
                </c:pt>
                <c:pt idx="820">
                  <c:v>490</c:v>
                </c:pt>
                <c:pt idx="821">
                  <c:v>489.5</c:v>
                </c:pt>
                <c:pt idx="822">
                  <c:v>489</c:v>
                </c:pt>
                <c:pt idx="823">
                  <c:v>488.5</c:v>
                </c:pt>
                <c:pt idx="824">
                  <c:v>488</c:v>
                </c:pt>
                <c:pt idx="825">
                  <c:v>487.5</c:v>
                </c:pt>
                <c:pt idx="826">
                  <c:v>487</c:v>
                </c:pt>
                <c:pt idx="827">
                  <c:v>486.5</c:v>
                </c:pt>
                <c:pt idx="828">
                  <c:v>486</c:v>
                </c:pt>
                <c:pt idx="829">
                  <c:v>485.5</c:v>
                </c:pt>
                <c:pt idx="830">
                  <c:v>485</c:v>
                </c:pt>
                <c:pt idx="831">
                  <c:v>484.5</c:v>
                </c:pt>
                <c:pt idx="832">
                  <c:v>484</c:v>
                </c:pt>
                <c:pt idx="833">
                  <c:v>483.5</c:v>
                </c:pt>
                <c:pt idx="834">
                  <c:v>483</c:v>
                </c:pt>
                <c:pt idx="835">
                  <c:v>482.5</c:v>
                </c:pt>
                <c:pt idx="836">
                  <c:v>482</c:v>
                </c:pt>
                <c:pt idx="837">
                  <c:v>481.5</c:v>
                </c:pt>
                <c:pt idx="838">
                  <c:v>481</c:v>
                </c:pt>
                <c:pt idx="839">
                  <c:v>480.5</c:v>
                </c:pt>
                <c:pt idx="840">
                  <c:v>480</c:v>
                </c:pt>
                <c:pt idx="841">
                  <c:v>479.5</c:v>
                </c:pt>
                <c:pt idx="842">
                  <c:v>479</c:v>
                </c:pt>
                <c:pt idx="843">
                  <c:v>478.5</c:v>
                </c:pt>
                <c:pt idx="844">
                  <c:v>478</c:v>
                </c:pt>
                <c:pt idx="845">
                  <c:v>477.5</c:v>
                </c:pt>
                <c:pt idx="846">
                  <c:v>477</c:v>
                </c:pt>
                <c:pt idx="847">
                  <c:v>476.5</c:v>
                </c:pt>
                <c:pt idx="848">
                  <c:v>476</c:v>
                </c:pt>
                <c:pt idx="849">
                  <c:v>475.5</c:v>
                </c:pt>
                <c:pt idx="850">
                  <c:v>475</c:v>
                </c:pt>
                <c:pt idx="851">
                  <c:v>474.5</c:v>
                </c:pt>
                <c:pt idx="852">
                  <c:v>474</c:v>
                </c:pt>
                <c:pt idx="853">
                  <c:v>473.5</c:v>
                </c:pt>
                <c:pt idx="854">
                  <c:v>473</c:v>
                </c:pt>
                <c:pt idx="855">
                  <c:v>472.5</c:v>
                </c:pt>
                <c:pt idx="856">
                  <c:v>472</c:v>
                </c:pt>
                <c:pt idx="857">
                  <c:v>471.5</c:v>
                </c:pt>
                <c:pt idx="858">
                  <c:v>471</c:v>
                </c:pt>
                <c:pt idx="859">
                  <c:v>470.5</c:v>
                </c:pt>
                <c:pt idx="860">
                  <c:v>470</c:v>
                </c:pt>
                <c:pt idx="861">
                  <c:v>469.5</c:v>
                </c:pt>
                <c:pt idx="862">
                  <c:v>469</c:v>
                </c:pt>
                <c:pt idx="863">
                  <c:v>468.5</c:v>
                </c:pt>
                <c:pt idx="864">
                  <c:v>468</c:v>
                </c:pt>
                <c:pt idx="865">
                  <c:v>467.5</c:v>
                </c:pt>
                <c:pt idx="866">
                  <c:v>467</c:v>
                </c:pt>
                <c:pt idx="867">
                  <c:v>466.5</c:v>
                </c:pt>
                <c:pt idx="868">
                  <c:v>466</c:v>
                </c:pt>
                <c:pt idx="869">
                  <c:v>465.5</c:v>
                </c:pt>
                <c:pt idx="870">
                  <c:v>465</c:v>
                </c:pt>
                <c:pt idx="871">
                  <c:v>464.5</c:v>
                </c:pt>
                <c:pt idx="872">
                  <c:v>464</c:v>
                </c:pt>
                <c:pt idx="873">
                  <c:v>463.5</c:v>
                </c:pt>
                <c:pt idx="874">
                  <c:v>463</c:v>
                </c:pt>
                <c:pt idx="875">
                  <c:v>462.5</c:v>
                </c:pt>
                <c:pt idx="876">
                  <c:v>462</c:v>
                </c:pt>
                <c:pt idx="877">
                  <c:v>461.5</c:v>
                </c:pt>
                <c:pt idx="878">
                  <c:v>461</c:v>
                </c:pt>
                <c:pt idx="879">
                  <c:v>460.5</c:v>
                </c:pt>
                <c:pt idx="880">
                  <c:v>460</c:v>
                </c:pt>
                <c:pt idx="881">
                  <c:v>459.5</c:v>
                </c:pt>
                <c:pt idx="882">
                  <c:v>459</c:v>
                </c:pt>
                <c:pt idx="883">
                  <c:v>458.5</c:v>
                </c:pt>
                <c:pt idx="884">
                  <c:v>458</c:v>
                </c:pt>
                <c:pt idx="885">
                  <c:v>457.5</c:v>
                </c:pt>
                <c:pt idx="886">
                  <c:v>457</c:v>
                </c:pt>
                <c:pt idx="887">
                  <c:v>456.5</c:v>
                </c:pt>
                <c:pt idx="888">
                  <c:v>456</c:v>
                </c:pt>
                <c:pt idx="889">
                  <c:v>455.5</c:v>
                </c:pt>
                <c:pt idx="890">
                  <c:v>455</c:v>
                </c:pt>
                <c:pt idx="891">
                  <c:v>454.5</c:v>
                </c:pt>
                <c:pt idx="892">
                  <c:v>454</c:v>
                </c:pt>
                <c:pt idx="893">
                  <c:v>453.5</c:v>
                </c:pt>
                <c:pt idx="894">
                  <c:v>453</c:v>
                </c:pt>
                <c:pt idx="895">
                  <c:v>452.5</c:v>
                </c:pt>
                <c:pt idx="896">
                  <c:v>452</c:v>
                </c:pt>
                <c:pt idx="897">
                  <c:v>451.5</c:v>
                </c:pt>
                <c:pt idx="898">
                  <c:v>451</c:v>
                </c:pt>
                <c:pt idx="899">
                  <c:v>450.5</c:v>
                </c:pt>
                <c:pt idx="900">
                  <c:v>450</c:v>
                </c:pt>
                <c:pt idx="901">
                  <c:v>449.5</c:v>
                </c:pt>
                <c:pt idx="902">
                  <c:v>449</c:v>
                </c:pt>
                <c:pt idx="903">
                  <c:v>448.5</c:v>
                </c:pt>
                <c:pt idx="904">
                  <c:v>448</c:v>
                </c:pt>
                <c:pt idx="905">
                  <c:v>447.5</c:v>
                </c:pt>
                <c:pt idx="906">
                  <c:v>447</c:v>
                </c:pt>
                <c:pt idx="907">
                  <c:v>446.5</c:v>
                </c:pt>
                <c:pt idx="908">
                  <c:v>446</c:v>
                </c:pt>
                <c:pt idx="909">
                  <c:v>445.5</c:v>
                </c:pt>
                <c:pt idx="910">
                  <c:v>445</c:v>
                </c:pt>
                <c:pt idx="911">
                  <c:v>444.5</c:v>
                </c:pt>
                <c:pt idx="912">
                  <c:v>444</c:v>
                </c:pt>
                <c:pt idx="913">
                  <c:v>443.5</c:v>
                </c:pt>
                <c:pt idx="914">
                  <c:v>443</c:v>
                </c:pt>
                <c:pt idx="915">
                  <c:v>442.5</c:v>
                </c:pt>
                <c:pt idx="916">
                  <c:v>442</c:v>
                </c:pt>
                <c:pt idx="917">
                  <c:v>441.5</c:v>
                </c:pt>
                <c:pt idx="918">
                  <c:v>441</c:v>
                </c:pt>
                <c:pt idx="919">
                  <c:v>440.5</c:v>
                </c:pt>
                <c:pt idx="920">
                  <c:v>440</c:v>
                </c:pt>
                <c:pt idx="921">
                  <c:v>439.5</c:v>
                </c:pt>
                <c:pt idx="922">
                  <c:v>439</c:v>
                </c:pt>
                <c:pt idx="923">
                  <c:v>438.5</c:v>
                </c:pt>
                <c:pt idx="924">
                  <c:v>438</c:v>
                </c:pt>
                <c:pt idx="925">
                  <c:v>437.5</c:v>
                </c:pt>
                <c:pt idx="926">
                  <c:v>437</c:v>
                </c:pt>
                <c:pt idx="927">
                  <c:v>436.5</c:v>
                </c:pt>
                <c:pt idx="928">
                  <c:v>436</c:v>
                </c:pt>
                <c:pt idx="929">
                  <c:v>435.5</c:v>
                </c:pt>
                <c:pt idx="930">
                  <c:v>435</c:v>
                </c:pt>
                <c:pt idx="931">
                  <c:v>434.5</c:v>
                </c:pt>
                <c:pt idx="932">
                  <c:v>434</c:v>
                </c:pt>
                <c:pt idx="933">
                  <c:v>433.5</c:v>
                </c:pt>
                <c:pt idx="934">
                  <c:v>433</c:v>
                </c:pt>
                <c:pt idx="935">
                  <c:v>432.5</c:v>
                </c:pt>
                <c:pt idx="936">
                  <c:v>432</c:v>
                </c:pt>
                <c:pt idx="937">
                  <c:v>431.5</c:v>
                </c:pt>
                <c:pt idx="938">
                  <c:v>431</c:v>
                </c:pt>
                <c:pt idx="939">
                  <c:v>430.5</c:v>
                </c:pt>
                <c:pt idx="940">
                  <c:v>430</c:v>
                </c:pt>
                <c:pt idx="941">
                  <c:v>429.5</c:v>
                </c:pt>
                <c:pt idx="942">
                  <c:v>429</c:v>
                </c:pt>
                <c:pt idx="943">
                  <c:v>428.5</c:v>
                </c:pt>
                <c:pt idx="944">
                  <c:v>428</c:v>
                </c:pt>
                <c:pt idx="945">
                  <c:v>427.5</c:v>
                </c:pt>
                <c:pt idx="946">
                  <c:v>427</c:v>
                </c:pt>
                <c:pt idx="947">
                  <c:v>426.5</c:v>
                </c:pt>
                <c:pt idx="948">
                  <c:v>426</c:v>
                </c:pt>
                <c:pt idx="949">
                  <c:v>425.5</c:v>
                </c:pt>
                <c:pt idx="950">
                  <c:v>425</c:v>
                </c:pt>
                <c:pt idx="951">
                  <c:v>424.5</c:v>
                </c:pt>
                <c:pt idx="952">
                  <c:v>424</c:v>
                </c:pt>
                <c:pt idx="953">
                  <c:v>423.5</c:v>
                </c:pt>
                <c:pt idx="954">
                  <c:v>423</c:v>
                </c:pt>
                <c:pt idx="955">
                  <c:v>422.5</c:v>
                </c:pt>
                <c:pt idx="956">
                  <c:v>422</c:v>
                </c:pt>
                <c:pt idx="957">
                  <c:v>421.5</c:v>
                </c:pt>
                <c:pt idx="958">
                  <c:v>421</c:v>
                </c:pt>
                <c:pt idx="959">
                  <c:v>420.5</c:v>
                </c:pt>
                <c:pt idx="960">
                  <c:v>420</c:v>
                </c:pt>
                <c:pt idx="961">
                  <c:v>419.5</c:v>
                </c:pt>
                <c:pt idx="962">
                  <c:v>419</c:v>
                </c:pt>
                <c:pt idx="963">
                  <c:v>418.5</c:v>
                </c:pt>
                <c:pt idx="964">
                  <c:v>418</c:v>
                </c:pt>
                <c:pt idx="965">
                  <c:v>417.5</c:v>
                </c:pt>
                <c:pt idx="966">
                  <c:v>417</c:v>
                </c:pt>
                <c:pt idx="967">
                  <c:v>416.5</c:v>
                </c:pt>
                <c:pt idx="968">
                  <c:v>416</c:v>
                </c:pt>
                <c:pt idx="969">
                  <c:v>415.5</c:v>
                </c:pt>
                <c:pt idx="970">
                  <c:v>415</c:v>
                </c:pt>
                <c:pt idx="971">
                  <c:v>414.5</c:v>
                </c:pt>
                <c:pt idx="972">
                  <c:v>414</c:v>
                </c:pt>
                <c:pt idx="973">
                  <c:v>413.5</c:v>
                </c:pt>
                <c:pt idx="974">
                  <c:v>413</c:v>
                </c:pt>
                <c:pt idx="975">
                  <c:v>412.5</c:v>
                </c:pt>
                <c:pt idx="976">
                  <c:v>412</c:v>
                </c:pt>
                <c:pt idx="977">
                  <c:v>411.5</c:v>
                </c:pt>
                <c:pt idx="978">
                  <c:v>411</c:v>
                </c:pt>
                <c:pt idx="979">
                  <c:v>410.5</c:v>
                </c:pt>
                <c:pt idx="980">
                  <c:v>410</c:v>
                </c:pt>
                <c:pt idx="981">
                  <c:v>409.5</c:v>
                </c:pt>
                <c:pt idx="982">
                  <c:v>409</c:v>
                </c:pt>
                <c:pt idx="983">
                  <c:v>408.5</c:v>
                </c:pt>
                <c:pt idx="984">
                  <c:v>408</c:v>
                </c:pt>
                <c:pt idx="985">
                  <c:v>407.5</c:v>
                </c:pt>
                <c:pt idx="986">
                  <c:v>407</c:v>
                </c:pt>
                <c:pt idx="987">
                  <c:v>406.5</c:v>
                </c:pt>
                <c:pt idx="988">
                  <c:v>406</c:v>
                </c:pt>
                <c:pt idx="989">
                  <c:v>405.5</c:v>
                </c:pt>
                <c:pt idx="990">
                  <c:v>405</c:v>
                </c:pt>
                <c:pt idx="991">
                  <c:v>404.5</c:v>
                </c:pt>
                <c:pt idx="992">
                  <c:v>404</c:v>
                </c:pt>
                <c:pt idx="993">
                  <c:v>403.5</c:v>
                </c:pt>
                <c:pt idx="994">
                  <c:v>403</c:v>
                </c:pt>
                <c:pt idx="995">
                  <c:v>402.5</c:v>
                </c:pt>
                <c:pt idx="996">
                  <c:v>402</c:v>
                </c:pt>
                <c:pt idx="997">
                  <c:v>401.5</c:v>
                </c:pt>
                <c:pt idx="998">
                  <c:v>401</c:v>
                </c:pt>
                <c:pt idx="999">
                  <c:v>400.5</c:v>
                </c:pt>
                <c:pt idx="1000">
                  <c:v>400</c:v>
                </c:pt>
                <c:pt idx="1001">
                  <c:v>399.5</c:v>
                </c:pt>
                <c:pt idx="1002">
                  <c:v>399</c:v>
                </c:pt>
                <c:pt idx="1003">
                  <c:v>398.5</c:v>
                </c:pt>
                <c:pt idx="1004">
                  <c:v>398</c:v>
                </c:pt>
                <c:pt idx="1005">
                  <c:v>397.5</c:v>
                </c:pt>
                <c:pt idx="1006">
                  <c:v>397</c:v>
                </c:pt>
                <c:pt idx="1007">
                  <c:v>396.5</c:v>
                </c:pt>
                <c:pt idx="1008">
                  <c:v>396</c:v>
                </c:pt>
                <c:pt idx="1009">
                  <c:v>395.5</c:v>
                </c:pt>
                <c:pt idx="1010">
                  <c:v>395</c:v>
                </c:pt>
                <c:pt idx="1011">
                  <c:v>394.5</c:v>
                </c:pt>
                <c:pt idx="1012">
                  <c:v>394</c:v>
                </c:pt>
                <c:pt idx="1013">
                  <c:v>393.5</c:v>
                </c:pt>
                <c:pt idx="1014">
                  <c:v>393</c:v>
                </c:pt>
                <c:pt idx="1015">
                  <c:v>392.5</c:v>
                </c:pt>
                <c:pt idx="1016">
                  <c:v>392</c:v>
                </c:pt>
                <c:pt idx="1017">
                  <c:v>391.5</c:v>
                </c:pt>
                <c:pt idx="1018">
                  <c:v>391</c:v>
                </c:pt>
                <c:pt idx="1019">
                  <c:v>390.5</c:v>
                </c:pt>
                <c:pt idx="1020">
                  <c:v>390</c:v>
                </c:pt>
                <c:pt idx="1021">
                  <c:v>389.5</c:v>
                </c:pt>
                <c:pt idx="1022">
                  <c:v>389</c:v>
                </c:pt>
                <c:pt idx="1023">
                  <c:v>388.5</c:v>
                </c:pt>
                <c:pt idx="1024">
                  <c:v>388</c:v>
                </c:pt>
                <c:pt idx="1025">
                  <c:v>387.5</c:v>
                </c:pt>
                <c:pt idx="1026">
                  <c:v>387</c:v>
                </c:pt>
                <c:pt idx="1027">
                  <c:v>386.5</c:v>
                </c:pt>
                <c:pt idx="1028">
                  <c:v>386</c:v>
                </c:pt>
                <c:pt idx="1029">
                  <c:v>385.5</c:v>
                </c:pt>
                <c:pt idx="1030">
                  <c:v>385</c:v>
                </c:pt>
                <c:pt idx="1031">
                  <c:v>384.5</c:v>
                </c:pt>
                <c:pt idx="1032">
                  <c:v>384</c:v>
                </c:pt>
                <c:pt idx="1033">
                  <c:v>383.5</c:v>
                </c:pt>
                <c:pt idx="1034">
                  <c:v>383</c:v>
                </c:pt>
                <c:pt idx="1035">
                  <c:v>382.5</c:v>
                </c:pt>
                <c:pt idx="1036">
                  <c:v>382</c:v>
                </c:pt>
                <c:pt idx="1037">
                  <c:v>381.5</c:v>
                </c:pt>
                <c:pt idx="1038">
                  <c:v>381</c:v>
                </c:pt>
                <c:pt idx="1039">
                  <c:v>380.5</c:v>
                </c:pt>
                <c:pt idx="1040">
                  <c:v>380</c:v>
                </c:pt>
                <c:pt idx="1041">
                  <c:v>379.5</c:v>
                </c:pt>
                <c:pt idx="1042">
                  <c:v>379</c:v>
                </c:pt>
                <c:pt idx="1043">
                  <c:v>378.5</c:v>
                </c:pt>
                <c:pt idx="1044">
                  <c:v>378</c:v>
                </c:pt>
                <c:pt idx="1045">
                  <c:v>377.5</c:v>
                </c:pt>
                <c:pt idx="1046">
                  <c:v>377</c:v>
                </c:pt>
                <c:pt idx="1047">
                  <c:v>376.5</c:v>
                </c:pt>
                <c:pt idx="1048">
                  <c:v>376</c:v>
                </c:pt>
                <c:pt idx="1049">
                  <c:v>375.5</c:v>
                </c:pt>
                <c:pt idx="1050">
                  <c:v>375</c:v>
                </c:pt>
                <c:pt idx="1051">
                  <c:v>374.5</c:v>
                </c:pt>
                <c:pt idx="1052">
                  <c:v>374</c:v>
                </c:pt>
                <c:pt idx="1053">
                  <c:v>373.5</c:v>
                </c:pt>
                <c:pt idx="1054">
                  <c:v>373</c:v>
                </c:pt>
                <c:pt idx="1055">
                  <c:v>372.5</c:v>
                </c:pt>
                <c:pt idx="1056">
                  <c:v>372</c:v>
                </c:pt>
                <c:pt idx="1057">
                  <c:v>371.5</c:v>
                </c:pt>
                <c:pt idx="1058">
                  <c:v>371</c:v>
                </c:pt>
                <c:pt idx="1059">
                  <c:v>370.5</c:v>
                </c:pt>
                <c:pt idx="1060">
                  <c:v>370</c:v>
                </c:pt>
                <c:pt idx="1061">
                  <c:v>369.5</c:v>
                </c:pt>
                <c:pt idx="1062">
                  <c:v>369</c:v>
                </c:pt>
                <c:pt idx="1063">
                  <c:v>368.5</c:v>
                </c:pt>
                <c:pt idx="1064">
                  <c:v>368</c:v>
                </c:pt>
                <c:pt idx="1065">
                  <c:v>367.5</c:v>
                </c:pt>
                <c:pt idx="1066">
                  <c:v>367</c:v>
                </c:pt>
                <c:pt idx="1067">
                  <c:v>366.5</c:v>
                </c:pt>
                <c:pt idx="1068">
                  <c:v>366</c:v>
                </c:pt>
                <c:pt idx="1069">
                  <c:v>365.5</c:v>
                </c:pt>
                <c:pt idx="1070">
                  <c:v>365</c:v>
                </c:pt>
                <c:pt idx="1071">
                  <c:v>364.5</c:v>
                </c:pt>
                <c:pt idx="1072">
                  <c:v>364</c:v>
                </c:pt>
                <c:pt idx="1073">
                  <c:v>363.5</c:v>
                </c:pt>
                <c:pt idx="1074">
                  <c:v>363</c:v>
                </c:pt>
                <c:pt idx="1075">
                  <c:v>362.5</c:v>
                </c:pt>
                <c:pt idx="1076">
                  <c:v>362</c:v>
                </c:pt>
                <c:pt idx="1077">
                  <c:v>361.5</c:v>
                </c:pt>
                <c:pt idx="1078">
                  <c:v>361</c:v>
                </c:pt>
                <c:pt idx="1079">
                  <c:v>360.5</c:v>
                </c:pt>
                <c:pt idx="1080">
                  <c:v>360</c:v>
                </c:pt>
                <c:pt idx="1081">
                  <c:v>359.5</c:v>
                </c:pt>
                <c:pt idx="1082">
                  <c:v>359</c:v>
                </c:pt>
                <c:pt idx="1083">
                  <c:v>358.5</c:v>
                </c:pt>
                <c:pt idx="1084">
                  <c:v>358</c:v>
                </c:pt>
                <c:pt idx="1085">
                  <c:v>357.5</c:v>
                </c:pt>
                <c:pt idx="1086">
                  <c:v>357</c:v>
                </c:pt>
                <c:pt idx="1087">
                  <c:v>356.5</c:v>
                </c:pt>
                <c:pt idx="1088">
                  <c:v>356</c:v>
                </c:pt>
                <c:pt idx="1089">
                  <c:v>355.5</c:v>
                </c:pt>
                <c:pt idx="1090">
                  <c:v>355</c:v>
                </c:pt>
                <c:pt idx="1091">
                  <c:v>354.5</c:v>
                </c:pt>
                <c:pt idx="1092">
                  <c:v>354</c:v>
                </c:pt>
                <c:pt idx="1093">
                  <c:v>353.5</c:v>
                </c:pt>
                <c:pt idx="1094">
                  <c:v>353</c:v>
                </c:pt>
                <c:pt idx="1095">
                  <c:v>352.5</c:v>
                </c:pt>
                <c:pt idx="1096">
                  <c:v>352</c:v>
                </c:pt>
                <c:pt idx="1097">
                  <c:v>351.5</c:v>
                </c:pt>
                <c:pt idx="1098">
                  <c:v>351</c:v>
                </c:pt>
                <c:pt idx="1099">
                  <c:v>350.5</c:v>
                </c:pt>
                <c:pt idx="1100">
                  <c:v>350</c:v>
                </c:pt>
                <c:pt idx="1101">
                  <c:v>349.5</c:v>
                </c:pt>
                <c:pt idx="1102">
                  <c:v>349</c:v>
                </c:pt>
                <c:pt idx="1103">
                  <c:v>348.5</c:v>
                </c:pt>
                <c:pt idx="1104">
                  <c:v>348</c:v>
                </c:pt>
                <c:pt idx="1105">
                  <c:v>347.5</c:v>
                </c:pt>
                <c:pt idx="1106">
                  <c:v>347</c:v>
                </c:pt>
                <c:pt idx="1107">
                  <c:v>346.5</c:v>
                </c:pt>
                <c:pt idx="1108">
                  <c:v>346</c:v>
                </c:pt>
                <c:pt idx="1109">
                  <c:v>345.5</c:v>
                </c:pt>
                <c:pt idx="1110">
                  <c:v>345</c:v>
                </c:pt>
                <c:pt idx="1111">
                  <c:v>344.5</c:v>
                </c:pt>
                <c:pt idx="1112">
                  <c:v>344</c:v>
                </c:pt>
                <c:pt idx="1113">
                  <c:v>343.5</c:v>
                </c:pt>
                <c:pt idx="1114">
                  <c:v>343</c:v>
                </c:pt>
                <c:pt idx="1115">
                  <c:v>342.5</c:v>
                </c:pt>
                <c:pt idx="1116">
                  <c:v>342</c:v>
                </c:pt>
                <c:pt idx="1117">
                  <c:v>341.5</c:v>
                </c:pt>
                <c:pt idx="1118">
                  <c:v>341</c:v>
                </c:pt>
                <c:pt idx="1119">
                  <c:v>340.5</c:v>
                </c:pt>
                <c:pt idx="1120">
                  <c:v>340</c:v>
                </c:pt>
                <c:pt idx="1121">
                  <c:v>339.5</c:v>
                </c:pt>
                <c:pt idx="1122">
                  <c:v>339</c:v>
                </c:pt>
                <c:pt idx="1123">
                  <c:v>338.5</c:v>
                </c:pt>
                <c:pt idx="1124">
                  <c:v>338</c:v>
                </c:pt>
                <c:pt idx="1125">
                  <c:v>337.5</c:v>
                </c:pt>
                <c:pt idx="1126">
                  <c:v>337</c:v>
                </c:pt>
                <c:pt idx="1127">
                  <c:v>336.5</c:v>
                </c:pt>
                <c:pt idx="1128">
                  <c:v>336</c:v>
                </c:pt>
                <c:pt idx="1129">
                  <c:v>335.5</c:v>
                </c:pt>
                <c:pt idx="1130">
                  <c:v>335</c:v>
                </c:pt>
                <c:pt idx="1131">
                  <c:v>334.5</c:v>
                </c:pt>
                <c:pt idx="1132">
                  <c:v>334</c:v>
                </c:pt>
                <c:pt idx="1133">
                  <c:v>333.5</c:v>
                </c:pt>
                <c:pt idx="1134">
                  <c:v>333</c:v>
                </c:pt>
                <c:pt idx="1135">
                  <c:v>332.5</c:v>
                </c:pt>
                <c:pt idx="1136">
                  <c:v>332</c:v>
                </c:pt>
                <c:pt idx="1137">
                  <c:v>331.5</c:v>
                </c:pt>
                <c:pt idx="1138">
                  <c:v>331</c:v>
                </c:pt>
                <c:pt idx="1139">
                  <c:v>330.5</c:v>
                </c:pt>
                <c:pt idx="1140">
                  <c:v>330</c:v>
                </c:pt>
                <c:pt idx="1141">
                  <c:v>329.5</c:v>
                </c:pt>
                <c:pt idx="1142">
                  <c:v>329</c:v>
                </c:pt>
                <c:pt idx="1143">
                  <c:v>328.5</c:v>
                </c:pt>
                <c:pt idx="1144">
                  <c:v>328</c:v>
                </c:pt>
                <c:pt idx="1145">
                  <c:v>327.5</c:v>
                </c:pt>
                <c:pt idx="1146">
                  <c:v>327</c:v>
                </c:pt>
                <c:pt idx="1147">
                  <c:v>326.5</c:v>
                </c:pt>
                <c:pt idx="1148">
                  <c:v>326</c:v>
                </c:pt>
                <c:pt idx="1149">
                  <c:v>325.5</c:v>
                </c:pt>
                <c:pt idx="1150">
                  <c:v>325</c:v>
                </c:pt>
                <c:pt idx="1151">
                  <c:v>324.5</c:v>
                </c:pt>
                <c:pt idx="1152">
                  <c:v>324</c:v>
                </c:pt>
                <c:pt idx="1153">
                  <c:v>323.5</c:v>
                </c:pt>
                <c:pt idx="1154">
                  <c:v>323</c:v>
                </c:pt>
                <c:pt idx="1155">
                  <c:v>322.5</c:v>
                </c:pt>
                <c:pt idx="1156">
                  <c:v>322</c:v>
                </c:pt>
                <c:pt idx="1157">
                  <c:v>321.5</c:v>
                </c:pt>
                <c:pt idx="1158">
                  <c:v>321</c:v>
                </c:pt>
                <c:pt idx="1159">
                  <c:v>320.5</c:v>
                </c:pt>
                <c:pt idx="1160">
                  <c:v>320</c:v>
                </c:pt>
                <c:pt idx="1161">
                  <c:v>319.5</c:v>
                </c:pt>
                <c:pt idx="1162">
                  <c:v>319</c:v>
                </c:pt>
                <c:pt idx="1163">
                  <c:v>318.5</c:v>
                </c:pt>
                <c:pt idx="1164">
                  <c:v>318</c:v>
                </c:pt>
                <c:pt idx="1165">
                  <c:v>317.5</c:v>
                </c:pt>
                <c:pt idx="1166">
                  <c:v>317</c:v>
                </c:pt>
                <c:pt idx="1167">
                  <c:v>316.5</c:v>
                </c:pt>
                <c:pt idx="1168">
                  <c:v>316</c:v>
                </c:pt>
                <c:pt idx="1169">
                  <c:v>315.5</c:v>
                </c:pt>
                <c:pt idx="1170">
                  <c:v>315</c:v>
                </c:pt>
                <c:pt idx="1171">
                  <c:v>314.5</c:v>
                </c:pt>
                <c:pt idx="1172">
                  <c:v>314</c:v>
                </c:pt>
                <c:pt idx="1173">
                  <c:v>313.5</c:v>
                </c:pt>
                <c:pt idx="1174">
                  <c:v>313</c:v>
                </c:pt>
                <c:pt idx="1175">
                  <c:v>312.5</c:v>
                </c:pt>
                <c:pt idx="1176">
                  <c:v>312</c:v>
                </c:pt>
                <c:pt idx="1177">
                  <c:v>311.5</c:v>
                </c:pt>
                <c:pt idx="1178">
                  <c:v>311</c:v>
                </c:pt>
                <c:pt idx="1179">
                  <c:v>310.5</c:v>
                </c:pt>
                <c:pt idx="1180">
                  <c:v>310</c:v>
                </c:pt>
                <c:pt idx="1181">
                  <c:v>309.5</c:v>
                </c:pt>
                <c:pt idx="1182">
                  <c:v>309</c:v>
                </c:pt>
                <c:pt idx="1183">
                  <c:v>308.5</c:v>
                </c:pt>
                <c:pt idx="1184">
                  <c:v>308</c:v>
                </c:pt>
                <c:pt idx="1185">
                  <c:v>307.5</c:v>
                </c:pt>
                <c:pt idx="1186">
                  <c:v>307</c:v>
                </c:pt>
                <c:pt idx="1187">
                  <c:v>306.5</c:v>
                </c:pt>
                <c:pt idx="1188">
                  <c:v>306</c:v>
                </c:pt>
                <c:pt idx="1189">
                  <c:v>305.5</c:v>
                </c:pt>
                <c:pt idx="1190">
                  <c:v>305</c:v>
                </c:pt>
                <c:pt idx="1191">
                  <c:v>304.5</c:v>
                </c:pt>
                <c:pt idx="1192">
                  <c:v>304</c:v>
                </c:pt>
                <c:pt idx="1193">
                  <c:v>303.5</c:v>
                </c:pt>
                <c:pt idx="1194">
                  <c:v>303</c:v>
                </c:pt>
                <c:pt idx="1195">
                  <c:v>302.5</c:v>
                </c:pt>
                <c:pt idx="1196">
                  <c:v>302</c:v>
                </c:pt>
                <c:pt idx="1197">
                  <c:v>301.5</c:v>
                </c:pt>
                <c:pt idx="1198">
                  <c:v>301</c:v>
                </c:pt>
                <c:pt idx="1199">
                  <c:v>300.5</c:v>
                </c:pt>
                <c:pt idx="1200">
                  <c:v>300</c:v>
                </c:pt>
                <c:pt idx="1201">
                  <c:v>299.5</c:v>
                </c:pt>
                <c:pt idx="1202">
                  <c:v>299</c:v>
                </c:pt>
                <c:pt idx="1203">
                  <c:v>298.5</c:v>
                </c:pt>
                <c:pt idx="1204">
                  <c:v>298</c:v>
                </c:pt>
                <c:pt idx="1205">
                  <c:v>297.5</c:v>
                </c:pt>
                <c:pt idx="1206">
                  <c:v>297</c:v>
                </c:pt>
                <c:pt idx="1207">
                  <c:v>296.5</c:v>
                </c:pt>
                <c:pt idx="1208">
                  <c:v>296</c:v>
                </c:pt>
                <c:pt idx="1209">
                  <c:v>295.5</c:v>
                </c:pt>
                <c:pt idx="1210">
                  <c:v>295</c:v>
                </c:pt>
                <c:pt idx="1211">
                  <c:v>294.5</c:v>
                </c:pt>
                <c:pt idx="1212">
                  <c:v>294</c:v>
                </c:pt>
                <c:pt idx="1213">
                  <c:v>293.5</c:v>
                </c:pt>
                <c:pt idx="1214">
                  <c:v>293</c:v>
                </c:pt>
                <c:pt idx="1215">
                  <c:v>292.5</c:v>
                </c:pt>
                <c:pt idx="1216">
                  <c:v>292</c:v>
                </c:pt>
                <c:pt idx="1217">
                  <c:v>291.5</c:v>
                </c:pt>
                <c:pt idx="1218">
                  <c:v>291</c:v>
                </c:pt>
                <c:pt idx="1219">
                  <c:v>290.5</c:v>
                </c:pt>
                <c:pt idx="1220">
                  <c:v>290</c:v>
                </c:pt>
                <c:pt idx="1221">
                  <c:v>289.5</c:v>
                </c:pt>
                <c:pt idx="1222">
                  <c:v>289</c:v>
                </c:pt>
                <c:pt idx="1223">
                  <c:v>288.5</c:v>
                </c:pt>
                <c:pt idx="1224">
                  <c:v>288</c:v>
                </c:pt>
                <c:pt idx="1225">
                  <c:v>287.5</c:v>
                </c:pt>
                <c:pt idx="1226">
                  <c:v>287</c:v>
                </c:pt>
                <c:pt idx="1227">
                  <c:v>286.5</c:v>
                </c:pt>
                <c:pt idx="1228">
                  <c:v>286</c:v>
                </c:pt>
                <c:pt idx="1229">
                  <c:v>285.5</c:v>
                </c:pt>
                <c:pt idx="1230">
                  <c:v>285</c:v>
                </c:pt>
                <c:pt idx="1231">
                  <c:v>284.5</c:v>
                </c:pt>
                <c:pt idx="1232">
                  <c:v>284</c:v>
                </c:pt>
                <c:pt idx="1233">
                  <c:v>283.5</c:v>
                </c:pt>
                <c:pt idx="1234">
                  <c:v>283</c:v>
                </c:pt>
                <c:pt idx="1235">
                  <c:v>282.5</c:v>
                </c:pt>
                <c:pt idx="1236">
                  <c:v>282</c:v>
                </c:pt>
                <c:pt idx="1237">
                  <c:v>281.5</c:v>
                </c:pt>
                <c:pt idx="1238">
                  <c:v>281</c:v>
                </c:pt>
                <c:pt idx="1239">
                  <c:v>280.5</c:v>
                </c:pt>
                <c:pt idx="1240">
                  <c:v>280</c:v>
                </c:pt>
                <c:pt idx="1241">
                  <c:v>279.5</c:v>
                </c:pt>
                <c:pt idx="1242">
                  <c:v>279</c:v>
                </c:pt>
                <c:pt idx="1243">
                  <c:v>278.5</c:v>
                </c:pt>
                <c:pt idx="1244">
                  <c:v>278</c:v>
                </c:pt>
                <c:pt idx="1245">
                  <c:v>277.5</c:v>
                </c:pt>
                <c:pt idx="1246">
                  <c:v>277</c:v>
                </c:pt>
                <c:pt idx="1247">
                  <c:v>276.5</c:v>
                </c:pt>
                <c:pt idx="1248">
                  <c:v>276</c:v>
                </c:pt>
                <c:pt idx="1249">
                  <c:v>275.5</c:v>
                </c:pt>
                <c:pt idx="1250">
                  <c:v>275</c:v>
                </c:pt>
                <c:pt idx="1251">
                  <c:v>274.5</c:v>
                </c:pt>
                <c:pt idx="1252">
                  <c:v>274</c:v>
                </c:pt>
                <c:pt idx="1253">
                  <c:v>273.5</c:v>
                </c:pt>
                <c:pt idx="1254">
                  <c:v>273</c:v>
                </c:pt>
                <c:pt idx="1255">
                  <c:v>272.5</c:v>
                </c:pt>
                <c:pt idx="1256">
                  <c:v>272</c:v>
                </c:pt>
                <c:pt idx="1257">
                  <c:v>271.5</c:v>
                </c:pt>
                <c:pt idx="1258">
                  <c:v>271</c:v>
                </c:pt>
                <c:pt idx="1259">
                  <c:v>270.5</c:v>
                </c:pt>
                <c:pt idx="1260">
                  <c:v>270</c:v>
                </c:pt>
                <c:pt idx="1261">
                  <c:v>269.5</c:v>
                </c:pt>
                <c:pt idx="1262">
                  <c:v>269</c:v>
                </c:pt>
                <c:pt idx="1263">
                  <c:v>268.5</c:v>
                </c:pt>
                <c:pt idx="1264">
                  <c:v>268</c:v>
                </c:pt>
                <c:pt idx="1265">
                  <c:v>267.5</c:v>
                </c:pt>
                <c:pt idx="1266">
                  <c:v>267</c:v>
                </c:pt>
                <c:pt idx="1267">
                  <c:v>266.5</c:v>
                </c:pt>
                <c:pt idx="1268">
                  <c:v>266</c:v>
                </c:pt>
                <c:pt idx="1269">
                  <c:v>265.5</c:v>
                </c:pt>
                <c:pt idx="1270">
                  <c:v>265</c:v>
                </c:pt>
                <c:pt idx="1271">
                  <c:v>264.5</c:v>
                </c:pt>
                <c:pt idx="1272">
                  <c:v>264</c:v>
                </c:pt>
                <c:pt idx="1273">
                  <c:v>263.5</c:v>
                </c:pt>
                <c:pt idx="1274">
                  <c:v>263</c:v>
                </c:pt>
                <c:pt idx="1275">
                  <c:v>262.5</c:v>
                </c:pt>
                <c:pt idx="1276">
                  <c:v>262</c:v>
                </c:pt>
                <c:pt idx="1277">
                  <c:v>261.5</c:v>
                </c:pt>
                <c:pt idx="1278">
                  <c:v>261</c:v>
                </c:pt>
                <c:pt idx="1279">
                  <c:v>260.5</c:v>
                </c:pt>
                <c:pt idx="1280">
                  <c:v>260</c:v>
                </c:pt>
                <c:pt idx="1281">
                  <c:v>259.5</c:v>
                </c:pt>
                <c:pt idx="1282">
                  <c:v>259</c:v>
                </c:pt>
                <c:pt idx="1283">
                  <c:v>258.5</c:v>
                </c:pt>
                <c:pt idx="1284">
                  <c:v>258</c:v>
                </c:pt>
                <c:pt idx="1285">
                  <c:v>257.5</c:v>
                </c:pt>
                <c:pt idx="1286">
                  <c:v>257</c:v>
                </c:pt>
                <c:pt idx="1287">
                  <c:v>256.5</c:v>
                </c:pt>
                <c:pt idx="1288">
                  <c:v>256</c:v>
                </c:pt>
                <c:pt idx="1289">
                  <c:v>255.5</c:v>
                </c:pt>
                <c:pt idx="1290">
                  <c:v>255</c:v>
                </c:pt>
                <c:pt idx="1291">
                  <c:v>254.5</c:v>
                </c:pt>
                <c:pt idx="1292">
                  <c:v>254</c:v>
                </c:pt>
                <c:pt idx="1293">
                  <c:v>253.5</c:v>
                </c:pt>
                <c:pt idx="1294">
                  <c:v>253</c:v>
                </c:pt>
                <c:pt idx="1295">
                  <c:v>252.5</c:v>
                </c:pt>
                <c:pt idx="1296">
                  <c:v>252</c:v>
                </c:pt>
                <c:pt idx="1297">
                  <c:v>251.5</c:v>
                </c:pt>
                <c:pt idx="1298">
                  <c:v>251</c:v>
                </c:pt>
                <c:pt idx="1299">
                  <c:v>250.5</c:v>
                </c:pt>
                <c:pt idx="1300">
                  <c:v>250</c:v>
                </c:pt>
                <c:pt idx="1301">
                  <c:v>249.5</c:v>
                </c:pt>
                <c:pt idx="1302">
                  <c:v>249</c:v>
                </c:pt>
                <c:pt idx="1303">
                  <c:v>248.5</c:v>
                </c:pt>
                <c:pt idx="1304">
                  <c:v>248</c:v>
                </c:pt>
                <c:pt idx="1305">
                  <c:v>247.5</c:v>
                </c:pt>
                <c:pt idx="1306">
                  <c:v>247</c:v>
                </c:pt>
                <c:pt idx="1307">
                  <c:v>246.5</c:v>
                </c:pt>
                <c:pt idx="1308">
                  <c:v>246</c:v>
                </c:pt>
                <c:pt idx="1309">
                  <c:v>245.5</c:v>
                </c:pt>
                <c:pt idx="1310">
                  <c:v>245</c:v>
                </c:pt>
                <c:pt idx="1311">
                  <c:v>244.5</c:v>
                </c:pt>
                <c:pt idx="1312">
                  <c:v>244</c:v>
                </c:pt>
                <c:pt idx="1313">
                  <c:v>243.5</c:v>
                </c:pt>
                <c:pt idx="1314">
                  <c:v>243</c:v>
                </c:pt>
                <c:pt idx="1315">
                  <c:v>242.5</c:v>
                </c:pt>
                <c:pt idx="1316">
                  <c:v>242</c:v>
                </c:pt>
                <c:pt idx="1317">
                  <c:v>241.5</c:v>
                </c:pt>
                <c:pt idx="1318">
                  <c:v>241</c:v>
                </c:pt>
                <c:pt idx="1319">
                  <c:v>240.5</c:v>
                </c:pt>
                <c:pt idx="1320">
                  <c:v>240</c:v>
                </c:pt>
                <c:pt idx="1321">
                  <c:v>239.5</c:v>
                </c:pt>
                <c:pt idx="1322">
                  <c:v>239</c:v>
                </c:pt>
                <c:pt idx="1323">
                  <c:v>238.5</c:v>
                </c:pt>
                <c:pt idx="1324">
                  <c:v>238</c:v>
                </c:pt>
                <c:pt idx="1325">
                  <c:v>237.5</c:v>
                </c:pt>
                <c:pt idx="1326">
                  <c:v>237</c:v>
                </c:pt>
                <c:pt idx="1327">
                  <c:v>236.5</c:v>
                </c:pt>
                <c:pt idx="1328">
                  <c:v>236</c:v>
                </c:pt>
                <c:pt idx="1329">
                  <c:v>235.5</c:v>
                </c:pt>
                <c:pt idx="1330">
                  <c:v>235</c:v>
                </c:pt>
                <c:pt idx="1331">
                  <c:v>234.5</c:v>
                </c:pt>
                <c:pt idx="1332">
                  <c:v>234</c:v>
                </c:pt>
                <c:pt idx="1333">
                  <c:v>233.5</c:v>
                </c:pt>
                <c:pt idx="1334">
                  <c:v>233</c:v>
                </c:pt>
                <c:pt idx="1335">
                  <c:v>232.5</c:v>
                </c:pt>
                <c:pt idx="1336">
                  <c:v>232</c:v>
                </c:pt>
                <c:pt idx="1337">
                  <c:v>231.5</c:v>
                </c:pt>
                <c:pt idx="1338">
                  <c:v>231</c:v>
                </c:pt>
                <c:pt idx="1339">
                  <c:v>230.5</c:v>
                </c:pt>
                <c:pt idx="1340">
                  <c:v>230</c:v>
                </c:pt>
                <c:pt idx="1341">
                  <c:v>229.5</c:v>
                </c:pt>
                <c:pt idx="1342">
                  <c:v>229</c:v>
                </c:pt>
                <c:pt idx="1343">
                  <c:v>228.5</c:v>
                </c:pt>
                <c:pt idx="1344">
                  <c:v>228</c:v>
                </c:pt>
                <c:pt idx="1345">
                  <c:v>227.5</c:v>
                </c:pt>
                <c:pt idx="1346">
                  <c:v>227</c:v>
                </c:pt>
                <c:pt idx="1347">
                  <c:v>226.5</c:v>
                </c:pt>
                <c:pt idx="1348">
                  <c:v>226</c:v>
                </c:pt>
                <c:pt idx="1349">
                  <c:v>225.5</c:v>
                </c:pt>
                <c:pt idx="1350">
                  <c:v>225</c:v>
                </c:pt>
                <c:pt idx="1351">
                  <c:v>224.5</c:v>
                </c:pt>
                <c:pt idx="1352">
                  <c:v>224</c:v>
                </c:pt>
                <c:pt idx="1353">
                  <c:v>223.5</c:v>
                </c:pt>
                <c:pt idx="1354">
                  <c:v>223</c:v>
                </c:pt>
                <c:pt idx="1355">
                  <c:v>222.5</c:v>
                </c:pt>
                <c:pt idx="1356">
                  <c:v>222</c:v>
                </c:pt>
                <c:pt idx="1357">
                  <c:v>221.5</c:v>
                </c:pt>
                <c:pt idx="1358">
                  <c:v>221</c:v>
                </c:pt>
                <c:pt idx="1359">
                  <c:v>220.5</c:v>
                </c:pt>
                <c:pt idx="1360">
                  <c:v>220</c:v>
                </c:pt>
                <c:pt idx="1361">
                  <c:v>219.5</c:v>
                </c:pt>
                <c:pt idx="1362">
                  <c:v>219</c:v>
                </c:pt>
                <c:pt idx="1363">
                  <c:v>218.5</c:v>
                </c:pt>
                <c:pt idx="1364">
                  <c:v>218</c:v>
                </c:pt>
                <c:pt idx="1365">
                  <c:v>217.5</c:v>
                </c:pt>
                <c:pt idx="1366">
                  <c:v>217</c:v>
                </c:pt>
                <c:pt idx="1367">
                  <c:v>216.5</c:v>
                </c:pt>
                <c:pt idx="1368">
                  <c:v>216</c:v>
                </c:pt>
                <c:pt idx="1369">
                  <c:v>215.5</c:v>
                </c:pt>
                <c:pt idx="1370">
                  <c:v>215</c:v>
                </c:pt>
                <c:pt idx="1371">
                  <c:v>214.5</c:v>
                </c:pt>
                <c:pt idx="1372">
                  <c:v>214</c:v>
                </c:pt>
                <c:pt idx="1373">
                  <c:v>213.5</c:v>
                </c:pt>
                <c:pt idx="1374">
                  <c:v>213</c:v>
                </c:pt>
                <c:pt idx="1375">
                  <c:v>212.5</c:v>
                </c:pt>
                <c:pt idx="1376">
                  <c:v>212</c:v>
                </c:pt>
                <c:pt idx="1377">
                  <c:v>211.5</c:v>
                </c:pt>
                <c:pt idx="1378">
                  <c:v>211</c:v>
                </c:pt>
                <c:pt idx="1379">
                  <c:v>210.5</c:v>
                </c:pt>
                <c:pt idx="1380">
                  <c:v>210</c:v>
                </c:pt>
                <c:pt idx="1381">
                  <c:v>209.5</c:v>
                </c:pt>
                <c:pt idx="1382">
                  <c:v>209</c:v>
                </c:pt>
                <c:pt idx="1383">
                  <c:v>208.5</c:v>
                </c:pt>
                <c:pt idx="1384">
                  <c:v>208</c:v>
                </c:pt>
                <c:pt idx="1385">
                  <c:v>207.5</c:v>
                </c:pt>
                <c:pt idx="1386">
                  <c:v>207</c:v>
                </c:pt>
                <c:pt idx="1387">
                  <c:v>206.5</c:v>
                </c:pt>
                <c:pt idx="1388">
                  <c:v>206</c:v>
                </c:pt>
                <c:pt idx="1389">
                  <c:v>205.5</c:v>
                </c:pt>
                <c:pt idx="1390">
                  <c:v>205</c:v>
                </c:pt>
                <c:pt idx="1391">
                  <c:v>204.5</c:v>
                </c:pt>
                <c:pt idx="1392">
                  <c:v>204</c:v>
                </c:pt>
                <c:pt idx="1393">
                  <c:v>203.5</c:v>
                </c:pt>
                <c:pt idx="1394">
                  <c:v>203</c:v>
                </c:pt>
                <c:pt idx="1395">
                  <c:v>202.5</c:v>
                </c:pt>
                <c:pt idx="1396">
                  <c:v>202</c:v>
                </c:pt>
                <c:pt idx="1397">
                  <c:v>201.5</c:v>
                </c:pt>
                <c:pt idx="1398">
                  <c:v>201</c:v>
                </c:pt>
                <c:pt idx="1399">
                  <c:v>200.5</c:v>
                </c:pt>
                <c:pt idx="1400">
                  <c:v>200</c:v>
                </c:pt>
                <c:pt idx="1401">
                  <c:v>199.5</c:v>
                </c:pt>
                <c:pt idx="1402">
                  <c:v>199</c:v>
                </c:pt>
                <c:pt idx="1403">
                  <c:v>198.5</c:v>
                </c:pt>
                <c:pt idx="1404">
                  <c:v>198</c:v>
                </c:pt>
                <c:pt idx="1405">
                  <c:v>197.5</c:v>
                </c:pt>
                <c:pt idx="1406">
                  <c:v>197</c:v>
                </c:pt>
                <c:pt idx="1407">
                  <c:v>196.5</c:v>
                </c:pt>
                <c:pt idx="1408">
                  <c:v>196</c:v>
                </c:pt>
                <c:pt idx="1409">
                  <c:v>195.5</c:v>
                </c:pt>
                <c:pt idx="1410">
                  <c:v>195</c:v>
                </c:pt>
                <c:pt idx="1411">
                  <c:v>194.5</c:v>
                </c:pt>
                <c:pt idx="1412">
                  <c:v>194</c:v>
                </c:pt>
                <c:pt idx="1413">
                  <c:v>193.5</c:v>
                </c:pt>
                <c:pt idx="1414">
                  <c:v>193</c:v>
                </c:pt>
                <c:pt idx="1415">
                  <c:v>192.5</c:v>
                </c:pt>
                <c:pt idx="1416">
                  <c:v>192</c:v>
                </c:pt>
                <c:pt idx="1417">
                  <c:v>191.5</c:v>
                </c:pt>
                <c:pt idx="1418">
                  <c:v>191</c:v>
                </c:pt>
                <c:pt idx="1419">
                  <c:v>190.5</c:v>
                </c:pt>
                <c:pt idx="1420">
                  <c:v>190</c:v>
                </c:pt>
              </c:numCache>
            </c:numRef>
          </c:xVal>
          <c:yVal>
            <c:numRef>
              <c:f>pakistan!$C$4:$C$1424</c:f>
              <c:numCache>
                <c:formatCode>General</c:formatCode>
                <c:ptCount val="1421"/>
                <c:pt idx="0">
                  <c:v>0.00334041172954573</c:v>
                </c:pt>
                <c:pt idx="1">
                  <c:v>0.0034395371138064</c:v>
                </c:pt>
                <c:pt idx="2">
                  <c:v>0.00373250157795721</c:v>
                </c:pt>
                <c:pt idx="3">
                  <c:v>0.00339625272590409</c:v>
                </c:pt>
                <c:pt idx="4">
                  <c:v>0.00348738584135218</c:v>
                </c:pt>
                <c:pt idx="5">
                  <c:v>0.00364166506573214</c:v>
                </c:pt>
                <c:pt idx="6">
                  <c:v>0.0033189445755261</c:v>
                </c:pt>
                <c:pt idx="7">
                  <c:v>0.00301647687316222</c:v>
                </c:pt>
                <c:pt idx="8">
                  <c:v>0.00329989407910835</c:v>
                </c:pt>
                <c:pt idx="9">
                  <c:v>0.00307043565073007</c:v>
                </c:pt>
                <c:pt idx="10">
                  <c:v>0.00316592046343224</c:v>
                </c:pt>
                <c:pt idx="11">
                  <c:v>0.00289734358770132</c:v>
                </c:pt>
                <c:pt idx="12">
                  <c:v>0.00289400981706504</c:v>
                </c:pt>
                <c:pt idx="13">
                  <c:v>0.00293967960949242</c:v>
                </c:pt>
                <c:pt idx="14">
                  <c:v>0.00281968114347069</c:v>
                </c:pt>
                <c:pt idx="15">
                  <c:v>0.00291138741261876</c:v>
                </c:pt>
                <c:pt idx="16">
                  <c:v>0.00315210009451928</c:v>
                </c:pt>
                <c:pt idx="17">
                  <c:v>0.00320922376804844</c:v>
                </c:pt>
                <c:pt idx="18">
                  <c:v>0.00306619661601074</c:v>
                </c:pt>
                <c:pt idx="19">
                  <c:v>0.00285233151229901</c:v>
                </c:pt>
                <c:pt idx="20">
                  <c:v>0.00282553050245956</c:v>
                </c:pt>
                <c:pt idx="21">
                  <c:v>0.00274410041825657</c:v>
                </c:pt>
                <c:pt idx="22">
                  <c:v>0.00281708531676939</c:v>
                </c:pt>
                <c:pt idx="23">
                  <c:v>0.00301647687316222</c:v>
                </c:pt>
                <c:pt idx="24">
                  <c:v>0.00254448561514664</c:v>
                </c:pt>
                <c:pt idx="25">
                  <c:v>0.00263451090146603</c:v>
                </c:pt>
                <c:pt idx="26">
                  <c:v>0.00265827556966016</c:v>
                </c:pt>
                <c:pt idx="27">
                  <c:v>0.00247286267818702</c:v>
                </c:pt>
                <c:pt idx="28">
                  <c:v>0.00272395544712087</c:v>
                </c:pt>
                <c:pt idx="29">
                  <c:v>0.00270832014429895</c:v>
                </c:pt>
                <c:pt idx="30">
                  <c:v>0.00257157976637274</c:v>
                </c:pt>
                <c:pt idx="31">
                  <c:v>0.00267300640866331</c:v>
                </c:pt>
                <c:pt idx="32">
                  <c:v>0.00258107128964594</c:v>
                </c:pt>
                <c:pt idx="33">
                  <c:v>0.00253279476568999</c:v>
                </c:pt>
                <c:pt idx="34">
                  <c:v>0.00242437613352508</c:v>
                </c:pt>
                <c:pt idx="35">
                  <c:v>0.00253571243264738</c:v>
                </c:pt>
                <c:pt idx="36">
                  <c:v>0.00243724955630392</c:v>
                </c:pt>
                <c:pt idx="37">
                  <c:v>0.00218373532760218</c:v>
                </c:pt>
                <c:pt idx="38">
                  <c:v>0.00252231893418243</c:v>
                </c:pt>
                <c:pt idx="39">
                  <c:v>0.0023555916164694</c:v>
                </c:pt>
                <c:pt idx="40">
                  <c:v>0.00223151597387177</c:v>
                </c:pt>
                <c:pt idx="41">
                  <c:v>0.00241268153259163</c:v>
                </c:pt>
                <c:pt idx="42">
                  <c:v>0.00221003931734918</c:v>
                </c:pt>
                <c:pt idx="43">
                  <c:v>0.00232541248587338</c:v>
                </c:pt>
                <c:pt idx="44">
                  <c:v>0.00232970000170906</c:v>
                </c:pt>
                <c:pt idx="45">
                  <c:v>0.00231206479017559</c:v>
                </c:pt>
                <c:pt idx="46">
                  <c:v>0.0022299750295315</c:v>
                </c:pt>
                <c:pt idx="47">
                  <c:v>0.00217720839387284</c:v>
                </c:pt>
                <c:pt idx="48">
                  <c:v>0.00219330990548065</c:v>
                </c:pt>
                <c:pt idx="49">
                  <c:v>0.00222126308929842</c:v>
                </c:pt>
                <c:pt idx="50">
                  <c:v>0.00219179534384413</c:v>
                </c:pt>
                <c:pt idx="51">
                  <c:v>0.00224130004578233</c:v>
                </c:pt>
                <c:pt idx="52">
                  <c:v>0.00228454648855183</c:v>
                </c:pt>
                <c:pt idx="53">
                  <c:v>0.00219330990548065</c:v>
                </c:pt>
                <c:pt idx="54">
                  <c:v>0.00216421299286887</c:v>
                </c:pt>
                <c:pt idx="55">
                  <c:v>0.00217270117886375</c:v>
                </c:pt>
                <c:pt idx="56">
                  <c:v>0.00203657308543033</c:v>
                </c:pt>
                <c:pt idx="57">
                  <c:v>0.00207109490366034</c:v>
                </c:pt>
                <c:pt idx="58">
                  <c:v>0.00214387766597351</c:v>
                </c:pt>
                <c:pt idx="59">
                  <c:v>0.0020141879803932</c:v>
                </c:pt>
                <c:pt idx="60">
                  <c:v>0.00192885686021562</c:v>
                </c:pt>
                <c:pt idx="61">
                  <c:v>0.00204833035016016</c:v>
                </c:pt>
                <c:pt idx="62">
                  <c:v>0.00211348903983665</c:v>
                </c:pt>
                <c:pt idx="63">
                  <c:v>0.002012797109073</c:v>
                </c:pt>
                <c:pt idx="64">
                  <c:v>0.00200447202736516</c:v>
                </c:pt>
                <c:pt idx="65">
                  <c:v>0.00198472344533657</c:v>
                </c:pt>
                <c:pt idx="66">
                  <c:v>0.00200170465898996</c:v>
                </c:pt>
                <c:pt idx="67">
                  <c:v>0.00201697260703311</c:v>
                </c:pt>
                <c:pt idx="68">
                  <c:v>0.00191778536448265</c:v>
                </c:pt>
                <c:pt idx="69">
                  <c:v>0.0019471526498539</c:v>
                </c:pt>
                <c:pt idx="70">
                  <c:v>0.00190326823757635</c:v>
                </c:pt>
                <c:pt idx="71">
                  <c:v>0.00191381520204743</c:v>
                </c:pt>
                <c:pt idx="72">
                  <c:v>0.00199159028905761</c:v>
                </c:pt>
                <c:pt idx="73">
                  <c:v>0.0019502936197623</c:v>
                </c:pt>
                <c:pt idx="74">
                  <c:v>0.00198243976287264</c:v>
                </c:pt>
                <c:pt idx="75">
                  <c:v>0.0018293634592931</c:v>
                </c:pt>
                <c:pt idx="76">
                  <c:v>0.00181677020981881</c:v>
                </c:pt>
                <c:pt idx="77">
                  <c:v>0.00186294485696165</c:v>
                </c:pt>
                <c:pt idx="78">
                  <c:v>0.00183653834334835</c:v>
                </c:pt>
                <c:pt idx="79">
                  <c:v>0.00187369975498966</c:v>
                </c:pt>
                <c:pt idx="80">
                  <c:v>0.00184119590368765</c:v>
                </c:pt>
                <c:pt idx="81">
                  <c:v>0.00184714079490961</c:v>
                </c:pt>
                <c:pt idx="82">
                  <c:v>0.00179143064840603</c:v>
                </c:pt>
                <c:pt idx="83">
                  <c:v>0.00179721485654766</c:v>
                </c:pt>
                <c:pt idx="84">
                  <c:v>0.00183823063688353</c:v>
                </c:pt>
                <c:pt idx="85">
                  <c:v>0.00174984668862466</c:v>
                </c:pt>
                <c:pt idx="86">
                  <c:v>0.00180177269040252</c:v>
                </c:pt>
                <c:pt idx="87">
                  <c:v>0.0017934942968627</c:v>
                </c:pt>
                <c:pt idx="88">
                  <c:v>0.0017939073117342</c:v>
                </c:pt>
                <c:pt idx="89">
                  <c:v>0.00173780082874938</c:v>
                </c:pt>
                <c:pt idx="90">
                  <c:v>0.00182515604009137</c:v>
                </c:pt>
                <c:pt idx="91">
                  <c:v>0.00174461659813301</c:v>
                </c:pt>
                <c:pt idx="92">
                  <c:v>0.00176075933676303</c:v>
                </c:pt>
                <c:pt idx="93">
                  <c:v>0.00175226586188571</c:v>
                </c:pt>
                <c:pt idx="94">
                  <c:v>0.00170608238900312</c:v>
                </c:pt>
                <c:pt idx="95">
                  <c:v>0.00176685129845388</c:v>
                </c:pt>
                <c:pt idx="96">
                  <c:v>0.00174060409130319</c:v>
                </c:pt>
                <c:pt idx="97">
                  <c:v>0.00170019995364236</c:v>
                </c:pt>
                <c:pt idx="98">
                  <c:v>0.00169316779751001</c:v>
                </c:pt>
                <c:pt idx="99">
                  <c:v>0.00170962161484111</c:v>
                </c:pt>
                <c:pt idx="100">
                  <c:v>0.00171869969539774</c:v>
                </c:pt>
                <c:pt idx="101">
                  <c:v>0.00171316818271581</c:v>
                </c:pt>
                <c:pt idx="102">
                  <c:v>0.0016699366644155</c:v>
                </c:pt>
                <c:pt idx="103">
                  <c:v>0.00167687233574859</c:v>
                </c:pt>
                <c:pt idx="104">
                  <c:v>0.00174421493156118</c:v>
                </c:pt>
                <c:pt idx="105">
                  <c:v>0.0017115910229285</c:v>
                </c:pt>
                <c:pt idx="106">
                  <c:v>0.00173660081298299</c:v>
                </c:pt>
                <c:pt idx="107">
                  <c:v>0.00169277797609853</c:v>
                </c:pt>
                <c:pt idx="108">
                  <c:v>0.00168810711370492</c:v>
                </c:pt>
                <c:pt idx="109">
                  <c:v>0.00166801518508529</c:v>
                </c:pt>
                <c:pt idx="110">
                  <c:v>0.00168577651782898</c:v>
                </c:pt>
                <c:pt idx="111">
                  <c:v>0.00168771845742481</c:v>
                </c:pt>
                <c:pt idx="112">
                  <c:v>0.00170333472404087</c:v>
                </c:pt>
                <c:pt idx="113">
                  <c:v>0.00168112497447696</c:v>
                </c:pt>
                <c:pt idx="114">
                  <c:v>0.00164930129508964</c:v>
                </c:pt>
                <c:pt idx="115">
                  <c:v>0.00166801518508529</c:v>
                </c:pt>
                <c:pt idx="116">
                  <c:v>0.00171356269968644</c:v>
                </c:pt>
                <c:pt idx="117">
                  <c:v>0.00165386478477133</c:v>
                </c:pt>
                <c:pt idx="118">
                  <c:v>0.00163832477962864</c:v>
                </c:pt>
                <c:pt idx="119">
                  <c:v>0.00168461242677405</c:v>
                </c:pt>
                <c:pt idx="120">
                  <c:v>0.00165882281537505</c:v>
                </c:pt>
                <c:pt idx="121">
                  <c:v>0.00165882281537505</c:v>
                </c:pt>
                <c:pt idx="122">
                  <c:v>0.00165006100132023</c:v>
                </c:pt>
                <c:pt idx="123">
                  <c:v>0.00163907942982294</c:v>
                </c:pt>
                <c:pt idx="124">
                  <c:v>0.0016998085132035</c:v>
                </c:pt>
                <c:pt idx="125">
                  <c:v>0.00165538875223625</c:v>
                </c:pt>
                <c:pt idx="126">
                  <c:v>0.00167532859028152</c:v>
                </c:pt>
                <c:pt idx="127">
                  <c:v>0.00165462659305055</c:v>
                </c:pt>
                <c:pt idx="128">
                  <c:v>0.00166878351136539</c:v>
                </c:pt>
                <c:pt idx="129">
                  <c:v>0.00168888469479092</c:v>
                </c:pt>
                <c:pt idx="130">
                  <c:v>0.00165500762876999</c:v>
                </c:pt>
                <c:pt idx="131">
                  <c:v>0.00162181009735893</c:v>
                </c:pt>
                <c:pt idx="132">
                  <c:v>0.00164096757644963</c:v>
                </c:pt>
                <c:pt idx="133">
                  <c:v>0.00166763115461013</c:v>
                </c:pt>
                <c:pt idx="134">
                  <c:v>0.00166532882778502</c:v>
                </c:pt>
                <c:pt idx="135">
                  <c:v>0.00168810711370492</c:v>
                </c:pt>
                <c:pt idx="136">
                  <c:v>0.00166188129602427</c:v>
                </c:pt>
                <c:pt idx="137">
                  <c:v>0.00168344913956707</c:v>
                </c:pt>
                <c:pt idx="138">
                  <c:v>0.00168461242677405</c:v>
                </c:pt>
                <c:pt idx="139">
                  <c:v>0.0016873298906258</c:v>
                </c:pt>
                <c:pt idx="140">
                  <c:v>0.00166073370550406</c:v>
                </c:pt>
                <c:pt idx="141">
                  <c:v>0.00165805907510892</c:v>
                </c:pt>
                <c:pt idx="142">
                  <c:v>0.00167224536160164</c:v>
                </c:pt>
                <c:pt idx="143">
                  <c:v>0.00168073792570874</c:v>
                </c:pt>
                <c:pt idx="144">
                  <c:v>0.00168577651782898</c:v>
                </c:pt>
                <c:pt idx="145">
                  <c:v>0.00168694141328732</c:v>
                </c:pt>
                <c:pt idx="146">
                  <c:v>0.00168538839812662</c:v>
                </c:pt>
                <c:pt idx="147">
                  <c:v>0.00171316818271581</c:v>
                </c:pt>
                <c:pt idx="148">
                  <c:v>0.00171277375657561</c:v>
                </c:pt>
                <c:pt idx="149">
                  <c:v>0.00171435200620268</c:v>
                </c:pt>
                <c:pt idx="150">
                  <c:v>0.00172663285274324</c:v>
                </c:pt>
                <c:pt idx="151">
                  <c:v>0.00170686824991567</c:v>
                </c:pt>
                <c:pt idx="152">
                  <c:v>0.00172424906834164</c:v>
                </c:pt>
                <c:pt idx="153">
                  <c:v>0.00173620099190142</c:v>
                </c:pt>
                <c:pt idx="154">
                  <c:v>0.00175347670242283</c:v>
                </c:pt>
                <c:pt idx="155">
                  <c:v>0.00174421493156118</c:v>
                </c:pt>
                <c:pt idx="156">
                  <c:v>0.00173700072613738</c:v>
                </c:pt>
                <c:pt idx="157">
                  <c:v>0.00175105585747878</c:v>
                </c:pt>
                <c:pt idx="158">
                  <c:v>0.00174100492635261</c:v>
                </c:pt>
                <c:pt idx="159">
                  <c:v>0.00176481830623216</c:v>
                </c:pt>
                <c:pt idx="160">
                  <c:v>0.0017386012999071</c:v>
                </c:pt>
                <c:pt idx="161">
                  <c:v>0.00174984668862466</c:v>
                </c:pt>
                <c:pt idx="162">
                  <c:v>0.00178155814066289</c:v>
                </c:pt>
                <c:pt idx="163">
                  <c:v>0.0017729643374132</c:v>
                </c:pt>
                <c:pt idx="164">
                  <c:v>0.0017627876532324</c:v>
                </c:pt>
                <c:pt idx="165">
                  <c:v>0.00180925591025382</c:v>
                </c:pt>
                <c:pt idx="166">
                  <c:v>0.00181509767296772</c:v>
                </c:pt>
                <c:pt idx="167">
                  <c:v>0.00176888663259226</c:v>
                </c:pt>
                <c:pt idx="168">
                  <c:v>0.00179060585403529</c:v>
                </c:pt>
                <c:pt idx="169">
                  <c:v>0.00181593374883535</c:v>
                </c:pt>
                <c:pt idx="170">
                  <c:v>0.00180675805669422</c:v>
                </c:pt>
                <c:pt idx="171">
                  <c:v>0.00183907736832808</c:v>
                </c:pt>
                <c:pt idx="172">
                  <c:v>0.00181300916701702</c:v>
                </c:pt>
                <c:pt idx="173">
                  <c:v>0.00182473583076258</c:v>
                </c:pt>
                <c:pt idx="174">
                  <c:v>0.0018565215723815</c:v>
                </c:pt>
                <c:pt idx="175">
                  <c:v>0.00184799163057853</c:v>
                </c:pt>
                <c:pt idx="176">
                  <c:v>0.0018642321782525</c:v>
                </c:pt>
                <c:pt idx="177">
                  <c:v>0.00185054648979471</c:v>
                </c:pt>
                <c:pt idx="178">
                  <c:v>0.00185054648979471</c:v>
                </c:pt>
                <c:pt idx="179">
                  <c:v>0.00185310488111867</c:v>
                </c:pt>
                <c:pt idx="180">
                  <c:v>0.00189932812821848</c:v>
                </c:pt>
                <c:pt idx="181">
                  <c:v>0.00187715441837502</c:v>
                </c:pt>
                <c:pt idx="182">
                  <c:v>0.00186165842461379</c:v>
                </c:pt>
                <c:pt idx="183">
                  <c:v>0.00189103688536449</c:v>
                </c:pt>
                <c:pt idx="184">
                  <c:v>0.00190020300257723</c:v>
                </c:pt>
                <c:pt idx="185">
                  <c:v>0.00190195396044231</c:v>
                </c:pt>
                <c:pt idx="186">
                  <c:v>0.00193285822619974</c:v>
                </c:pt>
                <c:pt idx="187">
                  <c:v>0.0019368678929189</c:v>
                </c:pt>
                <c:pt idx="188">
                  <c:v>0.00193553041397974</c:v>
                </c:pt>
                <c:pt idx="189">
                  <c:v>0.00194984459975805</c:v>
                </c:pt>
                <c:pt idx="190">
                  <c:v>0.00195119197000238</c:v>
                </c:pt>
                <c:pt idx="191">
                  <c:v>0.00195478951087767</c:v>
                </c:pt>
                <c:pt idx="192">
                  <c:v>0.00195388950429021</c:v>
                </c:pt>
                <c:pt idx="193">
                  <c:v>0.00197469487940933</c:v>
                </c:pt>
                <c:pt idx="194">
                  <c:v>0.00200032240786504</c:v>
                </c:pt>
                <c:pt idx="195">
                  <c:v>0.00201697260703311</c:v>
                </c:pt>
                <c:pt idx="196">
                  <c:v>0.00204927385838025</c:v>
                </c:pt>
                <c:pt idx="197">
                  <c:v>0.0020141879803932</c:v>
                </c:pt>
                <c:pt idx="198">
                  <c:v>0.0020141879803932</c:v>
                </c:pt>
                <c:pt idx="199">
                  <c:v>0.00203610420113197</c:v>
                </c:pt>
                <c:pt idx="200">
                  <c:v>0.00203798038628706</c:v>
                </c:pt>
                <c:pt idx="201">
                  <c:v>0.00204408993600238</c:v>
                </c:pt>
                <c:pt idx="202">
                  <c:v>0.00207491351745491</c:v>
                </c:pt>
                <c:pt idx="203">
                  <c:v>0.00206966473600421</c:v>
                </c:pt>
                <c:pt idx="204">
                  <c:v>0.0020792178743722</c:v>
                </c:pt>
                <c:pt idx="205">
                  <c:v>0.00209845664049237</c:v>
                </c:pt>
                <c:pt idx="206">
                  <c:v>0.00210474748865598</c:v>
                </c:pt>
                <c:pt idx="207">
                  <c:v>0.00211494949070763</c:v>
                </c:pt>
                <c:pt idx="208">
                  <c:v>0.00212569034521711</c:v>
                </c:pt>
                <c:pt idx="209">
                  <c:v>0.0021183611352485</c:v>
                </c:pt>
                <c:pt idx="210">
                  <c:v>0.00216920201906872</c:v>
                </c:pt>
                <c:pt idx="211">
                  <c:v>0.00217170084334799</c:v>
                </c:pt>
                <c:pt idx="212">
                  <c:v>0.00217620598318573</c:v>
                </c:pt>
                <c:pt idx="213">
                  <c:v>0.00217620598318573</c:v>
                </c:pt>
                <c:pt idx="214">
                  <c:v>0.00220597202174733</c:v>
                </c:pt>
                <c:pt idx="215">
                  <c:v>0.00222075168345075</c:v>
                </c:pt>
                <c:pt idx="216">
                  <c:v>0.00223357222283053</c:v>
                </c:pt>
                <c:pt idx="217">
                  <c:v>0.00222433399848511</c:v>
                </c:pt>
                <c:pt idx="218">
                  <c:v>0.00223872113856834</c:v>
                </c:pt>
                <c:pt idx="219">
                  <c:v>0.00226934225635506</c:v>
                </c:pt>
                <c:pt idx="220">
                  <c:v>0.00227876741143295</c:v>
                </c:pt>
                <c:pt idx="221">
                  <c:v>0.00230940445891927</c:v>
                </c:pt>
                <c:pt idx="222">
                  <c:v>0.00231259722406395</c:v>
                </c:pt>
                <c:pt idx="223">
                  <c:v>0.00231526123324376</c:v>
                </c:pt>
                <c:pt idx="224">
                  <c:v>0.00230515429444259</c:v>
                </c:pt>
                <c:pt idx="225">
                  <c:v>0.00236428594240174</c:v>
                </c:pt>
                <c:pt idx="226">
                  <c:v>0.00236864513178414</c:v>
                </c:pt>
                <c:pt idx="227">
                  <c:v>0.00236700949468691</c:v>
                </c:pt>
                <c:pt idx="228">
                  <c:v>0.00237246601510481</c:v>
                </c:pt>
                <c:pt idx="229">
                  <c:v>0.0024015962678857</c:v>
                </c:pt>
                <c:pt idx="230">
                  <c:v>0.00241712995210442</c:v>
                </c:pt>
                <c:pt idx="231">
                  <c:v>0.00243724955630392</c:v>
                </c:pt>
                <c:pt idx="232">
                  <c:v>0.00246774340535585</c:v>
                </c:pt>
                <c:pt idx="233">
                  <c:v>0.00248599356422823</c:v>
                </c:pt>
                <c:pt idx="234">
                  <c:v>0.00246774340535585</c:v>
                </c:pt>
                <c:pt idx="235">
                  <c:v>0.00250437869187334</c:v>
                </c:pt>
                <c:pt idx="236">
                  <c:v>0.00251130811486805</c:v>
                </c:pt>
                <c:pt idx="237">
                  <c:v>0.00249689339200737</c:v>
                </c:pt>
                <c:pt idx="238">
                  <c:v>0.00254214313620494</c:v>
                </c:pt>
                <c:pt idx="239">
                  <c:v>0.00257098770641523</c:v>
                </c:pt>
                <c:pt idx="240">
                  <c:v>0.00256980399540227</c:v>
                </c:pt>
                <c:pt idx="241">
                  <c:v>0.00260135725665313</c:v>
                </c:pt>
                <c:pt idx="242">
                  <c:v>0.0025822601906346</c:v>
                </c:pt>
                <c:pt idx="243">
                  <c:v>0.00261155995126145</c:v>
                </c:pt>
                <c:pt idx="244">
                  <c:v>0.00264301726447765</c:v>
                </c:pt>
                <c:pt idx="245">
                  <c:v>0.00266011247574194</c:v>
                </c:pt>
                <c:pt idx="246">
                  <c:v>0.00267855149453233</c:v>
                </c:pt>
                <c:pt idx="247">
                  <c:v>0.00272772133142651</c:v>
                </c:pt>
                <c:pt idx="248">
                  <c:v>0.00269463533235047</c:v>
                </c:pt>
                <c:pt idx="249">
                  <c:v>0.00273212144387849</c:v>
                </c:pt>
                <c:pt idx="250">
                  <c:v>0.00273589861772231</c:v>
                </c:pt>
                <c:pt idx="251">
                  <c:v>0.00277971326775929</c:v>
                </c:pt>
                <c:pt idx="252">
                  <c:v>0.00278419724888356</c:v>
                </c:pt>
                <c:pt idx="253">
                  <c:v>0.00279383015136253</c:v>
                </c:pt>
                <c:pt idx="254">
                  <c:v>0.00279769263785465</c:v>
                </c:pt>
                <c:pt idx="255">
                  <c:v>0.00281254836904023</c:v>
                </c:pt>
                <c:pt idx="256">
                  <c:v>0.00286879820182136</c:v>
                </c:pt>
                <c:pt idx="257">
                  <c:v>0.00286088236062721</c:v>
                </c:pt>
                <c:pt idx="258">
                  <c:v>0.00289267738312009</c:v>
                </c:pt>
                <c:pt idx="259">
                  <c:v>0.0029120578615297</c:v>
                </c:pt>
                <c:pt idx="260">
                  <c:v>0.00295528929064875</c:v>
                </c:pt>
                <c:pt idx="261">
                  <c:v>0.00296073815174743</c:v>
                </c:pt>
                <c:pt idx="262">
                  <c:v>0.00295460888847934</c:v>
                </c:pt>
                <c:pt idx="263">
                  <c:v>0.00300261742086127</c:v>
                </c:pt>
                <c:pt idx="264">
                  <c:v>0.00300054400244309</c:v>
                </c:pt>
                <c:pt idx="265">
                  <c:v>0.00301925643087196</c:v>
                </c:pt>
                <c:pt idx="266">
                  <c:v>0.00305562461578769</c:v>
                </c:pt>
                <c:pt idx="267">
                  <c:v>0.0030917188938917</c:v>
                </c:pt>
                <c:pt idx="268">
                  <c:v>0.00307538859881318</c:v>
                </c:pt>
                <c:pt idx="269">
                  <c:v>0.00312823953225774</c:v>
                </c:pt>
                <c:pt idx="270">
                  <c:v>0.00312895991896357</c:v>
                </c:pt>
                <c:pt idx="271">
                  <c:v>0.00313834005643241</c:v>
                </c:pt>
                <c:pt idx="272">
                  <c:v>0.00318199871553031</c:v>
                </c:pt>
                <c:pt idx="273">
                  <c:v>0.00319595017481476</c:v>
                </c:pt>
                <c:pt idx="274">
                  <c:v>0.00322849412171263</c:v>
                </c:pt>
                <c:pt idx="275">
                  <c:v>0.00325986788904468</c:v>
                </c:pt>
                <c:pt idx="276">
                  <c:v>0.00326738266063143</c:v>
                </c:pt>
                <c:pt idx="277">
                  <c:v>0.00330065399528508</c:v>
                </c:pt>
                <c:pt idx="278">
                  <c:v>0.00332659553294004</c:v>
                </c:pt>
                <c:pt idx="279">
                  <c:v>0.003331194570682</c:v>
                </c:pt>
                <c:pt idx="280">
                  <c:v>0.00335814929586442</c:v>
                </c:pt>
                <c:pt idx="281">
                  <c:v>0.00338766143370822</c:v>
                </c:pt>
                <c:pt idx="282">
                  <c:v>0.00340721861659357</c:v>
                </c:pt>
                <c:pt idx="283">
                  <c:v>0.00343399770042585</c:v>
                </c:pt>
                <c:pt idx="284">
                  <c:v>0.00343557947899875</c:v>
                </c:pt>
                <c:pt idx="285">
                  <c:v>0.00346258146543792</c:v>
                </c:pt>
                <c:pt idx="286">
                  <c:v>0.00350267626913813</c:v>
                </c:pt>
                <c:pt idx="287">
                  <c:v>0.00351884388820958</c:v>
                </c:pt>
                <c:pt idx="288">
                  <c:v>0.00354976824467209</c:v>
                </c:pt>
                <c:pt idx="289">
                  <c:v>0.00355713215134588</c:v>
                </c:pt>
                <c:pt idx="290">
                  <c:v>0.0035933539675539</c:v>
                </c:pt>
                <c:pt idx="291">
                  <c:v>0.00359749335155742</c:v>
                </c:pt>
                <c:pt idx="292">
                  <c:v>0.00365174127254838</c:v>
                </c:pt>
                <c:pt idx="293">
                  <c:v>0.00365763193009452</c:v>
                </c:pt>
                <c:pt idx="294">
                  <c:v>0.00369062568584121</c:v>
                </c:pt>
                <c:pt idx="295">
                  <c:v>0.00369657906819327</c:v>
                </c:pt>
                <c:pt idx="296">
                  <c:v>0.00375059352911114</c:v>
                </c:pt>
                <c:pt idx="297">
                  <c:v>0.00376790548226102</c:v>
                </c:pt>
                <c:pt idx="298">
                  <c:v>0.00377398352536586</c:v>
                </c:pt>
                <c:pt idx="299">
                  <c:v>0.00379751938971333</c:v>
                </c:pt>
                <c:pt idx="300">
                  <c:v>0.00383707245492279</c:v>
                </c:pt>
                <c:pt idx="301">
                  <c:v>0.00386812054633052</c:v>
                </c:pt>
                <c:pt idx="302">
                  <c:v>0.00387882333802373</c:v>
                </c:pt>
                <c:pt idx="303">
                  <c:v>0.00392735355646725</c:v>
                </c:pt>
                <c:pt idx="304">
                  <c:v>0.0039219314633265</c:v>
                </c:pt>
                <c:pt idx="305">
                  <c:v>0.00396004389611525</c:v>
                </c:pt>
                <c:pt idx="306">
                  <c:v>0.00398565772313401</c:v>
                </c:pt>
                <c:pt idx="307">
                  <c:v>0.00401420918204321</c:v>
                </c:pt>
                <c:pt idx="308">
                  <c:v>0.0040345955018983</c:v>
                </c:pt>
                <c:pt idx="309">
                  <c:v>0.00408131391596972</c:v>
                </c:pt>
                <c:pt idx="310">
                  <c:v>0.00407474091379871</c:v>
                </c:pt>
                <c:pt idx="311">
                  <c:v>0.00410298566847006</c:v>
                </c:pt>
                <c:pt idx="312">
                  <c:v>0.00412192418983097</c:v>
                </c:pt>
                <c:pt idx="313">
                  <c:v>0.00415336405489074</c:v>
                </c:pt>
                <c:pt idx="314">
                  <c:v>0.00417349598465317</c:v>
                </c:pt>
                <c:pt idx="315">
                  <c:v>0.00420726628384444</c:v>
                </c:pt>
                <c:pt idx="316">
                  <c:v>0.00422960684266539</c:v>
                </c:pt>
                <c:pt idx="317">
                  <c:v>0.00424619563946313</c:v>
                </c:pt>
                <c:pt idx="318">
                  <c:v>0.0042825259178892</c:v>
                </c:pt>
                <c:pt idx="319">
                  <c:v>0.00431121816043742</c:v>
                </c:pt>
                <c:pt idx="320">
                  <c:v>0.00432912374502827</c:v>
                </c:pt>
                <c:pt idx="321">
                  <c:v>0.00434310170886092</c:v>
                </c:pt>
                <c:pt idx="322">
                  <c:v>0.00437925263541926</c:v>
                </c:pt>
                <c:pt idx="323">
                  <c:v>0.00440554863506553</c:v>
                </c:pt>
                <c:pt idx="324">
                  <c:v>0.00443404401633441</c:v>
                </c:pt>
                <c:pt idx="325">
                  <c:v>0.00447301134824448</c:v>
                </c:pt>
                <c:pt idx="326">
                  <c:v>0.00446066902055135</c:v>
                </c:pt>
                <c:pt idx="327">
                  <c:v>0.00449779854893288</c:v>
                </c:pt>
                <c:pt idx="328">
                  <c:v>0.00450505398927924</c:v>
                </c:pt>
                <c:pt idx="329">
                  <c:v>0.00453628153169242</c:v>
                </c:pt>
                <c:pt idx="330">
                  <c:v>0.00456982953285961</c:v>
                </c:pt>
                <c:pt idx="331">
                  <c:v>0.00457825522791694</c:v>
                </c:pt>
                <c:pt idx="332">
                  <c:v>0.00462168136092245</c:v>
                </c:pt>
                <c:pt idx="333">
                  <c:v>0.00465693311026202</c:v>
                </c:pt>
                <c:pt idx="334">
                  <c:v>0.0046805835289682</c:v>
                </c:pt>
                <c:pt idx="335">
                  <c:v>0.004682739513736</c:v>
                </c:pt>
                <c:pt idx="336">
                  <c:v>0.00472063041263591</c:v>
                </c:pt>
                <c:pt idx="337">
                  <c:v>0.0047522578856219</c:v>
                </c:pt>
                <c:pt idx="338">
                  <c:v>0.00475882790988817</c:v>
                </c:pt>
                <c:pt idx="339">
                  <c:v>0.0047851989635834</c:v>
                </c:pt>
                <c:pt idx="340">
                  <c:v>0.00482836396455159</c:v>
                </c:pt>
                <c:pt idx="341">
                  <c:v>0.00484953390498342</c:v>
                </c:pt>
                <c:pt idx="342">
                  <c:v>0.00484730112624366</c:v>
                </c:pt>
                <c:pt idx="343">
                  <c:v>0.00486071323520125</c:v>
                </c:pt>
                <c:pt idx="344">
                  <c:v>0.00490343022791896</c:v>
                </c:pt>
                <c:pt idx="345">
                  <c:v>0.00490681856767952</c:v>
                </c:pt>
                <c:pt idx="346">
                  <c:v>0.00493514594040883</c:v>
                </c:pt>
                <c:pt idx="347">
                  <c:v>0.00497164373725243</c:v>
                </c:pt>
                <c:pt idx="348">
                  <c:v>0.00497966354164486</c:v>
                </c:pt>
                <c:pt idx="349">
                  <c:v>0.00501187233627273</c:v>
                </c:pt>
                <c:pt idx="350">
                  <c:v>0.0050222693418239</c:v>
                </c:pt>
                <c:pt idx="351">
                  <c:v>0.0050222693418239</c:v>
                </c:pt>
                <c:pt idx="352">
                  <c:v>0.00503384686834814</c:v>
                </c:pt>
                <c:pt idx="353">
                  <c:v>0.00506990708274705</c:v>
                </c:pt>
                <c:pt idx="354">
                  <c:v>0.00509330871057195</c:v>
                </c:pt>
                <c:pt idx="355">
                  <c:v>0.00510740150357196</c:v>
                </c:pt>
                <c:pt idx="356">
                  <c:v>0.00512507234231176</c:v>
                </c:pt>
                <c:pt idx="357">
                  <c:v>0.00514162028135436</c:v>
                </c:pt>
                <c:pt idx="358">
                  <c:v>0.0051665424256695</c:v>
                </c:pt>
                <c:pt idx="359">
                  <c:v>0.00517726029050643</c:v>
                </c:pt>
                <c:pt idx="360">
                  <c:v>0.00518441788307823</c:v>
                </c:pt>
                <c:pt idx="361">
                  <c:v>0.00520235518687304</c:v>
                </c:pt>
                <c:pt idx="362">
                  <c:v>0.00527108476236396</c:v>
                </c:pt>
                <c:pt idx="363">
                  <c:v>0.0052844525177518</c:v>
                </c:pt>
                <c:pt idx="364">
                  <c:v>0.00527837206781577</c:v>
                </c:pt>
                <c:pt idx="365">
                  <c:v>0.00529663443891658</c:v>
                </c:pt>
                <c:pt idx="366">
                  <c:v>0.00532108259266794</c:v>
                </c:pt>
                <c:pt idx="367">
                  <c:v>0.00531128981855013</c:v>
                </c:pt>
                <c:pt idx="368">
                  <c:v>0.00533580561846033</c:v>
                </c:pt>
                <c:pt idx="369">
                  <c:v>0.00533949273574177</c:v>
                </c:pt>
                <c:pt idx="370">
                  <c:v>0.00534933750943161</c:v>
                </c:pt>
                <c:pt idx="371">
                  <c:v>0.00535180153771287</c:v>
                </c:pt>
                <c:pt idx="372">
                  <c:v>0.00538765775685413</c:v>
                </c:pt>
                <c:pt idx="373">
                  <c:v>0.00538269782516288</c:v>
                </c:pt>
                <c:pt idx="374">
                  <c:v>0.00538765775685413</c:v>
                </c:pt>
                <c:pt idx="375">
                  <c:v>0.00539510622515128</c:v>
                </c:pt>
                <c:pt idx="376">
                  <c:v>0.00540878850566101</c:v>
                </c:pt>
                <c:pt idx="377">
                  <c:v>0.00542000890401624</c:v>
                </c:pt>
                <c:pt idx="378">
                  <c:v>0.00543125257881112</c:v>
                </c:pt>
                <c:pt idx="379">
                  <c:v>0.00543500565129447</c:v>
                </c:pt>
                <c:pt idx="380">
                  <c:v>0.00545129895688911</c:v>
                </c:pt>
                <c:pt idx="381">
                  <c:v>0.00543250331492433</c:v>
                </c:pt>
                <c:pt idx="382">
                  <c:v>0.00542625251329015</c:v>
                </c:pt>
                <c:pt idx="383">
                  <c:v>0.0054563221016639</c:v>
                </c:pt>
                <c:pt idx="384">
                  <c:v>0.00545883540951677</c:v>
                </c:pt>
                <c:pt idx="385">
                  <c:v>0.00546260754212695</c:v>
                </c:pt>
                <c:pt idx="386">
                  <c:v>0.00546512374519872</c:v>
                </c:pt>
                <c:pt idx="387">
                  <c:v>0.00546638228133419</c:v>
                </c:pt>
                <c:pt idx="388">
                  <c:v>0.00546260754212695</c:v>
                </c:pt>
                <c:pt idx="389">
                  <c:v>0.00547646100961894</c:v>
                </c:pt>
                <c:pt idx="390">
                  <c:v>0.00548276964920854</c:v>
                </c:pt>
                <c:pt idx="391">
                  <c:v>0.00548655832071744</c:v>
                </c:pt>
                <c:pt idx="392">
                  <c:v>0.00548150734017656</c:v>
                </c:pt>
                <c:pt idx="393">
                  <c:v>0.00549287859196048</c:v>
                </c:pt>
                <c:pt idx="394">
                  <c:v>0.00548276964920854</c:v>
                </c:pt>
                <c:pt idx="395">
                  <c:v>0.00547393958674595</c:v>
                </c:pt>
                <c:pt idx="396">
                  <c:v>0.00546638228133419</c:v>
                </c:pt>
                <c:pt idx="397">
                  <c:v>0.00548655832071744</c:v>
                </c:pt>
                <c:pt idx="398">
                  <c:v>0.00548782179291458</c:v>
                </c:pt>
                <c:pt idx="399">
                  <c:v>0.00546386549881854</c:v>
                </c:pt>
                <c:pt idx="400">
                  <c:v>0.00546386549881854</c:v>
                </c:pt>
                <c:pt idx="401">
                  <c:v>0.00546009249754274</c:v>
                </c:pt>
                <c:pt idx="402">
                  <c:v>0.00544126653615446</c:v>
                </c:pt>
                <c:pt idx="403">
                  <c:v>0.00544377290906648</c:v>
                </c:pt>
                <c:pt idx="404">
                  <c:v>0.00542750209796317</c:v>
                </c:pt>
                <c:pt idx="405">
                  <c:v>0.00542375420696101</c:v>
                </c:pt>
                <c:pt idx="406">
                  <c:v>0.00540256499099932</c:v>
                </c:pt>
                <c:pt idx="407">
                  <c:v>0.00539138070469785</c:v>
                </c:pt>
                <c:pt idx="408">
                  <c:v>0.00536166900594989</c:v>
                </c:pt>
                <c:pt idx="409">
                  <c:v>0.00534564359396972</c:v>
                </c:pt>
                <c:pt idx="410">
                  <c:v>0.00532721224322962</c:v>
                </c:pt>
                <c:pt idx="411">
                  <c:v>0.00532230795828361</c:v>
                </c:pt>
                <c:pt idx="412">
                  <c:v>0.00529541498416667</c:v>
                </c:pt>
                <c:pt idx="413">
                  <c:v>0.00527715681764812</c:v>
                </c:pt>
                <c:pt idx="414">
                  <c:v>0.00524082912564029</c:v>
                </c:pt>
                <c:pt idx="415">
                  <c:v>0.00522757172167163</c:v>
                </c:pt>
                <c:pt idx="416">
                  <c:v>0.00520355321134559</c:v>
                </c:pt>
                <c:pt idx="417">
                  <c:v>0.00516297473697589</c:v>
                </c:pt>
                <c:pt idx="418">
                  <c:v>0.00515347294020903</c:v>
                </c:pt>
                <c:pt idx="419">
                  <c:v>0.00511917527999711</c:v>
                </c:pt>
                <c:pt idx="420">
                  <c:v>0.00508744819644691</c:v>
                </c:pt>
                <c:pt idx="421">
                  <c:v>0.00506407349523851</c:v>
                </c:pt>
                <c:pt idx="422">
                  <c:v>0.00503384686834814</c:v>
                </c:pt>
                <c:pt idx="423">
                  <c:v>0.0049842520940426</c:v>
                </c:pt>
                <c:pt idx="424">
                  <c:v>0.00498195728956712</c:v>
                </c:pt>
                <c:pt idx="425">
                  <c:v>0.00491247100450335</c:v>
                </c:pt>
                <c:pt idx="426">
                  <c:v>0.00484618512240183</c:v>
                </c:pt>
                <c:pt idx="427">
                  <c:v>0.00478189460665908</c:v>
                </c:pt>
                <c:pt idx="428">
                  <c:v>0.00471628455299838</c:v>
                </c:pt>
                <c:pt idx="429">
                  <c:v>0.00462487500822402</c:v>
                </c:pt>
                <c:pt idx="430">
                  <c:v>0.00457088189614875</c:v>
                </c:pt>
                <c:pt idx="431">
                  <c:v>0.00449987033872151</c:v>
                </c:pt>
                <c:pt idx="432">
                  <c:v>0.00442894207198636</c:v>
                </c:pt>
                <c:pt idx="433">
                  <c:v>0.00441773844889648</c:v>
                </c:pt>
                <c:pt idx="434">
                  <c:v>0.00440352027202652</c:v>
                </c:pt>
                <c:pt idx="435">
                  <c:v>0.00439744078447369</c:v>
                </c:pt>
                <c:pt idx="436">
                  <c:v>0.0044136714346344</c:v>
                </c:pt>
                <c:pt idx="437">
                  <c:v>0.00439440418891809</c:v>
                </c:pt>
                <c:pt idx="438">
                  <c:v>0.00436113971393065</c:v>
                </c:pt>
                <c:pt idx="439">
                  <c:v>0.00434810476892728</c:v>
                </c:pt>
                <c:pt idx="440">
                  <c:v>0.00434910607232453</c:v>
                </c:pt>
                <c:pt idx="441">
                  <c:v>0.00440554863506553</c:v>
                </c:pt>
                <c:pt idx="442">
                  <c:v>0.00451232113344337</c:v>
                </c:pt>
                <c:pt idx="443">
                  <c:v>0.00459621144666001</c:v>
                </c:pt>
                <c:pt idx="444">
                  <c:v>0.00465907820110128</c:v>
                </c:pt>
                <c:pt idx="445">
                  <c:v>0.00468705446301803</c:v>
                </c:pt>
                <c:pt idx="446">
                  <c:v>0.00466981848557837</c:v>
                </c:pt>
                <c:pt idx="447">
                  <c:v>0.00465800553220029</c:v>
                </c:pt>
                <c:pt idx="448">
                  <c:v>0.00463980789982126</c:v>
                </c:pt>
                <c:pt idx="449">
                  <c:v>0.00459938749388997</c:v>
                </c:pt>
                <c:pt idx="450">
                  <c:v>0.00457088189614875</c:v>
                </c:pt>
                <c:pt idx="451">
                  <c:v>0.00453419297779014</c:v>
                </c:pt>
                <c:pt idx="452">
                  <c:v>0.00450712912109109</c:v>
                </c:pt>
                <c:pt idx="453">
                  <c:v>0.00449572771301906</c:v>
                </c:pt>
                <c:pt idx="454">
                  <c:v>0.00448022680412866</c:v>
                </c:pt>
                <c:pt idx="455">
                  <c:v>0.00445040976649537</c:v>
                </c:pt>
                <c:pt idx="456">
                  <c:v>0.00441773844889648</c:v>
                </c:pt>
                <c:pt idx="457">
                  <c:v>0.00439035865640945</c:v>
                </c:pt>
                <c:pt idx="458">
                  <c:v>0.00436214401908049</c:v>
                </c:pt>
                <c:pt idx="459">
                  <c:v>0.00434210178786028</c:v>
                </c:pt>
                <c:pt idx="460">
                  <c:v>0.00432912374502827</c:v>
                </c:pt>
                <c:pt idx="461">
                  <c:v>0.00429042189238885</c:v>
                </c:pt>
                <c:pt idx="462">
                  <c:v>0.00427858338163739</c:v>
                </c:pt>
                <c:pt idx="463">
                  <c:v>0.00424717347471439</c:v>
                </c:pt>
                <c:pt idx="464">
                  <c:v>0.00421793613816656</c:v>
                </c:pt>
                <c:pt idx="465">
                  <c:v>0.00419855648197377</c:v>
                </c:pt>
                <c:pt idx="466">
                  <c:v>0.00418890007002783</c:v>
                </c:pt>
                <c:pt idx="467">
                  <c:v>0.00414190372622101</c:v>
                </c:pt>
                <c:pt idx="468">
                  <c:v>0.00411812950513853</c:v>
                </c:pt>
                <c:pt idx="469">
                  <c:v>0.00408883890267698</c:v>
                </c:pt>
                <c:pt idx="470">
                  <c:v>0.00407192715444287</c:v>
                </c:pt>
                <c:pt idx="471">
                  <c:v>0.00404389620507819</c:v>
                </c:pt>
                <c:pt idx="472">
                  <c:v>0.00400497675712159</c:v>
                </c:pt>
                <c:pt idx="473">
                  <c:v>0.00397832262823296</c:v>
                </c:pt>
                <c:pt idx="474">
                  <c:v>0.00396278034255439</c:v>
                </c:pt>
                <c:pt idx="475">
                  <c:v>0.00393187769314697</c:v>
                </c:pt>
                <c:pt idx="476">
                  <c:v>0.00390930900596229</c:v>
                </c:pt>
                <c:pt idx="477">
                  <c:v>0.00387257644921617</c:v>
                </c:pt>
                <c:pt idx="478">
                  <c:v>0.00384414711759578</c:v>
                </c:pt>
                <c:pt idx="479">
                  <c:v>0.00382120203183735</c:v>
                </c:pt>
                <c:pt idx="480">
                  <c:v>0.00379489706207635</c:v>
                </c:pt>
                <c:pt idx="481">
                  <c:v>0.00378616904103359</c:v>
                </c:pt>
                <c:pt idx="482">
                  <c:v>0.00376270352267765</c:v>
                </c:pt>
                <c:pt idx="483">
                  <c:v>0.00373078309318472</c:v>
                </c:pt>
                <c:pt idx="484">
                  <c:v>0.00371963221161956</c:v>
                </c:pt>
                <c:pt idx="485">
                  <c:v>0.00370851465875686</c:v>
                </c:pt>
                <c:pt idx="486">
                  <c:v>0.00368213748230893</c:v>
                </c:pt>
                <c:pt idx="487">
                  <c:v>0.00365174127254838</c:v>
                </c:pt>
                <c:pt idx="488">
                  <c:v>0.0036324529689937</c:v>
                </c:pt>
                <c:pt idx="489">
                  <c:v>0.00359666509346147</c:v>
                </c:pt>
                <c:pt idx="490">
                  <c:v>0.00357108345808346</c:v>
                </c:pt>
                <c:pt idx="491">
                  <c:v>0.00354160400426462</c:v>
                </c:pt>
                <c:pt idx="492">
                  <c:v>0.00350348288301571</c:v>
                </c:pt>
                <c:pt idx="493">
                  <c:v>0.00347456147497044</c:v>
                </c:pt>
                <c:pt idx="494">
                  <c:v>0.00343557947899875</c:v>
                </c:pt>
                <c:pt idx="495">
                  <c:v>0.00341585950686055</c:v>
                </c:pt>
                <c:pt idx="496">
                  <c:v>0.00337675848642033</c:v>
                </c:pt>
                <c:pt idx="497">
                  <c:v>0.0033250639317744</c:v>
                </c:pt>
                <c:pt idx="498">
                  <c:v>0.00329003107524706</c:v>
                </c:pt>
                <c:pt idx="499">
                  <c:v>0.00326136945940879</c:v>
                </c:pt>
                <c:pt idx="500">
                  <c:v>0.00321884452411185</c:v>
                </c:pt>
                <c:pt idx="501">
                  <c:v>0.00317760565716129</c:v>
                </c:pt>
                <c:pt idx="502">
                  <c:v>0.0031441264202588</c:v>
                </c:pt>
                <c:pt idx="503">
                  <c:v>0.0031095675818498</c:v>
                </c:pt>
                <c:pt idx="504">
                  <c:v>0.00305914455948641</c:v>
                </c:pt>
                <c:pt idx="505">
                  <c:v>0.00302551980387231</c:v>
                </c:pt>
                <c:pt idx="506">
                  <c:v>0.00299778167158238</c:v>
                </c:pt>
                <c:pt idx="507">
                  <c:v>0.00296073815174743</c:v>
                </c:pt>
                <c:pt idx="508">
                  <c:v>0.00292752087136944</c:v>
                </c:pt>
                <c:pt idx="509">
                  <c:v>0.00290001336905407</c:v>
                </c:pt>
                <c:pt idx="510">
                  <c:v>0.00285495981690041</c:v>
                </c:pt>
                <c:pt idx="511">
                  <c:v>0.0028326962002809</c:v>
                </c:pt>
                <c:pt idx="512">
                  <c:v>0.00279383015136253</c:v>
                </c:pt>
                <c:pt idx="513">
                  <c:v>0.00276694164541151</c:v>
                </c:pt>
                <c:pt idx="514">
                  <c:v>0.00272772133142651</c:v>
                </c:pt>
                <c:pt idx="515">
                  <c:v>0.00270832014429895</c:v>
                </c:pt>
                <c:pt idx="516">
                  <c:v>0.00266624466831251</c:v>
                </c:pt>
                <c:pt idx="517">
                  <c:v>0.00263936832236573</c:v>
                </c:pt>
                <c:pt idx="518">
                  <c:v>0.00259776583022943</c:v>
                </c:pt>
                <c:pt idx="519">
                  <c:v>0.00256212314682901</c:v>
                </c:pt>
                <c:pt idx="520">
                  <c:v>0.00252696949937834</c:v>
                </c:pt>
                <c:pt idx="521">
                  <c:v>0.00250668637245364</c:v>
                </c:pt>
                <c:pt idx="522">
                  <c:v>0.00246603933723434</c:v>
                </c:pt>
                <c:pt idx="523">
                  <c:v>0.0024305244822203</c:v>
                </c:pt>
                <c:pt idx="524">
                  <c:v>0.00240325580493324</c:v>
                </c:pt>
                <c:pt idx="525">
                  <c:v>0.00238122262327684</c:v>
                </c:pt>
                <c:pt idx="526">
                  <c:v>0.00236319739915402</c:v>
                </c:pt>
                <c:pt idx="527">
                  <c:v>0.00235450707618494</c:v>
                </c:pt>
                <c:pt idx="528">
                  <c:v>0.00237082773954628</c:v>
                </c:pt>
                <c:pt idx="529">
                  <c:v>0.00239772846996382</c:v>
                </c:pt>
                <c:pt idx="530">
                  <c:v>0.0024305244822203</c:v>
                </c:pt>
                <c:pt idx="531">
                  <c:v>0.00245980114878885</c:v>
                </c:pt>
                <c:pt idx="532">
                  <c:v>0.00248771142100331</c:v>
                </c:pt>
                <c:pt idx="533">
                  <c:v>0.00250264932573108</c:v>
                </c:pt>
                <c:pt idx="534">
                  <c:v>0.00251072993137352</c:v>
                </c:pt>
                <c:pt idx="535">
                  <c:v>0.00251478001299561</c:v>
                </c:pt>
                <c:pt idx="536">
                  <c:v>0.0024917243712539</c:v>
                </c:pt>
                <c:pt idx="537">
                  <c:v>0.00247343214142036</c:v>
                </c:pt>
                <c:pt idx="538">
                  <c:v>0.00243781081836875</c:v>
                </c:pt>
                <c:pt idx="539">
                  <c:v>0.00241212605609257</c:v>
                </c:pt>
                <c:pt idx="540">
                  <c:v>0.00238616241087949</c:v>
                </c:pt>
                <c:pt idx="541">
                  <c:v>0.00235884823562899</c:v>
                </c:pt>
                <c:pt idx="542">
                  <c:v>0.0023409923796904</c:v>
                </c:pt>
                <c:pt idx="543">
                  <c:v>0.00231579440322508</c:v>
                </c:pt>
                <c:pt idx="544">
                  <c:v>0.00229562000121258</c:v>
                </c:pt>
                <c:pt idx="545">
                  <c:v>0.00227614539314165</c:v>
                </c:pt>
                <c:pt idx="546">
                  <c:v>0.00225268257657543</c:v>
                </c:pt>
                <c:pt idx="547">
                  <c:v>0.0022299750295315</c:v>
                </c:pt>
                <c:pt idx="548">
                  <c:v>0.00221513398413719</c:v>
                </c:pt>
                <c:pt idx="549">
                  <c:v>0.00219381499189791</c:v>
                </c:pt>
                <c:pt idx="550">
                  <c:v>0.00216222059671188</c:v>
                </c:pt>
                <c:pt idx="551">
                  <c:v>0.002148325087316</c:v>
                </c:pt>
                <c:pt idx="552">
                  <c:v>0.00212715922736298</c:v>
                </c:pt>
                <c:pt idx="553">
                  <c:v>0.00209893988362352</c:v>
                </c:pt>
                <c:pt idx="554">
                  <c:v>0.00208401096658845</c:v>
                </c:pt>
                <c:pt idx="555">
                  <c:v>0.00206252869784657</c:v>
                </c:pt>
                <c:pt idx="556">
                  <c:v>0.00204833035016016</c:v>
                </c:pt>
                <c:pt idx="557">
                  <c:v>0.00202395102798877</c:v>
                </c:pt>
                <c:pt idx="558">
                  <c:v>0.00200863025514859</c:v>
                </c:pt>
                <c:pt idx="559">
                  <c:v>0.00199113176123851</c:v>
                </c:pt>
                <c:pt idx="560">
                  <c:v>0.00196471698660474</c:v>
                </c:pt>
                <c:pt idx="561">
                  <c:v>0.00195929576609242</c:v>
                </c:pt>
                <c:pt idx="562">
                  <c:v>0.00194625615936124</c:v>
                </c:pt>
                <c:pt idx="563">
                  <c:v>0.00191999456795429</c:v>
                </c:pt>
                <c:pt idx="564">
                  <c:v>0.00190853443423157</c:v>
                </c:pt>
                <c:pt idx="565">
                  <c:v>0.00189408733441534</c:v>
                </c:pt>
                <c:pt idx="566">
                  <c:v>0.0018762901558379</c:v>
                </c:pt>
                <c:pt idx="567">
                  <c:v>0.00186466148299849</c:v>
                </c:pt>
                <c:pt idx="568">
                  <c:v>0.00185310488111867</c:v>
                </c:pt>
                <c:pt idx="569">
                  <c:v>0.00182852120023909</c:v>
                </c:pt>
                <c:pt idx="570">
                  <c:v>0.00182389570231964</c:v>
                </c:pt>
                <c:pt idx="571">
                  <c:v>0.00181384428087062</c:v>
                </c:pt>
                <c:pt idx="572">
                  <c:v>0.00179721485654766</c:v>
                </c:pt>
                <c:pt idx="573">
                  <c:v>0.00178607626824142</c:v>
                </c:pt>
                <c:pt idx="574">
                  <c:v>0.00178032790885373</c:v>
                </c:pt>
                <c:pt idx="575">
                  <c:v>0.00177051658789575</c:v>
                </c:pt>
                <c:pt idx="576">
                  <c:v>0.00175873335413557</c:v>
                </c:pt>
                <c:pt idx="577">
                  <c:v>0.00174461659813301</c:v>
                </c:pt>
                <c:pt idx="578">
                  <c:v>0.00173820101824941</c:v>
                </c:pt>
                <c:pt idx="579">
                  <c:v>0.0017294181001319</c:v>
                </c:pt>
                <c:pt idx="580">
                  <c:v>0.00172147214573708</c:v>
                </c:pt>
                <c:pt idx="581">
                  <c:v>0.00170608238900312</c:v>
                </c:pt>
                <c:pt idx="582">
                  <c:v>0.00170372697651327</c:v>
                </c:pt>
                <c:pt idx="583">
                  <c:v>0.00170098310496945</c:v>
                </c:pt>
                <c:pt idx="584">
                  <c:v>0.00169746176240871</c:v>
                </c:pt>
                <c:pt idx="585">
                  <c:v>0.00169316779751001</c:v>
                </c:pt>
                <c:pt idx="586">
                  <c:v>0.00168888469479092</c:v>
                </c:pt>
                <c:pt idx="587">
                  <c:v>0.0016896626340487</c:v>
                </c:pt>
                <c:pt idx="588">
                  <c:v>0.00168267406107047</c:v>
                </c:pt>
                <c:pt idx="589">
                  <c:v>0.00167919062154083</c:v>
                </c:pt>
                <c:pt idx="590">
                  <c:v>0.00167725849432935</c:v>
                </c:pt>
                <c:pt idx="591">
                  <c:v>0.00168500036778183</c:v>
                </c:pt>
                <c:pt idx="592">
                  <c:v>0.00167725849432935</c:v>
                </c:pt>
                <c:pt idx="593">
                  <c:v>0.00167803107829096</c:v>
                </c:pt>
                <c:pt idx="594">
                  <c:v>0.00167880401812256</c:v>
                </c:pt>
                <c:pt idx="595">
                  <c:v>0.00168112497447696</c:v>
                </c:pt>
                <c:pt idx="596">
                  <c:v>0.00168577651782898</c:v>
                </c:pt>
                <c:pt idx="597">
                  <c:v>0.00168461242677405</c:v>
                </c:pt>
                <c:pt idx="598">
                  <c:v>0.00169824365246174</c:v>
                </c:pt>
                <c:pt idx="599">
                  <c:v>0.00169785266242602</c:v>
                </c:pt>
                <c:pt idx="600">
                  <c:v>0.00169941716288675</c:v>
                </c:pt>
                <c:pt idx="601">
                  <c:v>0.00171080298759933</c:v>
                </c:pt>
                <c:pt idx="602">
                  <c:v>0.00171474679579013</c:v>
                </c:pt>
                <c:pt idx="603">
                  <c:v>0.00171790838715759</c:v>
                </c:pt>
                <c:pt idx="604">
                  <c:v>0.00172822387294977</c:v>
                </c:pt>
                <c:pt idx="605">
                  <c:v>0.00174020334853884</c:v>
                </c:pt>
                <c:pt idx="606">
                  <c:v>0.00174260918982593</c:v>
                </c:pt>
                <c:pt idx="607">
                  <c:v>0.00174984668862466</c:v>
                </c:pt>
                <c:pt idx="608">
                  <c:v>0.00176238180310217</c:v>
                </c:pt>
                <c:pt idx="609">
                  <c:v>0.00177174003994312</c:v>
                </c:pt>
                <c:pt idx="610">
                  <c:v>0.00178607626824142</c:v>
                </c:pt>
                <c:pt idx="611">
                  <c:v>0.00179143064840603</c:v>
                </c:pt>
                <c:pt idx="612">
                  <c:v>0.00181300916701702</c:v>
                </c:pt>
                <c:pt idx="613">
                  <c:v>0.00182557634618807</c:v>
                </c:pt>
                <c:pt idx="614">
                  <c:v>0.00184289248897055</c:v>
                </c:pt>
                <c:pt idx="615">
                  <c:v>0.00185566680943358</c:v>
                </c:pt>
                <c:pt idx="616">
                  <c:v>0.00187758669891935</c:v>
                </c:pt>
                <c:pt idx="617">
                  <c:v>0.00189495979474355</c:v>
                </c:pt>
                <c:pt idx="618">
                  <c:v>0.00190589951702436</c:v>
                </c:pt>
                <c:pt idx="619">
                  <c:v>0.00193330333449661</c:v>
                </c:pt>
                <c:pt idx="620">
                  <c:v>0.00195884467350599</c:v>
                </c:pt>
                <c:pt idx="621">
                  <c:v>0.00197378570817131</c:v>
                </c:pt>
                <c:pt idx="622">
                  <c:v>0.00200124380251922</c:v>
                </c:pt>
                <c:pt idx="623">
                  <c:v>0.00202395102798877</c:v>
                </c:pt>
                <c:pt idx="624">
                  <c:v>0.00203844970264275</c:v>
                </c:pt>
                <c:pt idx="625">
                  <c:v>0.00206775938191944</c:v>
                </c:pt>
                <c:pt idx="626">
                  <c:v>0.00209170290710285</c:v>
                </c:pt>
                <c:pt idx="627">
                  <c:v>0.00212569034521711</c:v>
                </c:pt>
                <c:pt idx="628">
                  <c:v>0.00214387766597351</c:v>
                </c:pt>
                <c:pt idx="629">
                  <c:v>0.00216620722493588</c:v>
                </c:pt>
                <c:pt idx="630">
                  <c:v>0.00219785987278483</c:v>
                </c:pt>
                <c:pt idx="631">
                  <c:v>0.00222126308929842</c:v>
                </c:pt>
                <c:pt idx="632">
                  <c:v>0.00223872113856834</c:v>
                </c:pt>
                <c:pt idx="633">
                  <c:v>0.00226725307714517</c:v>
                </c:pt>
                <c:pt idx="634">
                  <c:v>0.00229192287926546</c:v>
                </c:pt>
                <c:pt idx="635">
                  <c:v>0.00232166738279313</c:v>
                </c:pt>
                <c:pt idx="636">
                  <c:v>0.0023399145610551</c:v>
                </c:pt>
                <c:pt idx="637">
                  <c:v>0.00237028189912978</c:v>
                </c:pt>
                <c:pt idx="638">
                  <c:v>0.0023971764361383</c:v>
                </c:pt>
                <c:pt idx="639">
                  <c:v>0.00241880022314784</c:v>
                </c:pt>
                <c:pt idx="640">
                  <c:v>0.00245075557924382</c:v>
                </c:pt>
                <c:pt idx="641">
                  <c:v>0.00247571130604429</c:v>
                </c:pt>
                <c:pt idx="642">
                  <c:v>0.0025020731357669</c:v>
                </c:pt>
                <c:pt idx="643">
                  <c:v>0.00252871567110516</c:v>
                </c:pt>
                <c:pt idx="644">
                  <c:v>0.002559764430599</c:v>
                </c:pt>
                <c:pt idx="645">
                  <c:v>0.00259059784547587</c:v>
                </c:pt>
                <c:pt idx="646">
                  <c:v>0.0026061535499989</c:v>
                </c:pt>
                <c:pt idx="647">
                  <c:v>0.0026314795540202</c:v>
                </c:pt>
                <c:pt idx="648">
                  <c:v>0.00265521687787266</c:v>
                </c:pt>
                <c:pt idx="649">
                  <c:v>0.00268843784306457</c:v>
                </c:pt>
                <c:pt idx="650">
                  <c:v>0.00270894382985978</c:v>
                </c:pt>
                <c:pt idx="651">
                  <c:v>0.00273652865419247</c:v>
                </c:pt>
                <c:pt idx="652">
                  <c:v>0.0027663046068975</c:v>
                </c:pt>
                <c:pt idx="653">
                  <c:v>0.00280285092764669</c:v>
                </c:pt>
                <c:pt idx="654">
                  <c:v>0.00282422959714411</c:v>
                </c:pt>
                <c:pt idx="655">
                  <c:v>0.00285627487726411</c:v>
                </c:pt>
                <c:pt idx="656">
                  <c:v>0.00287938673780798</c:v>
                </c:pt>
                <c:pt idx="657">
                  <c:v>0.00289934569317074</c:v>
                </c:pt>
                <c:pt idx="658">
                  <c:v>0.00293426950395597</c:v>
                </c:pt>
                <c:pt idx="659">
                  <c:v>0.00296141996539436</c:v>
                </c:pt>
                <c:pt idx="660">
                  <c:v>0.00299364294273986</c:v>
                </c:pt>
                <c:pt idx="661">
                  <c:v>0.00302482323239125</c:v>
                </c:pt>
                <c:pt idx="662">
                  <c:v>0.00307609681474071</c:v>
                </c:pt>
                <c:pt idx="663">
                  <c:v>0.00309955965983738</c:v>
                </c:pt>
                <c:pt idx="664">
                  <c:v>0.00313761751011875</c:v>
                </c:pt>
                <c:pt idx="665">
                  <c:v>0.00317321866383614</c:v>
                </c:pt>
                <c:pt idx="666">
                  <c:v>0.00320553113870044</c:v>
                </c:pt>
                <c:pt idx="667">
                  <c:v>0.00323668175701653</c:v>
                </c:pt>
                <c:pt idx="668">
                  <c:v>0.00326888769247272</c:v>
                </c:pt>
                <c:pt idx="669">
                  <c:v>0.00330065399528508</c:v>
                </c:pt>
                <c:pt idx="670">
                  <c:v>0.00333887376725123</c:v>
                </c:pt>
                <c:pt idx="671">
                  <c:v>0.00337753610331869</c:v>
                </c:pt>
                <c:pt idx="672">
                  <c:v>0.00341114358094871</c:v>
                </c:pt>
                <c:pt idx="673">
                  <c:v>0.00344984831362751</c:v>
                </c:pt>
                <c:pt idx="674">
                  <c:v>0.00348337315036012</c:v>
                </c:pt>
                <c:pt idx="675">
                  <c:v>0.00351884388820958</c:v>
                </c:pt>
                <c:pt idx="676">
                  <c:v>0.00354650029247321</c:v>
                </c:pt>
                <c:pt idx="677">
                  <c:v>0.00358839299329486</c:v>
                </c:pt>
                <c:pt idx="678">
                  <c:v>0.00362493313460957</c:v>
                </c:pt>
                <c:pt idx="679">
                  <c:v>0.00366353208991471</c:v>
                </c:pt>
                <c:pt idx="680">
                  <c:v>0.00368637914097398</c:v>
                </c:pt>
                <c:pt idx="681">
                  <c:v>0.00373508078943062</c:v>
                </c:pt>
                <c:pt idx="682">
                  <c:v>0.00376703798983909</c:v>
                </c:pt>
                <c:pt idx="683">
                  <c:v>0.00380364520328556</c:v>
                </c:pt>
                <c:pt idx="684">
                  <c:v>0.00385123482428931</c:v>
                </c:pt>
                <c:pt idx="685">
                  <c:v>0.00388329157004955</c:v>
                </c:pt>
                <c:pt idx="686">
                  <c:v>0.00391020926126814</c:v>
                </c:pt>
                <c:pt idx="687">
                  <c:v>0.00395639824004252</c:v>
                </c:pt>
                <c:pt idx="688">
                  <c:v>0.00397923877634225</c:v>
                </c:pt>
                <c:pt idx="689">
                  <c:v>0.00402531618974212</c:v>
                </c:pt>
                <c:pt idx="690">
                  <c:v>0.00406256198186844</c:v>
                </c:pt>
                <c:pt idx="691">
                  <c:v>0.00410204102986607</c:v>
                </c:pt>
                <c:pt idx="692">
                  <c:v>0.0041399967481973</c:v>
                </c:pt>
                <c:pt idx="693">
                  <c:v>0.00417926586721306</c:v>
                </c:pt>
                <c:pt idx="694">
                  <c:v>0.00420629763650562</c:v>
                </c:pt>
                <c:pt idx="695">
                  <c:v>0.00424521802934084</c:v>
                </c:pt>
                <c:pt idx="696">
                  <c:v>0.00428647208702384</c:v>
                </c:pt>
                <c:pt idx="697">
                  <c:v>0.00432115654470299</c:v>
                </c:pt>
                <c:pt idx="698">
                  <c:v>0.00435110937092768</c:v>
                </c:pt>
                <c:pt idx="699">
                  <c:v>0.00438833728700365</c:v>
                </c:pt>
                <c:pt idx="700">
                  <c:v>0.00442792238778708</c:v>
                </c:pt>
                <c:pt idx="701">
                  <c:v>0.00445758876355946</c:v>
                </c:pt>
                <c:pt idx="702">
                  <c:v>0.00450194308282431</c:v>
                </c:pt>
                <c:pt idx="703">
                  <c:v>0.00454255296738871</c:v>
                </c:pt>
                <c:pt idx="704">
                  <c:v>0.00456141934421983</c:v>
                </c:pt>
                <c:pt idx="705">
                  <c:v>0.00460574617394735</c:v>
                </c:pt>
                <c:pt idx="706">
                  <c:v>0.00463446919736288</c:v>
                </c:pt>
                <c:pt idx="707">
                  <c:v>0.00467519790884507</c:v>
                </c:pt>
                <c:pt idx="708">
                  <c:v>0.00470652099128134</c:v>
                </c:pt>
                <c:pt idx="709">
                  <c:v>0.00474241985260245</c:v>
                </c:pt>
                <c:pt idx="710">
                  <c:v>0.00477529273657691</c:v>
                </c:pt>
                <c:pt idx="711">
                  <c:v>0.00479622998644458</c:v>
                </c:pt>
                <c:pt idx="712">
                  <c:v>0.0048317004324606</c:v>
                </c:pt>
                <c:pt idx="713">
                  <c:v>0.00486967525165863</c:v>
                </c:pt>
                <c:pt idx="714">
                  <c:v>0.00490343022791896</c:v>
                </c:pt>
                <c:pt idx="715">
                  <c:v>0.00493628243059449</c:v>
                </c:pt>
                <c:pt idx="716">
                  <c:v>0.00496249406079745</c:v>
                </c:pt>
                <c:pt idx="717">
                  <c:v>0.00497966354164486</c:v>
                </c:pt>
                <c:pt idx="718">
                  <c:v>0.00503848534842304</c:v>
                </c:pt>
                <c:pt idx="719">
                  <c:v>0.00504196701318537</c:v>
                </c:pt>
                <c:pt idx="720">
                  <c:v>0.00508393512524486</c:v>
                </c:pt>
                <c:pt idx="721">
                  <c:v>0.00511328500301964</c:v>
                </c:pt>
                <c:pt idx="722">
                  <c:v>0.00513688685422725</c:v>
                </c:pt>
                <c:pt idx="723">
                  <c:v>0.00516297473697589</c:v>
                </c:pt>
                <c:pt idx="724">
                  <c:v>0.00519158537106354</c:v>
                </c:pt>
                <c:pt idx="725">
                  <c:v>0.00522275916678771</c:v>
                </c:pt>
                <c:pt idx="726">
                  <c:v>0.00523721013923193</c:v>
                </c:pt>
                <c:pt idx="727">
                  <c:v>0.00527472715661684</c:v>
                </c:pt>
                <c:pt idx="728">
                  <c:v>0.00528810414931306</c:v>
                </c:pt>
                <c:pt idx="729">
                  <c:v>0.00532598574849062</c:v>
                </c:pt>
                <c:pt idx="730">
                  <c:v>0.00534441285574394</c:v>
                </c:pt>
                <c:pt idx="731">
                  <c:v>0.00536537399519852</c:v>
                </c:pt>
                <c:pt idx="732">
                  <c:v>0.00540256499099932</c:v>
                </c:pt>
                <c:pt idx="733">
                  <c:v>0.00541876104451626</c:v>
                </c:pt>
                <c:pt idx="734">
                  <c:v>0.00544377290906648</c:v>
                </c:pt>
                <c:pt idx="735">
                  <c:v>0.00546386549881854</c:v>
                </c:pt>
                <c:pt idx="736">
                  <c:v>0.00548150734017656</c:v>
                </c:pt>
                <c:pt idx="737">
                  <c:v>0.00550807696405404</c:v>
                </c:pt>
                <c:pt idx="738">
                  <c:v>0.00552204574445359</c:v>
                </c:pt>
                <c:pt idx="739">
                  <c:v>0.00554498020369743</c:v>
                </c:pt>
                <c:pt idx="740">
                  <c:v>0.00556160319597593</c:v>
                </c:pt>
                <c:pt idx="741">
                  <c:v>0.00558856105553944</c:v>
                </c:pt>
                <c:pt idx="742">
                  <c:v>0.00560531469646538</c:v>
                </c:pt>
                <c:pt idx="743">
                  <c:v>0.00561953007700132</c:v>
                </c:pt>
                <c:pt idx="744">
                  <c:v>0.00563378150850938</c:v>
                </c:pt>
                <c:pt idx="745">
                  <c:v>0.00564936974812302</c:v>
                </c:pt>
                <c:pt idx="746">
                  <c:v>0.00567283301630979</c:v>
                </c:pt>
                <c:pt idx="747">
                  <c:v>0.00568721962694819</c:v>
                </c:pt>
                <c:pt idx="748">
                  <c:v>0.00570295572572063</c:v>
                </c:pt>
                <c:pt idx="749">
                  <c:v>0.00572400494134464</c:v>
                </c:pt>
                <c:pt idx="750">
                  <c:v>0.00574248672628783</c:v>
                </c:pt>
                <c:pt idx="751">
                  <c:v>0.00575307452648443</c:v>
                </c:pt>
                <c:pt idx="752">
                  <c:v>0.00577696850696928</c:v>
                </c:pt>
                <c:pt idx="753">
                  <c:v>0.00578229174266034</c:v>
                </c:pt>
                <c:pt idx="754">
                  <c:v>0.00579962615819642</c:v>
                </c:pt>
                <c:pt idx="755">
                  <c:v>0.00581835211048072</c:v>
                </c:pt>
                <c:pt idx="756">
                  <c:v>0.00583042213843286</c:v>
                </c:pt>
                <c:pt idx="757">
                  <c:v>0.00583713852550509</c:v>
                </c:pt>
                <c:pt idx="758">
                  <c:v>0.00585868300057376</c:v>
                </c:pt>
                <c:pt idx="759">
                  <c:v>0.0058627314335345</c:v>
                </c:pt>
                <c:pt idx="760">
                  <c:v>0.00587218865971303</c:v>
                </c:pt>
                <c:pt idx="761">
                  <c:v>0.00588843655355589</c:v>
                </c:pt>
                <c:pt idx="762">
                  <c:v>0.00589657735146257</c:v>
                </c:pt>
                <c:pt idx="763">
                  <c:v>0.00590744925867226</c:v>
                </c:pt>
                <c:pt idx="764">
                  <c:v>0.00591834121113183</c:v>
                </c:pt>
                <c:pt idx="765">
                  <c:v>0.00592379471587726</c:v>
                </c:pt>
                <c:pt idx="766">
                  <c:v>0.00593471680553055</c:v>
                </c:pt>
                <c:pt idx="767">
                  <c:v>0.00594155333542214</c:v>
                </c:pt>
                <c:pt idx="768">
                  <c:v>0.00595525003041284</c:v>
                </c:pt>
                <c:pt idx="769">
                  <c:v>0.00595799315598138</c:v>
                </c:pt>
                <c:pt idx="770">
                  <c:v>0.00596485649919378</c:v>
                </c:pt>
                <c:pt idx="771">
                  <c:v>0.00597172774867241</c:v>
                </c:pt>
                <c:pt idx="772">
                  <c:v>0.00598273821560863</c:v>
                </c:pt>
                <c:pt idx="773">
                  <c:v>0.00598825105950957</c:v>
                </c:pt>
                <c:pt idx="774">
                  <c:v>0.0059841159506032</c:v>
                </c:pt>
                <c:pt idx="775">
                  <c:v>0.00597998369714251</c:v>
                </c:pt>
                <c:pt idx="776">
                  <c:v>0.00600067353864116</c:v>
                </c:pt>
                <c:pt idx="777">
                  <c:v>0.00598825105950957</c:v>
                </c:pt>
                <c:pt idx="778">
                  <c:v>0.00599514925848152</c:v>
                </c:pt>
                <c:pt idx="779">
                  <c:v>0.00598963006402951</c:v>
                </c:pt>
                <c:pt idx="780">
                  <c:v>0.00599376898326638</c:v>
                </c:pt>
                <c:pt idx="781">
                  <c:v>0.00599100938611354</c:v>
                </c:pt>
                <c:pt idx="782">
                  <c:v>0.00597723044688699</c:v>
                </c:pt>
                <c:pt idx="783">
                  <c:v>0.0059841159506032</c:v>
                </c:pt>
                <c:pt idx="784">
                  <c:v>0.00597035286583837</c:v>
                </c:pt>
                <c:pt idx="785">
                  <c:v>0.00595799315598138</c:v>
                </c:pt>
                <c:pt idx="786">
                  <c:v>0.00595113770993801</c:v>
                </c:pt>
                <c:pt idx="787">
                  <c:v>0.00592515887706676</c:v>
                </c:pt>
                <c:pt idx="788">
                  <c:v>0.00593061866400718</c:v>
                </c:pt>
                <c:pt idx="789">
                  <c:v>0.00591970411646088</c:v>
                </c:pt>
                <c:pt idx="790">
                  <c:v>0.00590336994639883</c:v>
                </c:pt>
                <c:pt idx="791">
                  <c:v>0.00588572545261201</c:v>
                </c:pt>
                <c:pt idx="792">
                  <c:v>0.00586813369618773</c:v>
                </c:pt>
                <c:pt idx="793">
                  <c:v>0.00585598559849288</c:v>
                </c:pt>
                <c:pt idx="794">
                  <c:v>0.0058425172053603</c:v>
                </c:pt>
                <c:pt idx="795">
                  <c:v>0.00580898158867295</c:v>
                </c:pt>
                <c:pt idx="796">
                  <c:v>0.0057849551996509</c:v>
                </c:pt>
                <c:pt idx="797">
                  <c:v>0.00577165017190231</c:v>
                </c:pt>
                <c:pt idx="798">
                  <c:v>0.00572268709222843</c:v>
                </c:pt>
                <c:pt idx="799">
                  <c:v>0.00572796030985829</c:v>
                </c:pt>
                <c:pt idx="800">
                  <c:v>0.00568198391559906</c:v>
                </c:pt>
                <c:pt idx="801">
                  <c:v>0.00567022118160543</c:v>
                </c:pt>
                <c:pt idx="802">
                  <c:v>0.00563118765354867</c:v>
                </c:pt>
                <c:pt idx="803">
                  <c:v>0.00560531469646538</c:v>
                </c:pt>
                <c:pt idx="804">
                  <c:v>0.00555776270320419</c:v>
                </c:pt>
                <c:pt idx="805">
                  <c:v>0.00553350109215737</c:v>
                </c:pt>
                <c:pt idx="806">
                  <c:v>0.00549920614387498</c:v>
                </c:pt>
                <c:pt idx="807">
                  <c:v>0.00545883540951677</c:v>
                </c:pt>
                <c:pt idx="808">
                  <c:v>0.00542875197039683</c:v>
                </c:pt>
                <c:pt idx="809">
                  <c:v>0.00538889845373287</c:v>
                </c:pt>
                <c:pt idx="810">
                  <c:v>0.00534441285574394</c:v>
                </c:pt>
                <c:pt idx="811">
                  <c:v>0.00530640019194775</c:v>
                </c:pt>
                <c:pt idx="812">
                  <c:v>0.00526017266390706</c:v>
                </c:pt>
                <c:pt idx="813">
                  <c:v>0.00520834806874208</c:v>
                </c:pt>
                <c:pt idx="814">
                  <c:v>0.0051665424256695</c:v>
                </c:pt>
                <c:pt idx="815">
                  <c:v>0.00512153329024499</c:v>
                </c:pt>
                <c:pt idx="816">
                  <c:v>0.00507691625888249</c:v>
                </c:pt>
                <c:pt idx="817">
                  <c:v>0.005043128102664</c:v>
                </c:pt>
                <c:pt idx="818">
                  <c:v>0.00498081028356724</c:v>
                </c:pt>
                <c:pt idx="819">
                  <c:v>0.00492833249197151</c:v>
                </c:pt>
                <c:pt idx="820">
                  <c:v>0.00487079666492537</c:v>
                </c:pt>
                <c:pt idx="821">
                  <c:v>0.00481614994840047</c:v>
                </c:pt>
                <c:pt idx="822">
                  <c:v>0.00476760207367496</c:v>
                </c:pt>
                <c:pt idx="823">
                  <c:v>0.00471194269420276</c:v>
                </c:pt>
                <c:pt idx="824">
                  <c:v>0.00465586093522959</c:v>
                </c:pt>
                <c:pt idx="825">
                  <c:v>0.00460892880980896</c:v>
                </c:pt>
                <c:pt idx="826">
                  <c:v>0.00453732616937941</c:v>
                </c:pt>
                <c:pt idx="827">
                  <c:v>0.00448952092413566</c:v>
                </c:pt>
                <c:pt idx="828">
                  <c:v>0.00442588372362626</c:v>
                </c:pt>
                <c:pt idx="829">
                  <c:v>0.00436515832240166</c:v>
                </c:pt>
                <c:pt idx="830">
                  <c:v>0.00430130263382136</c:v>
                </c:pt>
                <c:pt idx="831">
                  <c:v>0.00424619563946313</c:v>
                </c:pt>
                <c:pt idx="832">
                  <c:v>0.00417926586721306</c:v>
                </c:pt>
                <c:pt idx="833">
                  <c:v>0.0041209751909733</c:v>
                </c:pt>
                <c:pt idx="834">
                  <c:v>0.00405882194661918</c:v>
                </c:pt>
                <c:pt idx="835">
                  <c:v>0.00400405468330546</c:v>
                </c:pt>
                <c:pt idx="836">
                  <c:v>0.00393278314568342</c:v>
                </c:pt>
                <c:pt idx="837">
                  <c:v>0.00386366977054069</c:v>
                </c:pt>
                <c:pt idx="838">
                  <c:v>0.00379314984973682</c:v>
                </c:pt>
                <c:pt idx="839">
                  <c:v>0.00373508078943062</c:v>
                </c:pt>
                <c:pt idx="840">
                  <c:v>0.00365678982617325</c:v>
                </c:pt>
                <c:pt idx="841">
                  <c:v>0.00357849158264176</c:v>
                </c:pt>
                <c:pt idx="842">
                  <c:v>0.00351965422524766</c:v>
                </c:pt>
                <c:pt idx="843">
                  <c:v>0.00346019042482949</c:v>
                </c:pt>
                <c:pt idx="844">
                  <c:v>0.00340173125251791</c:v>
                </c:pt>
                <c:pt idx="845">
                  <c:v>0.00337442670975413</c:v>
                </c:pt>
                <c:pt idx="846">
                  <c:v>0.00334118097633043</c:v>
                </c:pt>
                <c:pt idx="847">
                  <c:v>0.00332582964419117</c:v>
                </c:pt>
                <c:pt idx="848">
                  <c:v>0.00329837477158568</c:v>
                </c:pt>
                <c:pt idx="849">
                  <c:v>0.00328095293113119</c:v>
                </c:pt>
                <c:pt idx="850">
                  <c:v>0.00324937623618762</c:v>
                </c:pt>
                <c:pt idx="851">
                  <c:v>0.00320258009462903</c:v>
                </c:pt>
                <c:pt idx="852">
                  <c:v>0.00316227766016838</c:v>
                </c:pt>
                <c:pt idx="853">
                  <c:v>0.00311243291876751</c:v>
                </c:pt>
                <c:pt idx="854">
                  <c:v>0.00305844024651055</c:v>
                </c:pt>
                <c:pt idx="855">
                  <c:v>0.00301717152260177</c:v>
                </c:pt>
                <c:pt idx="856">
                  <c:v>0.002966880130021</c:v>
                </c:pt>
                <c:pt idx="857">
                  <c:v>0.00292347914438769</c:v>
                </c:pt>
                <c:pt idx="858">
                  <c:v>0.00287408759361502</c:v>
                </c:pt>
                <c:pt idx="859">
                  <c:v>0.00283857255868412</c:v>
                </c:pt>
                <c:pt idx="860">
                  <c:v>0.00279898131963436</c:v>
                </c:pt>
                <c:pt idx="861">
                  <c:v>0.0027663046068975</c:v>
                </c:pt>
                <c:pt idx="862">
                  <c:v>0.0027252101638492</c:v>
                </c:pt>
                <c:pt idx="863">
                  <c:v>0.00268843784306457</c:v>
                </c:pt>
                <c:pt idx="864">
                  <c:v>0.00266501709994676</c:v>
                </c:pt>
                <c:pt idx="865">
                  <c:v>0.00262663665139289</c:v>
                </c:pt>
                <c:pt idx="866">
                  <c:v>0.00259537430098809</c:v>
                </c:pt>
                <c:pt idx="867">
                  <c:v>0.00254565766392948</c:v>
                </c:pt>
                <c:pt idx="868">
                  <c:v>0.00252115763080741</c:v>
                </c:pt>
                <c:pt idx="869">
                  <c:v>0.0024842768936968</c:v>
                </c:pt>
                <c:pt idx="870">
                  <c:v>0.00246320183823516</c:v>
                </c:pt>
                <c:pt idx="871">
                  <c:v>0.00241323713700861</c:v>
                </c:pt>
                <c:pt idx="872">
                  <c:v>0.00238341682067315</c:v>
                </c:pt>
                <c:pt idx="873">
                  <c:v>0.0023474697253406</c:v>
                </c:pt>
                <c:pt idx="874">
                  <c:v>0.00231953003254778</c:v>
                </c:pt>
                <c:pt idx="875">
                  <c:v>0.00228191782068065</c:v>
                </c:pt>
                <c:pt idx="876">
                  <c:v>0.00224750155042126</c:v>
                </c:pt>
                <c:pt idx="877">
                  <c:v>0.00222484622928627</c:v>
                </c:pt>
                <c:pt idx="878">
                  <c:v>0.00218423820913757</c:v>
                </c:pt>
                <c:pt idx="879">
                  <c:v>0.00215774440915267</c:v>
                </c:pt>
                <c:pt idx="880">
                  <c:v>0.00213206283581166</c:v>
                </c:pt>
                <c:pt idx="881">
                  <c:v>0.00209749048797854</c:v>
                </c:pt>
                <c:pt idx="882">
                  <c:v>0.00207826057959786</c:v>
                </c:pt>
                <c:pt idx="883">
                  <c:v>0.00204833035016016</c:v>
                </c:pt>
                <c:pt idx="884">
                  <c:v>0.00201743708561193</c:v>
                </c:pt>
                <c:pt idx="885">
                  <c:v>0.00200170465898996</c:v>
                </c:pt>
                <c:pt idx="886">
                  <c:v>0.00197970281217908</c:v>
                </c:pt>
                <c:pt idx="887">
                  <c:v>0.00195749201878675</c:v>
                </c:pt>
                <c:pt idx="888">
                  <c:v>0.00193642196394661</c:v>
                </c:pt>
                <c:pt idx="889">
                  <c:v>0.00190458342289451</c:v>
                </c:pt>
                <c:pt idx="890">
                  <c:v>0.00188799134909629</c:v>
                </c:pt>
                <c:pt idx="891">
                  <c:v>0.0018715438197216</c:v>
                </c:pt>
                <c:pt idx="892">
                  <c:v>0.00184756616376603</c:v>
                </c:pt>
                <c:pt idx="893">
                  <c:v>0.00182389570231964</c:v>
                </c:pt>
                <c:pt idx="894">
                  <c:v>0.00180883936164376</c:v>
                </c:pt>
                <c:pt idx="895">
                  <c:v>0.0017893693744453</c:v>
                </c:pt>
                <c:pt idx="896">
                  <c:v>0.00177500671350065</c:v>
                </c:pt>
                <c:pt idx="897">
                  <c:v>0.00176157038313926</c:v>
                </c:pt>
                <c:pt idx="898">
                  <c:v>0.00173141031289015</c:v>
                </c:pt>
                <c:pt idx="899">
                  <c:v>0.00173141031289015</c:v>
                </c:pt>
                <c:pt idx="900">
                  <c:v>0.00170962161484111</c:v>
                </c:pt>
                <c:pt idx="901">
                  <c:v>0.00170844105786449</c:v>
                </c:pt>
                <c:pt idx="902">
                  <c:v>0.00168344913956707</c:v>
                </c:pt>
                <c:pt idx="903">
                  <c:v>0.00168461242677405</c:v>
                </c:pt>
                <c:pt idx="904">
                  <c:v>0.00165805907510892</c:v>
                </c:pt>
                <c:pt idx="905">
                  <c:v>0.00165653264931802</c:v>
                </c:pt>
                <c:pt idx="906">
                  <c:v>0.00164778293179874</c:v>
                </c:pt>
                <c:pt idx="907">
                  <c:v>0.00163757047688358</c:v>
                </c:pt>
                <c:pt idx="908">
                  <c:v>0.0016169626935123</c:v>
                </c:pt>
                <c:pt idx="909">
                  <c:v>0.00160768144723071</c:v>
                </c:pt>
                <c:pt idx="910">
                  <c:v>0.00159734968335354</c:v>
                </c:pt>
                <c:pt idx="911">
                  <c:v>0.00158598837611228</c:v>
                </c:pt>
                <c:pt idx="912">
                  <c:v>0.00158525816962294</c:v>
                </c:pt>
                <c:pt idx="913">
                  <c:v>0.00156639035387289</c:v>
                </c:pt>
                <c:pt idx="914">
                  <c:v>0.00156711186941096</c:v>
                </c:pt>
                <c:pt idx="915">
                  <c:v>0.00155632394718295</c:v>
                </c:pt>
                <c:pt idx="916">
                  <c:v>0.00154454298740142</c:v>
                </c:pt>
                <c:pt idx="917">
                  <c:v>0.00154774710373492</c:v>
                </c:pt>
                <c:pt idx="918">
                  <c:v>0.00153921752695246</c:v>
                </c:pt>
                <c:pt idx="919">
                  <c:v>0.00153179271589342</c:v>
                </c:pt>
                <c:pt idx="920">
                  <c:v>0.00152967792723014</c:v>
                </c:pt>
                <c:pt idx="921">
                  <c:v>0.00152721436364654</c:v>
                </c:pt>
                <c:pt idx="922">
                  <c:v>0.00152159824961905</c:v>
                </c:pt>
                <c:pt idx="923">
                  <c:v>0.00152300033898479</c:v>
                </c:pt>
                <c:pt idx="924">
                  <c:v>0.00151565375569698</c:v>
                </c:pt>
                <c:pt idx="925">
                  <c:v>0.00151670109391634</c:v>
                </c:pt>
                <c:pt idx="926">
                  <c:v>0.00151356124843621</c:v>
                </c:pt>
                <c:pt idx="927">
                  <c:v>0.00151216784879177</c:v>
                </c:pt>
                <c:pt idx="928">
                  <c:v>0.00150799534180179</c:v>
                </c:pt>
                <c:pt idx="929">
                  <c:v>0.0015003756249396</c:v>
                </c:pt>
                <c:pt idx="930">
                  <c:v>0.0015173997214348</c:v>
                </c:pt>
                <c:pt idx="931">
                  <c:v>0.00150973248538731</c:v>
                </c:pt>
                <c:pt idx="932">
                  <c:v>0.00151705036745934</c:v>
                </c:pt>
                <c:pt idx="933">
                  <c:v>0.00150695401522635</c:v>
                </c:pt>
                <c:pt idx="934">
                  <c:v>0.0015104279030039</c:v>
                </c:pt>
                <c:pt idx="935">
                  <c:v>0.00151286438819293</c:v>
                </c:pt>
                <c:pt idx="936">
                  <c:v>0.00151565375569698</c:v>
                </c:pt>
                <c:pt idx="937">
                  <c:v>0.00151251607839632</c:v>
                </c:pt>
                <c:pt idx="938">
                  <c:v>0.00152019745103083</c:v>
                </c:pt>
                <c:pt idx="939">
                  <c:v>0.0015153048036987</c:v>
                </c:pt>
                <c:pt idx="940">
                  <c:v>0.00153073495635073</c:v>
                </c:pt>
                <c:pt idx="941">
                  <c:v>0.00152756605823807</c:v>
                </c:pt>
                <c:pt idx="942">
                  <c:v>0.00153603106838503</c:v>
                </c:pt>
                <c:pt idx="943">
                  <c:v>0.00153603106838503</c:v>
                </c:pt>
                <c:pt idx="944">
                  <c:v>0.00154846003176182</c:v>
                </c:pt>
                <c:pt idx="945">
                  <c:v>0.00155238700995808</c:v>
                </c:pt>
                <c:pt idx="946">
                  <c:v>0.001552744501433</c:v>
                </c:pt>
                <c:pt idx="947">
                  <c:v>0.0015692784107178</c:v>
                </c:pt>
                <c:pt idx="948">
                  <c:v>0.00157108614967396</c:v>
                </c:pt>
                <c:pt idx="949">
                  <c:v>0.00158161217700804</c:v>
                </c:pt>
                <c:pt idx="950">
                  <c:v>0.00158562323083355</c:v>
                </c:pt>
                <c:pt idx="951">
                  <c:v>0.00159661424599341</c:v>
                </c:pt>
                <c:pt idx="952">
                  <c:v>0.00160953342477746</c:v>
                </c:pt>
                <c:pt idx="953">
                  <c:v>0.00161845265723823</c:v>
                </c:pt>
                <c:pt idx="954">
                  <c:v>0.00162218357593097</c:v>
                </c:pt>
                <c:pt idx="955">
                  <c:v>0.001632300072819</c:v>
                </c:pt>
                <c:pt idx="956">
                  <c:v>0.00165196179822902</c:v>
                </c:pt>
                <c:pt idx="957">
                  <c:v>0.001663795709387</c:v>
                </c:pt>
                <c:pt idx="958">
                  <c:v>0.00167109061431071</c:v>
                </c:pt>
                <c:pt idx="959">
                  <c:v>0.0016842245750827</c:v>
                </c:pt>
                <c:pt idx="960">
                  <c:v>0.00169160905027763</c:v>
                </c:pt>
                <c:pt idx="961">
                  <c:v>0.00170765447281388</c:v>
                </c:pt>
                <c:pt idx="962">
                  <c:v>0.00172663285274324</c:v>
                </c:pt>
                <c:pt idx="963">
                  <c:v>0.00174100492635261</c:v>
                </c:pt>
                <c:pt idx="964">
                  <c:v>0.00175832843743474</c:v>
                </c:pt>
                <c:pt idx="965">
                  <c:v>0.00176644451274248</c:v>
                </c:pt>
                <c:pt idx="966">
                  <c:v>0.00179597381319692</c:v>
                </c:pt>
                <c:pt idx="967">
                  <c:v>0.00180218761166405</c:v>
                </c:pt>
                <c:pt idx="968">
                  <c:v>0.00182725853869977</c:v>
                </c:pt>
                <c:pt idx="969">
                  <c:v>0.00183738429528345</c:v>
                </c:pt>
                <c:pt idx="970">
                  <c:v>0.00186337386525684</c:v>
                </c:pt>
                <c:pt idx="971">
                  <c:v>0.00187456282432838</c:v>
                </c:pt>
                <c:pt idx="972">
                  <c:v>0.0019010782799233</c:v>
                </c:pt>
                <c:pt idx="973">
                  <c:v>0.00192264897165168</c:v>
                </c:pt>
                <c:pt idx="974">
                  <c:v>0.00194088587759278</c:v>
                </c:pt>
                <c:pt idx="975">
                  <c:v>0.00195568993202892</c:v>
                </c:pt>
                <c:pt idx="976">
                  <c:v>0.00198792502104188</c:v>
                </c:pt>
                <c:pt idx="977">
                  <c:v>0.00199756076844271</c:v>
                </c:pt>
                <c:pt idx="978">
                  <c:v>0.00202301917867827</c:v>
                </c:pt>
                <c:pt idx="979">
                  <c:v>0.00204927385838025</c:v>
                </c:pt>
                <c:pt idx="980">
                  <c:v>0.00207682546377739</c:v>
                </c:pt>
                <c:pt idx="981">
                  <c:v>0.00209122133015529</c:v>
                </c:pt>
                <c:pt idx="982">
                  <c:v>0.00211105719580854</c:v>
                </c:pt>
                <c:pt idx="983">
                  <c:v>0.00213845443014654</c:v>
                </c:pt>
                <c:pt idx="984">
                  <c:v>0.00216072750339329</c:v>
                </c:pt>
                <c:pt idx="985">
                  <c:v>0.00218826543268068</c:v>
                </c:pt>
                <c:pt idx="986">
                  <c:v>0.00222279801356456</c:v>
                </c:pt>
                <c:pt idx="987">
                  <c:v>0.00223769040673712</c:v>
                </c:pt>
                <c:pt idx="988">
                  <c:v>0.00225943577022098</c:v>
                </c:pt>
                <c:pt idx="989">
                  <c:v>0.00229509147602423</c:v>
                </c:pt>
                <c:pt idx="990">
                  <c:v>0.00232327168784863</c:v>
                </c:pt>
                <c:pt idx="991">
                  <c:v>0.00234530862120028</c:v>
                </c:pt>
                <c:pt idx="992">
                  <c:v>0.00237246601510481</c:v>
                </c:pt>
                <c:pt idx="993">
                  <c:v>0.00239772846996382</c:v>
                </c:pt>
                <c:pt idx="994">
                  <c:v>0.0024271689070387</c:v>
                </c:pt>
                <c:pt idx="995">
                  <c:v>0.00246831168969734</c:v>
                </c:pt>
                <c:pt idx="996">
                  <c:v>0.00249459472694295</c:v>
                </c:pt>
                <c:pt idx="997">
                  <c:v>0.00252057717963911</c:v>
                </c:pt>
                <c:pt idx="998">
                  <c:v>0.00254976408779928</c:v>
                </c:pt>
                <c:pt idx="999">
                  <c:v>0.00258107128964594</c:v>
                </c:pt>
                <c:pt idx="1000">
                  <c:v>0.00260315483137418</c:v>
                </c:pt>
                <c:pt idx="1001">
                  <c:v>0.00263511758986384</c:v>
                </c:pt>
                <c:pt idx="1002">
                  <c:v>0.00265705167035507</c:v>
                </c:pt>
                <c:pt idx="1003">
                  <c:v>0.00267916832481903</c:v>
                </c:pt>
                <c:pt idx="1004">
                  <c:v>0.00271206441270718</c:v>
                </c:pt>
                <c:pt idx="1005">
                  <c:v>0.00273337992205334</c:v>
                </c:pt>
                <c:pt idx="1006">
                  <c:v>0.00277140502451392</c:v>
                </c:pt>
                <c:pt idx="1007">
                  <c:v>0.002784838407805</c:v>
                </c:pt>
                <c:pt idx="1008">
                  <c:v>0.00282422959714411</c:v>
                </c:pt>
                <c:pt idx="1009">
                  <c:v>0.00285298836152072</c:v>
                </c:pt>
                <c:pt idx="1010">
                  <c:v>0.00287739841473567</c:v>
                </c:pt>
                <c:pt idx="1011">
                  <c:v>0.00289734358770132</c:v>
                </c:pt>
                <c:pt idx="1012">
                  <c:v>0.00292011530139416</c:v>
                </c:pt>
                <c:pt idx="1013">
                  <c:v>0.00294238840172465</c:v>
                </c:pt>
                <c:pt idx="1014">
                  <c:v>0.00296551414578262</c:v>
                </c:pt>
                <c:pt idx="1015">
                  <c:v>0.00299226463660819</c:v>
                </c:pt>
                <c:pt idx="1016">
                  <c:v>0.00302482323239125</c:v>
                </c:pt>
                <c:pt idx="1017">
                  <c:v>0.00304298632031307</c:v>
                </c:pt>
                <c:pt idx="1018">
                  <c:v>0.00306125847171977</c:v>
                </c:pt>
                <c:pt idx="1019">
                  <c:v>0.00309029543251359</c:v>
                </c:pt>
                <c:pt idx="1020">
                  <c:v>0.00310885165988056</c:v>
                </c:pt>
                <c:pt idx="1021">
                  <c:v>0.00312895991896357</c:v>
                </c:pt>
                <c:pt idx="1022">
                  <c:v>0.00314557467743189</c:v>
                </c:pt>
                <c:pt idx="1023">
                  <c:v>0.00315863904842347</c:v>
                </c:pt>
                <c:pt idx="1024">
                  <c:v>0.00319006843597521</c:v>
                </c:pt>
                <c:pt idx="1025">
                  <c:v>0.00320036859458652</c:v>
                </c:pt>
                <c:pt idx="1026">
                  <c:v>0.0032173625326956</c:v>
                </c:pt>
                <c:pt idx="1027">
                  <c:v>0.00322923759554869</c:v>
                </c:pt>
                <c:pt idx="1028">
                  <c:v>0.00324862812579202</c:v>
                </c:pt>
                <c:pt idx="1029">
                  <c:v>0.00325311937313849</c:v>
                </c:pt>
                <c:pt idx="1030">
                  <c:v>0.00326587832172336</c:v>
                </c:pt>
                <c:pt idx="1031">
                  <c:v>0.00329078872012174</c:v>
                </c:pt>
                <c:pt idx="1032">
                  <c:v>0.00329533825473596</c:v>
                </c:pt>
                <c:pt idx="1033">
                  <c:v>0.0033052171686998</c:v>
                </c:pt>
                <c:pt idx="1034">
                  <c:v>0.00331054884501619</c:v>
                </c:pt>
                <c:pt idx="1035">
                  <c:v>0.00332353303577477</c:v>
                </c:pt>
                <c:pt idx="1036">
                  <c:v>0.00333964265986625</c:v>
                </c:pt>
                <c:pt idx="1037">
                  <c:v>0.0033465706661968</c:v>
                </c:pt>
                <c:pt idx="1038">
                  <c:v>0.0033542853083269</c:v>
                </c:pt>
                <c:pt idx="1039">
                  <c:v>0.00336821650760631</c:v>
                </c:pt>
                <c:pt idx="1040">
                  <c:v>0.00336976798584404</c:v>
                </c:pt>
                <c:pt idx="1041">
                  <c:v>0.00336744103637712</c:v>
                </c:pt>
                <c:pt idx="1042">
                  <c:v>0.00336899215741491</c:v>
                </c:pt>
                <c:pt idx="1043">
                  <c:v>0.00337520378967926</c:v>
                </c:pt>
                <c:pt idx="1044">
                  <c:v>0.00338766143370822</c:v>
                </c:pt>
                <c:pt idx="1045">
                  <c:v>0.00338844156139202</c:v>
                </c:pt>
                <c:pt idx="1046">
                  <c:v>0.00338454271866309</c:v>
                </c:pt>
                <c:pt idx="1047">
                  <c:v>0.00336356635748362</c:v>
                </c:pt>
                <c:pt idx="1048">
                  <c:v>0.00338688148563477</c:v>
                </c:pt>
                <c:pt idx="1049">
                  <c:v>0.0033627919568678</c:v>
                </c:pt>
                <c:pt idx="1050">
                  <c:v>0.00336356635748362</c:v>
                </c:pt>
                <c:pt idx="1051">
                  <c:v>0.00335505774998898</c:v>
                </c:pt>
                <c:pt idx="1052">
                  <c:v>0.00336666574368623</c:v>
                </c:pt>
                <c:pt idx="1053">
                  <c:v>0.00336744103637712</c:v>
                </c:pt>
                <c:pt idx="1054">
                  <c:v>0.0033643409364323</c:v>
                </c:pt>
                <c:pt idx="1055">
                  <c:v>0.00335351304450561</c:v>
                </c:pt>
                <c:pt idx="1056">
                  <c:v>0.00334965439157828</c:v>
                </c:pt>
                <c:pt idx="1057">
                  <c:v>0.00334734133129236</c:v>
                </c:pt>
                <c:pt idx="1058">
                  <c:v>0.00335505774998898</c:v>
                </c:pt>
                <c:pt idx="1059">
                  <c:v>0.00334348977972379</c:v>
                </c:pt>
                <c:pt idx="1060">
                  <c:v>0.00332966085206881</c:v>
                </c:pt>
                <c:pt idx="1061">
                  <c:v>0.003331194570682</c:v>
                </c:pt>
                <c:pt idx="1062">
                  <c:v>0.0033197088787468</c:v>
                </c:pt>
                <c:pt idx="1063">
                  <c:v>0.00332429839564913</c:v>
                </c:pt>
                <c:pt idx="1064">
                  <c:v>0.0033250639317744</c:v>
                </c:pt>
                <c:pt idx="1065">
                  <c:v>0.00333656815138526</c:v>
                </c:pt>
                <c:pt idx="1066">
                  <c:v>0.00333733651305149</c:v>
                </c:pt>
                <c:pt idx="1067">
                  <c:v>0.0033250639317744</c:v>
                </c:pt>
                <c:pt idx="1068">
                  <c:v>0.00332582964419117</c:v>
                </c:pt>
                <c:pt idx="1069">
                  <c:v>0.00331436245009259</c:v>
                </c:pt>
                <c:pt idx="1070">
                  <c:v>0.00332582964419117</c:v>
                </c:pt>
                <c:pt idx="1071">
                  <c:v>0.00331665272150435</c:v>
                </c:pt>
                <c:pt idx="1072">
                  <c:v>0.00330750112059254</c:v>
                </c:pt>
                <c:pt idx="1073">
                  <c:v>0.00330141408645911</c:v>
                </c:pt>
                <c:pt idx="1074">
                  <c:v>0.00329078872012174</c:v>
                </c:pt>
                <c:pt idx="1075">
                  <c:v>0.00328624546658205</c:v>
                </c:pt>
                <c:pt idx="1076">
                  <c:v>0.00327868731174548</c:v>
                </c:pt>
                <c:pt idx="1077">
                  <c:v>0.00325386851780108</c:v>
                </c:pt>
                <c:pt idx="1078">
                  <c:v>0.00326437467542946</c:v>
                </c:pt>
                <c:pt idx="1079">
                  <c:v>0.00324638482788033</c:v>
                </c:pt>
                <c:pt idx="1080">
                  <c:v>0.00322998124059563</c:v>
                </c:pt>
                <c:pt idx="1081">
                  <c:v>0.00321810344309344</c:v>
                </c:pt>
                <c:pt idx="1082">
                  <c:v>0.00321292065114126</c:v>
                </c:pt>
                <c:pt idx="1083">
                  <c:v>0.00320036859458652</c:v>
                </c:pt>
                <c:pt idx="1084">
                  <c:v>0.00318273148217078</c:v>
                </c:pt>
                <c:pt idx="1085">
                  <c:v>0.00317541140289184</c:v>
                </c:pt>
                <c:pt idx="1086">
                  <c:v>0.00316300588534521</c:v>
                </c:pt>
                <c:pt idx="1087">
                  <c:v>0.00314195528464107</c:v>
                </c:pt>
                <c:pt idx="1088">
                  <c:v>0.00312176351084817</c:v>
                </c:pt>
                <c:pt idx="1089">
                  <c:v>0.00311314966544702</c:v>
                </c:pt>
                <c:pt idx="1090">
                  <c:v>0.00309670617417077</c:v>
                </c:pt>
                <c:pt idx="1091">
                  <c:v>0.00307468054593964</c:v>
                </c:pt>
                <c:pt idx="1092">
                  <c:v>0.00306972873818366</c:v>
                </c:pt>
                <c:pt idx="1093">
                  <c:v>0.00306125847171977</c:v>
                </c:pt>
                <c:pt idx="1094">
                  <c:v>0.00304508906697422</c:v>
                </c:pt>
                <c:pt idx="1095">
                  <c:v>0.00301300602418612</c:v>
                </c:pt>
                <c:pt idx="1096">
                  <c:v>0.00299778167158238</c:v>
                </c:pt>
                <c:pt idx="1097">
                  <c:v>0.00297783067962912</c:v>
                </c:pt>
                <c:pt idx="1098">
                  <c:v>0.00295596984950459</c:v>
                </c:pt>
                <c:pt idx="1099">
                  <c:v>0.00293224328230312</c:v>
                </c:pt>
                <c:pt idx="1100">
                  <c:v>0.00292819503557427</c:v>
                </c:pt>
                <c:pt idx="1101">
                  <c:v>0.00291339922257016</c:v>
                </c:pt>
                <c:pt idx="1102">
                  <c:v>0.00293900280117115</c:v>
                </c:pt>
                <c:pt idx="1103">
                  <c:v>0.00296141996539436</c:v>
                </c:pt>
                <c:pt idx="1104">
                  <c:v>0.00291474120147247</c:v>
                </c:pt>
                <c:pt idx="1105">
                  <c:v>0.00292347914438769</c:v>
                </c:pt>
                <c:pt idx="1106">
                  <c:v>0.00290001336905407</c:v>
                </c:pt>
                <c:pt idx="1107">
                  <c:v>0.00287408759361502</c:v>
                </c:pt>
                <c:pt idx="1108">
                  <c:v>0.00283530641176069</c:v>
                </c:pt>
                <c:pt idx="1109">
                  <c:v>0.00281125344084177</c:v>
                </c:pt>
                <c:pt idx="1110">
                  <c:v>0.00280414198545369</c:v>
                </c:pt>
                <c:pt idx="1111">
                  <c:v>0.00277523650813727</c:v>
                </c:pt>
                <c:pt idx="1112">
                  <c:v>0.0027567666102901</c:v>
                </c:pt>
                <c:pt idx="1113">
                  <c:v>0.00271019163189084</c:v>
                </c:pt>
                <c:pt idx="1114">
                  <c:v>0.0026797852971525</c:v>
                </c:pt>
                <c:pt idx="1115">
                  <c:v>0.00265888773070508</c:v>
                </c:pt>
                <c:pt idx="1116">
                  <c:v>0.0026357244179729</c:v>
                </c:pt>
                <c:pt idx="1117">
                  <c:v>0.00256389361022429</c:v>
                </c:pt>
                <c:pt idx="1118">
                  <c:v>0.00254507157206951</c:v>
                </c:pt>
                <c:pt idx="1119">
                  <c:v>0.00251478001299561</c:v>
                </c:pt>
                <c:pt idx="1120">
                  <c:v>0.00250322564838317</c:v>
                </c:pt>
                <c:pt idx="1121">
                  <c:v>0.00245640515432472</c:v>
                </c:pt>
                <c:pt idx="1122">
                  <c:v>0.00242940544202042</c:v>
                </c:pt>
                <c:pt idx="1123">
                  <c:v>0.00235776219596125</c:v>
                </c:pt>
                <c:pt idx="1124">
                  <c:v>0.00234422881531992</c:v>
                </c:pt>
                <c:pt idx="1125">
                  <c:v>0.00231472818601524</c:v>
                </c:pt>
                <c:pt idx="1126">
                  <c:v>0.00225839550114555</c:v>
                </c:pt>
                <c:pt idx="1127">
                  <c:v>0.00224181618361005</c:v>
                </c:pt>
                <c:pt idx="1128">
                  <c:v>0.00215873831601281</c:v>
                </c:pt>
                <c:pt idx="1129">
                  <c:v>0.00212960962021551</c:v>
                </c:pt>
                <c:pt idx="1130">
                  <c:v>0.00209652478029196</c:v>
                </c:pt>
                <c:pt idx="1131">
                  <c:v>0.00202955114463208</c:v>
                </c:pt>
                <c:pt idx="1132">
                  <c:v>0.00197651447843403</c:v>
                </c:pt>
                <c:pt idx="1133">
                  <c:v>0.0019111729942272</c:v>
                </c:pt>
                <c:pt idx="1134">
                  <c:v>0.00189801657187572</c:v>
                </c:pt>
                <c:pt idx="1135">
                  <c:v>0.00184034819684612</c:v>
                </c:pt>
                <c:pt idx="1136">
                  <c:v>0.00178073789170329</c:v>
                </c:pt>
                <c:pt idx="1137">
                  <c:v>0.0017206795610303</c:v>
                </c:pt>
                <c:pt idx="1138">
                  <c:v>0.00169238824443642</c:v>
                </c:pt>
                <c:pt idx="1139">
                  <c:v>0.00162293079111443</c:v>
                </c:pt>
                <c:pt idx="1140">
                  <c:v>0.00157289597106502</c:v>
                </c:pt>
                <c:pt idx="1141">
                  <c:v>0.00150799534180179</c:v>
                </c:pt>
                <c:pt idx="1142">
                  <c:v>0.0014685880838064</c:v>
                </c:pt>
                <c:pt idx="1143">
                  <c:v>0.00140475310269688</c:v>
                </c:pt>
                <c:pt idx="1144">
                  <c:v>0.0013234270283674</c:v>
                </c:pt>
                <c:pt idx="1145">
                  <c:v>0.00128973355789875</c:v>
                </c:pt>
                <c:pt idx="1146">
                  <c:v>0.0012251802857418</c:v>
                </c:pt>
                <c:pt idx="1147">
                  <c:v>0.00116385801034434</c:v>
                </c:pt>
                <c:pt idx="1148">
                  <c:v>0.00113762728582343</c:v>
                </c:pt>
                <c:pt idx="1149">
                  <c:v>0.00106487835612696</c:v>
                </c:pt>
                <c:pt idx="1150">
                  <c:v>0.00103204824580122</c:v>
                </c:pt>
                <c:pt idx="1151">
                  <c:v>0.000966941054609121</c:v>
                </c:pt>
                <c:pt idx="1152">
                  <c:v>0.000928111171020168</c:v>
                </c:pt>
                <c:pt idx="1153">
                  <c:v>0.000875185270884336</c:v>
                </c:pt>
                <c:pt idx="1154">
                  <c:v>0.0008334892445316</c:v>
                </c:pt>
                <c:pt idx="1155">
                  <c:v>0.000778932814553672</c:v>
                </c:pt>
                <c:pt idx="1156">
                  <c:v>0.000734175689894831</c:v>
                </c:pt>
                <c:pt idx="1157">
                  <c:v>0.000697268426407638</c:v>
                </c:pt>
                <c:pt idx="1158">
                  <c:v>0.000653431399649599</c:v>
                </c:pt>
                <c:pt idx="1159">
                  <c:v>0.000610520146834102</c:v>
                </c:pt>
                <c:pt idx="1160">
                  <c:v>0.000586138164514028</c:v>
                </c:pt>
                <c:pt idx="1161">
                  <c:v>0.000565587757089154</c:v>
                </c:pt>
                <c:pt idx="1162">
                  <c:v>0.000524686632777617</c:v>
                </c:pt>
                <c:pt idx="1163">
                  <c:v>0.000492039535681451</c:v>
                </c:pt>
                <c:pt idx="1164">
                  <c:v>0.000462487500822402</c:v>
                </c:pt>
                <c:pt idx="1165">
                  <c:v>0.000449055479355517</c:v>
                </c:pt>
                <c:pt idx="1166">
                  <c:v>0.000422279501306056</c:v>
                </c:pt>
                <c:pt idx="1167">
                  <c:v>0.000403552460880747</c:v>
                </c:pt>
                <c:pt idx="1168">
                  <c:v>0.000392012576295165</c:v>
                </c:pt>
                <c:pt idx="1169">
                  <c:v>0.000380715010380177</c:v>
                </c:pt>
                <c:pt idx="1170">
                  <c:v>0.000362910889640948</c:v>
                </c:pt>
                <c:pt idx="1171">
                  <c:v>0.000351965422524766</c:v>
                </c:pt>
                <c:pt idx="1172">
                  <c:v>0.000340251462027024</c:v>
                </c:pt>
                <c:pt idx="1173">
                  <c:v>0.000334888319394222</c:v>
                </c:pt>
                <c:pt idx="1174">
                  <c:v>0.000334811217386054</c:v>
                </c:pt>
                <c:pt idx="1175">
                  <c:v>0.000320922376804843</c:v>
                </c:pt>
                <c:pt idx="1176">
                  <c:v>0.000315573117368002</c:v>
                </c:pt>
                <c:pt idx="1177">
                  <c:v>0.000314195528464107</c:v>
                </c:pt>
                <c:pt idx="1178">
                  <c:v>0.000305421777261215</c:v>
                </c:pt>
                <c:pt idx="1179">
                  <c:v>0.000304438799002254</c:v>
                </c:pt>
                <c:pt idx="1180">
                  <c:v>0.000296824674346324</c:v>
                </c:pt>
                <c:pt idx="1181">
                  <c:v>0.000299226463660819</c:v>
                </c:pt>
                <c:pt idx="1182">
                  <c:v>0.000293562109619142</c:v>
                </c:pt>
                <c:pt idx="1183">
                  <c:v>0.00029120578615297</c:v>
                </c:pt>
                <c:pt idx="1184">
                  <c:v>0.000300884627664572</c:v>
                </c:pt>
                <c:pt idx="1185">
                  <c:v>0.00029641487904584</c:v>
                </c:pt>
                <c:pt idx="1186">
                  <c:v>0.000298057462648232</c:v>
                </c:pt>
                <c:pt idx="1187">
                  <c:v>0.000294509968999602</c:v>
                </c:pt>
                <c:pt idx="1188">
                  <c:v>0.000303249434732963</c:v>
                </c:pt>
                <c:pt idx="1189">
                  <c:v>0.000296961398639917</c:v>
                </c:pt>
                <c:pt idx="1190">
                  <c:v>0.000307751373590787</c:v>
                </c:pt>
                <c:pt idx="1191">
                  <c:v>0.000294781347660652</c:v>
                </c:pt>
                <c:pt idx="1192">
                  <c:v>0.000303249434732963</c:v>
                </c:pt>
                <c:pt idx="1193">
                  <c:v>0.00029167553289395</c:v>
                </c:pt>
                <c:pt idx="1194">
                  <c:v>0.000300400049572423</c:v>
                </c:pt>
                <c:pt idx="1195">
                  <c:v>0.000295801246655155</c:v>
                </c:pt>
                <c:pt idx="1196">
                  <c:v>0.0002995711592428</c:v>
                </c:pt>
                <c:pt idx="1197">
                  <c:v>0.000296824674346324</c:v>
                </c:pt>
                <c:pt idx="1198">
                  <c:v>0.0002966880130021</c:v>
                </c:pt>
                <c:pt idx="1199">
                  <c:v>0.000306196343369068</c:v>
                </c:pt>
                <c:pt idx="1200">
                  <c:v>0.000297098185911873</c:v>
                </c:pt>
                <c:pt idx="1201">
                  <c:v>0.000298675775503349</c:v>
                </c:pt>
                <c:pt idx="1202">
                  <c:v>0.000301369987434115</c:v>
                </c:pt>
                <c:pt idx="1203">
                  <c:v>0.000308105889489974</c:v>
                </c:pt>
                <c:pt idx="1204">
                  <c:v>0.000305070349782252</c:v>
                </c:pt>
                <c:pt idx="1205">
                  <c:v>0.00030359876459875</c:v>
                </c:pt>
                <c:pt idx="1206">
                  <c:v>0.000309955965983738</c:v>
                </c:pt>
                <c:pt idx="1207">
                  <c:v>0.000311243291876751</c:v>
                </c:pt>
                <c:pt idx="1208">
                  <c:v>0.000307822244122263</c:v>
                </c:pt>
                <c:pt idx="1209">
                  <c:v>0.000311530089597376</c:v>
                </c:pt>
                <c:pt idx="1210">
                  <c:v>0.000304579030537342</c:v>
                </c:pt>
                <c:pt idx="1211">
                  <c:v>0.000306690271516231</c:v>
                </c:pt>
                <c:pt idx="1212">
                  <c:v>0.000311099992042456</c:v>
                </c:pt>
                <c:pt idx="1213">
                  <c:v>0.000306337384469643</c:v>
                </c:pt>
                <c:pt idx="1214">
                  <c:v>0.000315064883297239</c:v>
                </c:pt>
                <c:pt idx="1215">
                  <c:v>0.000311960781764676</c:v>
                </c:pt>
                <c:pt idx="1216">
                  <c:v>0.000307538859881319</c:v>
                </c:pt>
                <c:pt idx="1217">
                  <c:v>0.000314774831410131</c:v>
                </c:pt>
                <c:pt idx="1218">
                  <c:v>0.000314629905616199</c:v>
                </c:pt>
                <c:pt idx="1219">
                  <c:v>0.000319963176731835</c:v>
                </c:pt>
                <c:pt idx="1220">
                  <c:v>0.00031878655756959</c:v>
                </c:pt>
                <c:pt idx="1221">
                  <c:v>0.000324190287822787</c:v>
                </c:pt>
                <c:pt idx="1222">
                  <c:v>0.000320036859458652</c:v>
                </c:pt>
                <c:pt idx="1223">
                  <c:v>0.000318346441755643</c:v>
                </c:pt>
                <c:pt idx="1224">
                  <c:v>0.000316737875944447</c:v>
                </c:pt>
                <c:pt idx="1225">
                  <c:v>0.000317980142769152</c:v>
                </c:pt>
                <c:pt idx="1226">
                  <c:v>0.000319300795107466</c:v>
                </c:pt>
                <c:pt idx="1227">
                  <c:v>0.000331741649694539</c:v>
                </c:pt>
                <c:pt idx="1228">
                  <c:v>0.00032839761925048</c:v>
                </c:pt>
                <c:pt idx="1229">
                  <c:v>0.000326888769247272</c:v>
                </c:pt>
                <c:pt idx="1230">
                  <c:v>0.000324339617349349</c:v>
                </c:pt>
                <c:pt idx="1231">
                  <c:v>0.000327340694878838</c:v>
                </c:pt>
                <c:pt idx="1232">
                  <c:v>0.000329382104476494</c:v>
                </c:pt>
                <c:pt idx="1233">
                  <c:v>0.000329306270175208</c:v>
                </c:pt>
                <c:pt idx="1234">
                  <c:v>0.000328246421375217</c:v>
                </c:pt>
                <c:pt idx="1235">
                  <c:v>0.000327566891936847</c:v>
                </c:pt>
                <c:pt idx="1236">
                  <c:v>0.000337520378967926</c:v>
                </c:pt>
                <c:pt idx="1237">
                  <c:v>0.00033197088787468</c:v>
                </c:pt>
                <c:pt idx="1238">
                  <c:v>0.000325012451886183</c:v>
                </c:pt>
                <c:pt idx="1239">
                  <c:v>0.000337132017872844</c:v>
                </c:pt>
                <c:pt idx="1240">
                  <c:v>0.000336666574368623</c:v>
                </c:pt>
                <c:pt idx="1241">
                  <c:v>0.000331283648117281</c:v>
                </c:pt>
                <c:pt idx="1242">
                  <c:v>0.000340486580608055</c:v>
                </c:pt>
                <c:pt idx="1243">
                  <c:v>0.000335351304450561</c:v>
                </c:pt>
                <c:pt idx="1244">
                  <c:v>0.00033189445755261</c:v>
                </c:pt>
                <c:pt idx="1245">
                  <c:v>0.000337364980873767</c:v>
                </c:pt>
                <c:pt idx="1246">
                  <c:v>0.000336511569375491</c:v>
                </c:pt>
                <c:pt idx="1247">
                  <c:v>0.000339547079984023</c:v>
                </c:pt>
                <c:pt idx="1248">
                  <c:v>0.000338220556669654</c:v>
                </c:pt>
                <c:pt idx="1249">
                  <c:v>0.000339781711827083</c:v>
                </c:pt>
                <c:pt idx="1250">
                  <c:v>0.000343162639796468</c:v>
                </c:pt>
                <c:pt idx="1251">
                  <c:v>0.00034308363277495</c:v>
                </c:pt>
                <c:pt idx="1252">
                  <c:v>0.000339547079984023</c:v>
                </c:pt>
                <c:pt idx="1253">
                  <c:v>0.000346976450528852</c:v>
                </c:pt>
                <c:pt idx="1254">
                  <c:v>0.000343320708426095</c:v>
                </c:pt>
                <c:pt idx="1255">
                  <c:v>0.000339468905380078</c:v>
                </c:pt>
                <c:pt idx="1256">
                  <c:v>0.000350671119646477</c:v>
                </c:pt>
                <c:pt idx="1257">
                  <c:v>0.000354405130280993</c:v>
                </c:pt>
                <c:pt idx="1258">
                  <c:v>0.0003495425095986</c:v>
                </c:pt>
                <c:pt idx="1259">
                  <c:v>0.000355303920815272</c:v>
                </c:pt>
                <c:pt idx="1260">
                  <c:v>0.000348016632215004</c:v>
                </c:pt>
                <c:pt idx="1261">
                  <c:v>0.000355140334982882</c:v>
                </c:pt>
                <c:pt idx="1262">
                  <c:v>0.000351884388820958</c:v>
                </c:pt>
                <c:pt idx="1263">
                  <c:v>0.000352939283746353</c:v>
                </c:pt>
                <c:pt idx="1264">
                  <c:v>0.000353101855723758</c:v>
                </c:pt>
                <c:pt idx="1265">
                  <c:v>0.000354813389233575</c:v>
                </c:pt>
                <c:pt idx="1266">
                  <c:v>0.000359418146314715</c:v>
                </c:pt>
                <c:pt idx="1267">
                  <c:v>0.00035522211848232</c:v>
                </c:pt>
                <c:pt idx="1268">
                  <c:v>0.000365763193009452</c:v>
                </c:pt>
                <c:pt idx="1269">
                  <c:v>0.000366353208991471</c:v>
                </c:pt>
                <c:pt idx="1270">
                  <c:v>0.000368044218571993</c:v>
                </c:pt>
                <c:pt idx="1271">
                  <c:v>0.000367620735829409</c:v>
                </c:pt>
                <c:pt idx="1272">
                  <c:v>0.000362743801476458</c:v>
                </c:pt>
                <c:pt idx="1273">
                  <c:v>0.000368722805887122</c:v>
                </c:pt>
                <c:pt idx="1274">
                  <c:v>0.000368128973642531</c:v>
                </c:pt>
                <c:pt idx="1275">
                  <c:v>0.000367959483014784</c:v>
                </c:pt>
                <c:pt idx="1276">
                  <c:v>0.00037462779834406</c:v>
                </c:pt>
                <c:pt idx="1277">
                  <c:v>0.000367620735829409</c:v>
                </c:pt>
                <c:pt idx="1278">
                  <c:v>0.000368044218571993</c:v>
                </c:pt>
                <c:pt idx="1279">
                  <c:v>0.000375750874490487</c:v>
                </c:pt>
                <c:pt idx="1280">
                  <c:v>0.000373164223664703</c:v>
                </c:pt>
                <c:pt idx="1281">
                  <c:v>0.000375318524237914</c:v>
                </c:pt>
                <c:pt idx="1282">
                  <c:v>0.000384237722998909</c:v>
                </c:pt>
                <c:pt idx="1283">
                  <c:v>0.000377137745011397</c:v>
                </c:pt>
                <c:pt idx="1284">
                  <c:v>0.000381416959666939</c:v>
                </c:pt>
                <c:pt idx="1285">
                  <c:v>0.000377485261724059</c:v>
                </c:pt>
                <c:pt idx="1286">
                  <c:v>0.000382648486595109</c:v>
                </c:pt>
                <c:pt idx="1287">
                  <c:v>0.000383089280638415</c:v>
                </c:pt>
                <c:pt idx="1288">
                  <c:v>0.000383089280638415</c:v>
                </c:pt>
                <c:pt idx="1289">
                  <c:v>0.00038291290212081</c:v>
                </c:pt>
                <c:pt idx="1290">
                  <c:v>0.000383089280638415</c:v>
                </c:pt>
                <c:pt idx="1291">
                  <c:v>0.00038976245309772</c:v>
                </c:pt>
                <c:pt idx="1292">
                  <c:v>0.000391561514839612</c:v>
                </c:pt>
                <c:pt idx="1293">
                  <c:v>0.000390211442114136</c:v>
                </c:pt>
                <c:pt idx="1294">
                  <c:v>0.000396095583490633</c:v>
                </c:pt>
                <c:pt idx="1295">
                  <c:v>0.000398015513542672</c:v>
                </c:pt>
                <c:pt idx="1296">
                  <c:v>0.000396460569061277</c:v>
                </c:pt>
                <c:pt idx="1297">
                  <c:v>0.000397923877634225</c:v>
                </c:pt>
                <c:pt idx="1298">
                  <c:v>0.000398474009717775</c:v>
                </c:pt>
                <c:pt idx="1299">
                  <c:v>0.00039976061080015</c:v>
                </c:pt>
                <c:pt idx="1300">
                  <c:v>0.000397100103263891</c:v>
                </c:pt>
                <c:pt idx="1301">
                  <c:v>0.000402346288990231</c:v>
                </c:pt>
                <c:pt idx="1302">
                  <c:v>0.00040095903122772</c:v>
                </c:pt>
                <c:pt idx="1303">
                  <c:v>0.000405135220229264</c:v>
                </c:pt>
                <c:pt idx="1304">
                  <c:v>0.000407474091379871</c:v>
                </c:pt>
                <c:pt idx="1305">
                  <c:v>0.000404855459370742</c:v>
                </c:pt>
                <c:pt idx="1306">
                  <c:v>0.000411623347302765</c:v>
                </c:pt>
                <c:pt idx="1307">
                  <c:v>0.000410015240506613</c:v>
                </c:pt>
                <c:pt idx="1308">
                  <c:v>0.000410865807010624</c:v>
                </c:pt>
                <c:pt idx="1309">
                  <c:v>0.000409260659730011</c:v>
                </c:pt>
                <c:pt idx="1310">
                  <c:v>0.000416102188517455</c:v>
                </c:pt>
                <c:pt idx="1311">
                  <c:v>0.000413523314347606</c:v>
                </c:pt>
                <c:pt idx="1312">
                  <c:v>0.000421405306391286</c:v>
                </c:pt>
                <c:pt idx="1313">
                  <c:v>0.000422376745949808</c:v>
                </c:pt>
                <c:pt idx="1314">
                  <c:v>0.000415336405489074</c:v>
                </c:pt>
                <c:pt idx="1315">
                  <c:v>0.000425402462944068</c:v>
                </c:pt>
                <c:pt idx="1316">
                  <c:v>0.000424326348427584</c:v>
                </c:pt>
                <c:pt idx="1317">
                  <c:v>0.000425500426759106</c:v>
                </c:pt>
                <c:pt idx="1318">
                  <c:v>0.000422474012987545</c:v>
                </c:pt>
                <c:pt idx="1319">
                  <c:v>0.000426579518801593</c:v>
                </c:pt>
                <c:pt idx="1320">
                  <c:v>0.000427070919440746</c:v>
                </c:pt>
                <c:pt idx="1321">
                  <c:v>0.000430923322818626</c:v>
                </c:pt>
                <c:pt idx="1322">
                  <c:v>0.000433710563500441</c:v>
                </c:pt>
                <c:pt idx="1323">
                  <c:v>0.000433610709449186</c:v>
                </c:pt>
                <c:pt idx="1324">
                  <c:v>0.000438530697774986</c:v>
                </c:pt>
                <c:pt idx="1325">
                  <c:v>0.000437421373568131</c:v>
                </c:pt>
                <c:pt idx="1326">
                  <c:v>0.00043561216554647</c:v>
                </c:pt>
                <c:pt idx="1327">
                  <c:v>0.000439744078447368</c:v>
                </c:pt>
                <c:pt idx="1328">
                  <c:v>0.000439642835287889</c:v>
                </c:pt>
                <c:pt idx="1329">
                  <c:v>0.000443812980308139</c:v>
                </c:pt>
                <c:pt idx="1330">
                  <c:v>0.000440859293159132</c:v>
                </c:pt>
                <c:pt idx="1331">
                  <c:v>0.000441977336115581</c:v>
                </c:pt>
                <c:pt idx="1332">
                  <c:v>0.000446066902055135</c:v>
                </c:pt>
                <c:pt idx="1333">
                  <c:v>0.00044822904999662</c:v>
                </c:pt>
                <c:pt idx="1334">
                  <c:v>0.000446683592150963</c:v>
                </c:pt>
                <c:pt idx="1335">
                  <c:v>0.000449676301176907</c:v>
                </c:pt>
                <c:pt idx="1336">
                  <c:v>0.000453314906146412</c:v>
                </c:pt>
                <c:pt idx="1337">
                  <c:v>0.000453419297779014</c:v>
                </c:pt>
                <c:pt idx="1338">
                  <c:v>0.000458564045367464</c:v>
                </c:pt>
                <c:pt idx="1339">
                  <c:v>0.000455302463346001</c:v>
                </c:pt>
                <c:pt idx="1340">
                  <c:v>0.000458036407790827</c:v>
                </c:pt>
                <c:pt idx="1341">
                  <c:v>0.000461742659477296</c:v>
                </c:pt>
                <c:pt idx="1342">
                  <c:v>0.000459621144666001</c:v>
                </c:pt>
                <c:pt idx="1343">
                  <c:v>0.00046238102139926</c:v>
                </c:pt>
                <c:pt idx="1344">
                  <c:v>0.00046655194039098</c:v>
                </c:pt>
                <c:pt idx="1345">
                  <c:v>0.000468813382145265</c:v>
                </c:pt>
                <c:pt idx="1346">
                  <c:v>0.000469894108605215</c:v>
                </c:pt>
                <c:pt idx="1347">
                  <c:v>0.000470543739953181</c:v>
                </c:pt>
                <c:pt idx="1348">
                  <c:v>0.000468166139724364</c:v>
                </c:pt>
                <c:pt idx="1349">
                  <c:v>0.000473260218609004</c:v>
                </c:pt>
                <c:pt idx="1350">
                  <c:v>0.000478960832497788</c:v>
                </c:pt>
                <c:pt idx="1351">
                  <c:v>0.000476650441910554</c:v>
                </c:pt>
                <c:pt idx="1352">
                  <c:v>0.000481060834147954</c:v>
                </c:pt>
                <c:pt idx="1353">
                  <c:v>0.000477529273657691</c:v>
                </c:pt>
                <c:pt idx="1354">
                  <c:v>0.000486967525165863</c:v>
                </c:pt>
                <c:pt idx="1355">
                  <c:v>0.00048551203524228</c:v>
                </c:pt>
                <c:pt idx="1356">
                  <c:v>0.00048317004324606</c:v>
                </c:pt>
                <c:pt idx="1357">
                  <c:v>0.000485288500162121</c:v>
                </c:pt>
                <c:pt idx="1358">
                  <c:v>0.0004905688861018</c:v>
                </c:pt>
                <c:pt idx="1359">
                  <c:v>0.000487304026625234</c:v>
                </c:pt>
                <c:pt idx="1360">
                  <c:v>0.00049328737449465</c:v>
                </c:pt>
                <c:pt idx="1361">
                  <c:v>0.000492833249197151</c:v>
                </c:pt>
                <c:pt idx="1362">
                  <c:v>0.000503268791570667</c:v>
                </c:pt>
                <c:pt idx="1363">
                  <c:v>0.000496706679223423</c:v>
                </c:pt>
                <c:pt idx="1364">
                  <c:v>0.000500380065925267</c:v>
                </c:pt>
                <c:pt idx="1365">
                  <c:v>0.000503152922989318</c:v>
                </c:pt>
                <c:pt idx="1366">
                  <c:v>0.000502111305469954</c:v>
                </c:pt>
                <c:pt idx="1367">
                  <c:v>0.000507224239892651</c:v>
                </c:pt>
                <c:pt idx="1368">
                  <c:v>0.000512979488285857</c:v>
                </c:pt>
                <c:pt idx="1369">
                  <c:v>0.000506990708274704</c:v>
                </c:pt>
                <c:pt idx="1370">
                  <c:v>0.000509213606791151</c:v>
                </c:pt>
                <c:pt idx="1371">
                  <c:v>0.000511564030007004</c:v>
                </c:pt>
                <c:pt idx="1372">
                  <c:v>0.000510387465387311</c:v>
                </c:pt>
                <c:pt idx="1373">
                  <c:v>0.000515822165072306</c:v>
                </c:pt>
                <c:pt idx="1374">
                  <c:v>0.000517964505605033</c:v>
                </c:pt>
                <c:pt idx="1375">
                  <c:v>0.000524203601008463</c:v>
                </c:pt>
                <c:pt idx="1376">
                  <c:v>0.000523721013923193</c:v>
                </c:pt>
                <c:pt idx="1377">
                  <c:v>0.000528688665850881</c:v>
                </c:pt>
                <c:pt idx="1378">
                  <c:v>0.000530884444230989</c:v>
                </c:pt>
                <c:pt idx="1379">
                  <c:v>0.00052856694480099</c:v>
                </c:pt>
                <c:pt idx="1380">
                  <c:v>0.000527594184726995</c:v>
                </c:pt>
                <c:pt idx="1381">
                  <c:v>0.000538269782516288</c:v>
                </c:pt>
                <c:pt idx="1382">
                  <c:v>0.000543000213065738</c:v>
                </c:pt>
                <c:pt idx="1383">
                  <c:v>0.000543876131720408</c:v>
                </c:pt>
                <c:pt idx="1384">
                  <c:v>0.000542250548517243</c:v>
                </c:pt>
                <c:pt idx="1385">
                  <c:v>0.000544753463327543</c:v>
                </c:pt>
                <c:pt idx="1386">
                  <c:v>0.000546134987505724</c:v>
                </c:pt>
                <c:pt idx="1387">
                  <c:v>0.000546512374519872</c:v>
                </c:pt>
                <c:pt idx="1388">
                  <c:v>0.000549667424889205</c:v>
                </c:pt>
                <c:pt idx="1389">
                  <c:v>0.000555008967183645</c:v>
                </c:pt>
                <c:pt idx="1390">
                  <c:v>0.000552968000492802</c:v>
                </c:pt>
                <c:pt idx="1391">
                  <c:v>0.000559886505286027</c:v>
                </c:pt>
                <c:pt idx="1392">
                  <c:v>0.000560918804833818</c:v>
                </c:pt>
                <c:pt idx="1393">
                  <c:v>0.000563767453135264</c:v>
                </c:pt>
                <c:pt idx="1394">
                  <c:v>0.00056350788840014</c:v>
                </c:pt>
                <c:pt idx="1395">
                  <c:v>0.00056350788840014</c:v>
                </c:pt>
                <c:pt idx="1396">
                  <c:v>0.000570689654892806</c:v>
                </c:pt>
                <c:pt idx="1397">
                  <c:v>0.000567806029548664</c:v>
                </c:pt>
                <c:pt idx="1398">
                  <c:v>0.000581031931011907</c:v>
                </c:pt>
                <c:pt idx="1399">
                  <c:v>0.000581433432308447</c:v>
                </c:pt>
                <c:pt idx="1400">
                  <c:v>0.000574513184816944</c:v>
                </c:pt>
                <c:pt idx="1401">
                  <c:v>0.00057849551996509</c:v>
                </c:pt>
                <c:pt idx="1402">
                  <c:v>0.000577563846394533</c:v>
                </c:pt>
                <c:pt idx="1403">
                  <c:v>0.000581433432308447</c:v>
                </c:pt>
                <c:pt idx="1404">
                  <c:v>0.000591970411646088</c:v>
                </c:pt>
                <c:pt idx="1405">
                  <c:v>0.000589521977065491</c:v>
                </c:pt>
                <c:pt idx="1406">
                  <c:v>0.00059497675675898</c:v>
                </c:pt>
                <c:pt idx="1407">
                  <c:v>0.000595387894127685</c:v>
                </c:pt>
                <c:pt idx="1408">
                  <c:v>0.000601035328050241</c:v>
                </c:pt>
                <c:pt idx="1409">
                  <c:v>0.000596211021366655</c:v>
                </c:pt>
                <c:pt idx="1410">
                  <c:v>0.000597585429715573</c:v>
                </c:pt>
                <c:pt idx="1411">
                  <c:v>0.000599791076255509</c:v>
                </c:pt>
                <c:pt idx="1412">
                  <c:v>0.000614327561270521</c:v>
                </c:pt>
                <c:pt idx="1413">
                  <c:v>0.000617021077743846</c:v>
                </c:pt>
                <c:pt idx="1414">
                  <c:v>0.000636502333247305</c:v>
                </c:pt>
                <c:pt idx="1415">
                  <c:v>0.000622873708944029</c:v>
                </c:pt>
                <c:pt idx="1416">
                  <c:v>0.000623017147429064</c:v>
                </c:pt>
                <c:pt idx="1417">
                  <c:v>0.000616879019745938</c:v>
                </c:pt>
                <c:pt idx="1418">
                  <c:v>0.000620440301191381</c:v>
                </c:pt>
                <c:pt idx="1419">
                  <c:v>0.000637822741639238</c:v>
                </c:pt>
                <c:pt idx="1420">
                  <c:v>0.000631102644505406</c:v>
                </c:pt>
              </c:numCache>
            </c:numRef>
          </c:yVal>
          <c:smooth val="1"/>
        </c:ser>
        <c:axId val="26431268"/>
        <c:axId val="52660836"/>
      </c:scatterChart>
      <c:valAx>
        <c:axId val="26431268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0836"/>
        <c:crossesAt val="0"/>
        <c:crossBetween val="midCat"/>
        <c:majorUnit val="50"/>
      </c:valAx>
      <c:valAx>
        <c:axId val="52660836"/>
        <c:scaling>
          <c:orientation val="minMax"/>
          <c:max val="0.0062"/>
          <c:min val="0.0015"/>
        </c:scaling>
        <c:delete val="0"/>
        <c:axPos val="l"/>
        <c:numFmt formatCode="0.0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1268"/>
        <c:crossesAt val="0"/>
        <c:crossBetween val="midCat"/>
        <c:majorUnit val="0.0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uminous Efficiency Curve (Kaye And Laby)
As Proportion Of Transmission, 400-700 nm</a:t>
            </a:r>
          </a:p>
        </c:rich>
      </c:tx>
      <c:layout>
        <c:manualLayout>
          <c:xMode val="edge"/>
          <c:yMode val="edge"/>
          <c:x val="0.1622355470075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pakistan!$AG$4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kistan!$AF$5:$AF$41</c:f>
              <c:numCache>
                <c:formatCode>General</c:formatCode>
                <c:ptCount val="37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  <c:pt idx="31">
                  <c:v>710</c:v>
                </c:pt>
                <c:pt idx="32">
                  <c:v>720</c:v>
                </c:pt>
                <c:pt idx="33">
                  <c:v>730</c:v>
                </c:pt>
                <c:pt idx="34">
                  <c:v>740</c:v>
                </c:pt>
                <c:pt idx="35">
                  <c:v>750</c:v>
                </c:pt>
                <c:pt idx="36">
                  <c:v>760</c:v>
                </c:pt>
              </c:numCache>
            </c:numRef>
          </c:xVal>
          <c:yVal>
            <c:numRef>
              <c:f>pakistan!$AG$5:$AG$41</c:f>
              <c:numCache>
                <c:formatCode>General</c:formatCode>
                <c:ptCount val="37"/>
                <c:pt idx="0">
                  <c:v>0.0004</c:v>
                </c:pt>
                <c:pt idx="1">
                  <c:v>0.0012</c:v>
                </c:pt>
                <c:pt idx="2">
                  <c:v>0.004</c:v>
                </c:pt>
                <c:pt idx="3">
                  <c:v>0.0116</c:v>
                </c:pt>
                <c:pt idx="4">
                  <c:v>0.023</c:v>
                </c:pt>
                <c:pt idx="5">
                  <c:v>0.038</c:v>
                </c:pt>
                <c:pt idx="6">
                  <c:v>0.06</c:v>
                </c:pt>
                <c:pt idx="7">
                  <c:v>0.091</c:v>
                </c:pt>
                <c:pt idx="8">
                  <c:v>0.139</c:v>
                </c:pt>
                <c:pt idx="9">
                  <c:v>0.208</c:v>
                </c:pt>
                <c:pt idx="10">
                  <c:v>0.323</c:v>
                </c:pt>
                <c:pt idx="11">
                  <c:v>0.503</c:v>
                </c:pt>
                <c:pt idx="12">
                  <c:v>0.71</c:v>
                </c:pt>
                <c:pt idx="13">
                  <c:v>0.862</c:v>
                </c:pt>
                <c:pt idx="14">
                  <c:v>0.954</c:v>
                </c:pt>
                <c:pt idx="15">
                  <c:v>0.995</c:v>
                </c:pt>
                <c:pt idx="16">
                  <c:v>0.995</c:v>
                </c:pt>
                <c:pt idx="17">
                  <c:v>0.952</c:v>
                </c:pt>
                <c:pt idx="18">
                  <c:v>0.87</c:v>
                </c:pt>
                <c:pt idx="19">
                  <c:v>0.757</c:v>
                </c:pt>
                <c:pt idx="20">
                  <c:v>0.631</c:v>
                </c:pt>
                <c:pt idx="21">
                  <c:v>0.503</c:v>
                </c:pt>
                <c:pt idx="22">
                  <c:v>0.381</c:v>
                </c:pt>
                <c:pt idx="23">
                  <c:v>0.265</c:v>
                </c:pt>
                <c:pt idx="24">
                  <c:v>0.175</c:v>
                </c:pt>
                <c:pt idx="25">
                  <c:v>0.107</c:v>
                </c:pt>
                <c:pt idx="26">
                  <c:v>0.061</c:v>
                </c:pt>
                <c:pt idx="27">
                  <c:v>0.032</c:v>
                </c:pt>
                <c:pt idx="28">
                  <c:v>0.017</c:v>
                </c:pt>
                <c:pt idx="29">
                  <c:v>0.0082</c:v>
                </c:pt>
                <c:pt idx="30">
                  <c:v>0.0041</c:v>
                </c:pt>
                <c:pt idx="31">
                  <c:v>0.0021</c:v>
                </c:pt>
                <c:pt idx="32">
                  <c:v>0.00105</c:v>
                </c:pt>
                <c:pt idx="33">
                  <c:v>0.00052</c:v>
                </c:pt>
                <c:pt idx="34">
                  <c:v>0.00025</c:v>
                </c:pt>
                <c:pt idx="35">
                  <c:v>0.00012</c:v>
                </c:pt>
                <c:pt idx="36">
                  <c:v>6E-005</c:v>
                </c:pt>
              </c:numCache>
            </c:numRef>
          </c:yVal>
          <c:smooth val="1"/>
        </c:ser>
        <c:axId val="77164108"/>
        <c:axId val="81912839"/>
      </c:scatterChart>
      <c:valAx>
        <c:axId val="77164108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2839"/>
        <c:crossesAt val="0"/>
        <c:crossBetween val="midCat"/>
        <c:majorUnit val="50"/>
      </c:valAx>
      <c:valAx>
        <c:axId val="81912839"/>
        <c:scaling>
          <c:orientation val="minMax"/>
          <c:max val="1.02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410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kistan Facetted Natural Emerald
Corr.Absorbance 200-900 nm</a:t>
            </a:r>
          </a:p>
        </c:rich>
      </c:tx>
      <c:layout>
        <c:manualLayout>
          <c:xMode val="edge"/>
          <c:yMode val="edge"/>
          <c:x val="0.244204366419086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41435966689"/>
          <c:y val="0.116334424278489"/>
          <c:w val="0.971865856403331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pakistan!$B$3</c:f>
              <c:strCache>
                <c:ptCount val="1"/>
                <c:pt idx="0">
                  <c:v>Corr.Absorbanc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kistan!$A$4:$A$1424</c:f>
              <c:numCache>
                <c:formatCode>General</c:formatCode>
                <c:ptCount val="1421"/>
                <c:pt idx="0">
                  <c:v>900</c:v>
                </c:pt>
                <c:pt idx="1">
                  <c:v>899.5</c:v>
                </c:pt>
                <c:pt idx="2">
                  <c:v>899</c:v>
                </c:pt>
                <c:pt idx="3">
                  <c:v>898.5</c:v>
                </c:pt>
                <c:pt idx="4">
                  <c:v>898</c:v>
                </c:pt>
                <c:pt idx="5">
                  <c:v>897.5</c:v>
                </c:pt>
                <c:pt idx="6">
                  <c:v>897</c:v>
                </c:pt>
                <c:pt idx="7">
                  <c:v>896.5</c:v>
                </c:pt>
                <c:pt idx="8">
                  <c:v>896</c:v>
                </c:pt>
                <c:pt idx="9">
                  <c:v>895.5</c:v>
                </c:pt>
                <c:pt idx="10">
                  <c:v>895</c:v>
                </c:pt>
                <c:pt idx="11">
                  <c:v>894.5</c:v>
                </c:pt>
                <c:pt idx="12">
                  <c:v>894</c:v>
                </c:pt>
                <c:pt idx="13">
                  <c:v>893.5</c:v>
                </c:pt>
                <c:pt idx="14">
                  <c:v>893</c:v>
                </c:pt>
                <c:pt idx="15">
                  <c:v>892.5</c:v>
                </c:pt>
                <c:pt idx="16">
                  <c:v>892</c:v>
                </c:pt>
                <c:pt idx="17">
                  <c:v>891.5</c:v>
                </c:pt>
                <c:pt idx="18">
                  <c:v>891</c:v>
                </c:pt>
                <c:pt idx="19">
                  <c:v>890.5</c:v>
                </c:pt>
                <c:pt idx="20">
                  <c:v>890</c:v>
                </c:pt>
                <c:pt idx="21">
                  <c:v>889.5</c:v>
                </c:pt>
                <c:pt idx="22">
                  <c:v>889</c:v>
                </c:pt>
                <c:pt idx="23">
                  <c:v>888.5</c:v>
                </c:pt>
                <c:pt idx="24">
                  <c:v>888</c:v>
                </c:pt>
                <c:pt idx="25">
                  <c:v>887.5</c:v>
                </c:pt>
                <c:pt idx="26">
                  <c:v>887</c:v>
                </c:pt>
                <c:pt idx="27">
                  <c:v>886.5</c:v>
                </c:pt>
                <c:pt idx="28">
                  <c:v>886</c:v>
                </c:pt>
                <c:pt idx="29">
                  <c:v>885.5</c:v>
                </c:pt>
                <c:pt idx="30">
                  <c:v>885</c:v>
                </c:pt>
                <c:pt idx="31">
                  <c:v>884.5</c:v>
                </c:pt>
                <c:pt idx="32">
                  <c:v>884</c:v>
                </c:pt>
                <c:pt idx="33">
                  <c:v>883.5</c:v>
                </c:pt>
                <c:pt idx="34">
                  <c:v>883</c:v>
                </c:pt>
                <c:pt idx="35">
                  <c:v>882.5</c:v>
                </c:pt>
                <c:pt idx="36">
                  <c:v>882</c:v>
                </c:pt>
                <c:pt idx="37">
                  <c:v>881.5</c:v>
                </c:pt>
                <c:pt idx="38">
                  <c:v>881</c:v>
                </c:pt>
                <c:pt idx="39">
                  <c:v>880.5</c:v>
                </c:pt>
                <c:pt idx="40">
                  <c:v>880</c:v>
                </c:pt>
                <c:pt idx="41">
                  <c:v>879.5</c:v>
                </c:pt>
                <c:pt idx="42">
                  <c:v>879</c:v>
                </c:pt>
                <c:pt idx="43">
                  <c:v>878.5</c:v>
                </c:pt>
                <c:pt idx="44">
                  <c:v>878</c:v>
                </c:pt>
                <c:pt idx="45">
                  <c:v>877.5</c:v>
                </c:pt>
                <c:pt idx="46">
                  <c:v>877</c:v>
                </c:pt>
                <c:pt idx="47">
                  <c:v>876.5</c:v>
                </c:pt>
                <c:pt idx="48">
                  <c:v>876</c:v>
                </c:pt>
                <c:pt idx="49">
                  <c:v>875.5</c:v>
                </c:pt>
                <c:pt idx="50">
                  <c:v>875</c:v>
                </c:pt>
                <c:pt idx="51">
                  <c:v>874.5</c:v>
                </c:pt>
                <c:pt idx="52">
                  <c:v>874</c:v>
                </c:pt>
                <c:pt idx="53">
                  <c:v>873.5</c:v>
                </c:pt>
                <c:pt idx="54">
                  <c:v>873</c:v>
                </c:pt>
                <c:pt idx="55">
                  <c:v>872.5</c:v>
                </c:pt>
                <c:pt idx="56">
                  <c:v>872</c:v>
                </c:pt>
                <c:pt idx="57">
                  <c:v>871.5</c:v>
                </c:pt>
                <c:pt idx="58">
                  <c:v>871</c:v>
                </c:pt>
                <c:pt idx="59">
                  <c:v>870.5</c:v>
                </c:pt>
                <c:pt idx="60">
                  <c:v>870</c:v>
                </c:pt>
                <c:pt idx="61">
                  <c:v>869.5</c:v>
                </c:pt>
                <c:pt idx="62">
                  <c:v>869</c:v>
                </c:pt>
                <c:pt idx="63">
                  <c:v>868.5</c:v>
                </c:pt>
                <c:pt idx="64">
                  <c:v>868</c:v>
                </c:pt>
                <c:pt idx="65">
                  <c:v>867.5</c:v>
                </c:pt>
                <c:pt idx="66">
                  <c:v>867</c:v>
                </c:pt>
                <c:pt idx="67">
                  <c:v>866.5</c:v>
                </c:pt>
                <c:pt idx="68">
                  <c:v>866</c:v>
                </c:pt>
                <c:pt idx="69">
                  <c:v>865.5</c:v>
                </c:pt>
                <c:pt idx="70">
                  <c:v>865</c:v>
                </c:pt>
                <c:pt idx="71">
                  <c:v>864.5</c:v>
                </c:pt>
                <c:pt idx="72">
                  <c:v>864</c:v>
                </c:pt>
                <c:pt idx="73">
                  <c:v>863.5</c:v>
                </c:pt>
                <c:pt idx="74">
                  <c:v>863</c:v>
                </c:pt>
                <c:pt idx="75">
                  <c:v>862.5</c:v>
                </c:pt>
                <c:pt idx="76">
                  <c:v>862</c:v>
                </c:pt>
                <c:pt idx="77">
                  <c:v>861.5</c:v>
                </c:pt>
                <c:pt idx="78">
                  <c:v>861</c:v>
                </c:pt>
                <c:pt idx="79">
                  <c:v>860.5</c:v>
                </c:pt>
                <c:pt idx="80">
                  <c:v>860</c:v>
                </c:pt>
                <c:pt idx="81">
                  <c:v>859.5</c:v>
                </c:pt>
                <c:pt idx="82">
                  <c:v>859</c:v>
                </c:pt>
                <c:pt idx="83">
                  <c:v>858.5</c:v>
                </c:pt>
                <c:pt idx="84">
                  <c:v>858</c:v>
                </c:pt>
                <c:pt idx="85">
                  <c:v>857.5</c:v>
                </c:pt>
                <c:pt idx="86">
                  <c:v>857</c:v>
                </c:pt>
                <c:pt idx="87">
                  <c:v>856.5</c:v>
                </c:pt>
                <c:pt idx="88">
                  <c:v>856</c:v>
                </c:pt>
                <c:pt idx="89">
                  <c:v>855.5</c:v>
                </c:pt>
                <c:pt idx="90">
                  <c:v>855</c:v>
                </c:pt>
                <c:pt idx="91">
                  <c:v>854.5</c:v>
                </c:pt>
                <c:pt idx="92">
                  <c:v>854</c:v>
                </c:pt>
                <c:pt idx="93">
                  <c:v>853.5</c:v>
                </c:pt>
                <c:pt idx="94">
                  <c:v>853</c:v>
                </c:pt>
                <c:pt idx="95">
                  <c:v>852.5</c:v>
                </c:pt>
                <c:pt idx="96">
                  <c:v>852</c:v>
                </c:pt>
                <c:pt idx="97">
                  <c:v>851.5</c:v>
                </c:pt>
                <c:pt idx="98">
                  <c:v>851</c:v>
                </c:pt>
                <c:pt idx="99">
                  <c:v>850.5</c:v>
                </c:pt>
                <c:pt idx="100">
                  <c:v>850</c:v>
                </c:pt>
                <c:pt idx="101">
                  <c:v>849.5</c:v>
                </c:pt>
                <c:pt idx="102">
                  <c:v>849</c:v>
                </c:pt>
                <c:pt idx="103">
                  <c:v>848.5</c:v>
                </c:pt>
                <c:pt idx="104">
                  <c:v>848</c:v>
                </c:pt>
                <c:pt idx="105">
                  <c:v>847.5</c:v>
                </c:pt>
                <c:pt idx="106">
                  <c:v>847</c:v>
                </c:pt>
                <c:pt idx="107">
                  <c:v>846.5</c:v>
                </c:pt>
                <c:pt idx="108">
                  <c:v>846</c:v>
                </c:pt>
                <c:pt idx="109">
                  <c:v>845.5</c:v>
                </c:pt>
                <c:pt idx="110">
                  <c:v>845</c:v>
                </c:pt>
                <c:pt idx="111">
                  <c:v>844.5</c:v>
                </c:pt>
                <c:pt idx="112">
                  <c:v>844</c:v>
                </c:pt>
                <c:pt idx="113">
                  <c:v>843.5</c:v>
                </c:pt>
                <c:pt idx="114">
                  <c:v>843</c:v>
                </c:pt>
                <c:pt idx="115">
                  <c:v>842.5</c:v>
                </c:pt>
                <c:pt idx="116">
                  <c:v>842</c:v>
                </c:pt>
                <c:pt idx="117">
                  <c:v>841.5</c:v>
                </c:pt>
                <c:pt idx="118">
                  <c:v>841</c:v>
                </c:pt>
                <c:pt idx="119">
                  <c:v>840.5</c:v>
                </c:pt>
                <c:pt idx="120">
                  <c:v>840</c:v>
                </c:pt>
                <c:pt idx="121">
                  <c:v>839.5</c:v>
                </c:pt>
                <c:pt idx="122">
                  <c:v>839</c:v>
                </c:pt>
                <c:pt idx="123">
                  <c:v>838.5</c:v>
                </c:pt>
                <c:pt idx="124">
                  <c:v>838</c:v>
                </c:pt>
                <c:pt idx="125">
                  <c:v>837.5</c:v>
                </c:pt>
                <c:pt idx="126">
                  <c:v>837</c:v>
                </c:pt>
                <c:pt idx="127">
                  <c:v>836.5</c:v>
                </c:pt>
                <c:pt idx="128">
                  <c:v>836</c:v>
                </c:pt>
                <c:pt idx="129">
                  <c:v>835.5</c:v>
                </c:pt>
                <c:pt idx="130">
                  <c:v>835</c:v>
                </c:pt>
                <c:pt idx="131">
                  <c:v>834.5</c:v>
                </c:pt>
                <c:pt idx="132">
                  <c:v>834</c:v>
                </c:pt>
                <c:pt idx="133">
                  <c:v>833.5</c:v>
                </c:pt>
                <c:pt idx="134">
                  <c:v>833</c:v>
                </c:pt>
                <c:pt idx="135">
                  <c:v>832.5</c:v>
                </c:pt>
                <c:pt idx="136">
                  <c:v>832</c:v>
                </c:pt>
                <c:pt idx="137">
                  <c:v>831.5</c:v>
                </c:pt>
                <c:pt idx="138">
                  <c:v>831</c:v>
                </c:pt>
                <c:pt idx="139">
                  <c:v>830.5</c:v>
                </c:pt>
                <c:pt idx="140">
                  <c:v>830</c:v>
                </c:pt>
                <c:pt idx="141">
                  <c:v>829.5</c:v>
                </c:pt>
                <c:pt idx="142">
                  <c:v>829</c:v>
                </c:pt>
                <c:pt idx="143">
                  <c:v>828.5</c:v>
                </c:pt>
                <c:pt idx="144">
                  <c:v>828</c:v>
                </c:pt>
                <c:pt idx="145">
                  <c:v>827.5</c:v>
                </c:pt>
                <c:pt idx="146">
                  <c:v>827</c:v>
                </c:pt>
                <c:pt idx="147">
                  <c:v>826.5</c:v>
                </c:pt>
                <c:pt idx="148">
                  <c:v>826</c:v>
                </c:pt>
                <c:pt idx="149">
                  <c:v>825.5</c:v>
                </c:pt>
                <c:pt idx="150">
                  <c:v>825</c:v>
                </c:pt>
                <c:pt idx="151">
                  <c:v>824.5</c:v>
                </c:pt>
                <c:pt idx="152">
                  <c:v>824</c:v>
                </c:pt>
                <c:pt idx="153">
                  <c:v>823.5</c:v>
                </c:pt>
                <c:pt idx="154">
                  <c:v>823</c:v>
                </c:pt>
                <c:pt idx="155">
                  <c:v>822.5</c:v>
                </c:pt>
                <c:pt idx="156">
                  <c:v>822</c:v>
                </c:pt>
                <c:pt idx="157">
                  <c:v>821.5</c:v>
                </c:pt>
                <c:pt idx="158">
                  <c:v>821</c:v>
                </c:pt>
                <c:pt idx="159">
                  <c:v>820.5</c:v>
                </c:pt>
                <c:pt idx="160">
                  <c:v>820</c:v>
                </c:pt>
                <c:pt idx="161">
                  <c:v>819.5</c:v>
                </c:pt>
                <c:pt idx="162">
                  <c:v>819</c:v>
                </c:pt>
                <c:pt idx="163">
                  <c:v>818.5</c:v>
                </c:pt>
                <c:pt idx="164">
                  <c:v>818</c:v>
                </c:pt>
                <c:pt idx="165">
                  <c:v>817.5</c:v>
                </c:pt>
                <c:pt idx="166">
                  <c:v>817</c:v>
                </c:pt>
                <c:pt idx="167">
                  <c:v>816.5</c:v>
                </c:pt>
                <c:pt idx="168">
                  <c:v>816</c:v>
                </c:pt>
                <c:pt idx="169">
                  <c:v>815.5</c:v>
                </c:pt>
                <c:pt idx="170">
                  <c:v>815</c:v>
                </c:pt>
                <c:pt idx="171">
                  <c:v>814.5</c:v>
                </c:pt>
                <c:pt idx="172">
                  <c:v>814</c:v>
                </c:pt>
                <c:pt idx="173">
                  <c:v>813.5</c:v>
                </c:pt>
                <c:pt idx="174">
                  <c:v>813</c:v>
                </c:pt>
                <c:pt idx="175">
                  <c:v>812.5</c:v>
                </c:pt>
                <c:pt idx="176">
                  <c:v>812</c:v>
                </c:pt>
                <c:pt idx="177">
                  <c:v>811.5</c:v>
                </c:pt>
                <c:pt idx="178">
                  <c:v>811</c:v>
                </c:pt>
                <c:pt idx="179">
                  <c:v>810.5</c:v>
                </c:pt>
                <c:pt idx="180">
                  <c:v>810</c:v>
                </c:pt>
                <c:pt idx="181">
                  <c:v>809.5</c:v>
                </c:pt>
                <c:pt idx="182">
                  <c:v>809</c:v>
                </c:pt>
                <c:pt idx="183">
                  <c:v>808.5</c:v>
                </c:pt>
                <c:pt idx="184">
                  <c:v>808</c:v>
                </c:pt>
                <c:pt idx="185">
                  <c:v>807.5</c:v>
                </c:pt>
                <c:pt idx="186">
                  <c:v>807</c:v>
                </c:pt>
                <c:pt idx="187">
                  <c:v>806.5</c:v>
                </c:pt>
                <c:pt idx="188">
                  <c:v>806</c:v>
                </c:pt>
                <c:pt idx="189">
                  <c:v>805.5</c:v>
                </c:pt>
                <c:pt idx="190">
                  <c:v>805</c:v>
                </c:pt>
                <c:pt idx="191">
                  <c:v>804.5</c:v>
                </c:pt>
                <c:pt idx="192">
                  <c:v>804</c:v>
                </c:pt>
                <c:pt idx="193">
                  <c:v>803.5</c:v>
                </c:pt>
                <c:pt idx="194">
                  <c:v>803</c:v>
                </c:pt>
                <c:pt idx="195">
                  <c:v>802.5</c:v>
                </c:pt>
                <c:pt idx="196">
                  <c:v>802</c:v>
                </c:pt>
                <c:pt idx="197">
                  <c:v>801.5</c:v>
                </c:pt>
                <c:pt idx="198">
                  <c:v>801</c:v>
                </c:pt>
                <c:pt idx="199">
                  <c:v>800.5</c:v>
                </c:pt>
                <c:pt idx="200">
                  <c:v>800</c:v>
                </c:pt>
                <c:pt idx="201">
                  <c:v>799.5</c:v>
                </c:pt>
                <c:pt idx="202">
                  <c:v>799</c:v>
                </c:pt>
                <c:pt idx="203">
                  <c:v>798.5</c:v>
                </c:pt>
                <c:pt idx="204">
                  <c:v>798</c:v>
                </c:pt>
                <c:pt idx="205">
                  <c:v>797.5</c:v>
                </c:pt>
                <c:pt idx="206">
                  <c:v>797</c:v>
                </c:pt>
                <c:pt idx="207">
                  <c:v>796.5</c:v>
                </c:pt>
                <c:pt idx="208">
                  <c:v>796</c:v>
                </c:pt>
                <c:pt idx="209">
                  <c:v>795.5</c:v>
                </c:pt>
                <c:pt idx="210">
                  <c:v>795</c:v>
                </c:pt>
                <c:pt idx="211">
                  <c:v>794.5</c:v>
                </c:pt>
                <c:pt idx="212">
                  <c:v>794</c:v>
                </c:pt>
                <c:pt idx="213">
                  <c:v>793.5</c:v>
                </c:pt>
                <c:pt idx="214">
                  <c:v>793</c:v>
                </c:pt>
                <c:pt idx="215">
                  <c:v>792.5</c:v>
                </c:pt>
                <c:pt idx="216">
                  <c:v>792</c:v>
                </c:pt>
                <c:pt idx="217">
                  <c:v>791.5</c:v>
                </c:pt>
                <c:pt idx="218">
                  <c:v>791</c:v>
                </c:pt>
                <c:pt idx="219">
                  <c:v>790.5</c:v>
                </c:pt>
                <c:pt idx="220">
                  <c:v>790</c:v>
                </c:pt>
                <c:pt idx="221">
                  <c:v>789.5</c:v>
                </c:pt>
                <c:pt idx="222">
                  <c:v>789</c:v>
                </c:pt>
                <c:pt idx="223">
                  <c:v>788.5</c:v>
                </c:pt>
                <c:pt idx="224">
                  <c:v>788</c:v>
                </c:pt>
                <c:pt idx="225">
                  <c:v>787.5</c:v>
                </c:pt>
                <c:pt idx="226">
                  <c:v>787</c:v>
                </c:pt>
                <c:pt idx="227">
                  <c:v>786.5</c:v>
                </c:pt>
                <c:pt idx="228">
                  <c:v>786</c:v>
                </c:pt>
                <c:pt idx="229">
                  <c:v>785.5</c:v>
                </c:pt>
                <c:pt idx="230">
                  <c:v>785</c:v>
                </c:pt>
                <c:pt idx="231">
                  <c:v>784.5</c:v>
                </c:pt>
                <c:pt idx="232">
                  <c:v>784</c:v>
                </c:pt>
                <c:pt idx="233">
                  <c:v>783.5</c:v>
                </c:pt>
                <c:pt idx="234">
                  <c:v>783</c:v>
                </c:pt>
                <c:pt idx="235">
                  <c:v>782.5</c:v>
                </c:pt>
                <c:pt idx="236">
                  <c:v>782</c:v>
                </c:pt>
                <c:pt idx="237">
                  <c:v>781.5</c:v>
                </c:pt>
                <c:pt idx="238">
                  <c:v>781</c:v>
                </c:pt>
                <c:pt idx="239">
                  <c:v>780.5</c:v>
                </c:pt>
                <c:pt idx="240">
                  <c:v>780</c:v>
                </c:pt>
                <c:pt idx="241">
                  <c:v>779.5</c:v>
                </c:pt>
                <c:pt idx="242">
                  <c:v>779</c:v>
                </c:pt>
                <c:pt idx="243">
                  <c:v>778.5</c:v>
                </c:pt>
                <c:pt idx="244">
                  <c:v>778</c:v>
                </c:pt>
                <c:pt idx="245">
                  <c:v>777.5</c:v>
                </c:pt>
                <c:pt idx="246">
                  <c:v>777</c:v>
                </c:pt>
                <c:pt idx="247">
                  <c:v>776.5</c:v>
                </c:pt>
                <c:pt idx="248">
                  <c:v>776</c:v>
                </c:pt>
                <c:pt idx="249">
                  <c:v>775.5</c:v>
                </c:pt>
                <c:pt idx="250">
                  <c:v>775</c:v>
                </c:pt>
                <c:pt idx="251">
                  <c:v>774.5</c:v>
                </c:pt>
                <c:pt idx="252">
                  <c:v>774</c:v>
                </c:pt>
                <c:pt idx="253">
                  <c:v>773.5</c:v>
                </c:pt>
                <c:pt idx="254">
                  <c:v>773</c:v>
                </c:pt>
                <c:pt idx="255">
                  <c:v>772.5</c:v>
                </c:pt>
                <c:pt idx="256">
                  <c:v>772</c:v>
                </c:pt>
                <c:pt idx="257">
                  <c:v>771.5</c:v>
                </c:pt>
                <c:pt idx="258">
                  <c:v>771</c:v>
                </c:pt>
                <c:pt idx="259">
                  <c:v>770.5</c:v>
                </c:pt>
                <c:pt idx="260">
                  <c:v>770</c:v>
                </c:pt>
                <c:pt idx="261">
                  <c:v>769.5</c:v>
                </c:pt>
                <c:pt idx="262">
                  <c:v>769</c:v>
                </c:pt>
                <c:pt idx="263">
                  <c:v>768.5</c:v>
                </c:pt>
                <c:pt idx="264">
                  <c:v>768</c:v>
                </c:pt>
                <c:pt idx="265">
                  <c:v>767.5</c:v>
                </c:pt>
                <c:pt idx="266">
                  <c:v>767</c:v>
                </c:pt>
                <c:pt idx="267">
                  <c:v>766.5</c:v>
                </c:pt>
                <c:pt idx="268">
                  <c:v>766</c:v>
                </c:pt>
                <c:pt idx="269">
                  <c:v>765.5</c:v>
                </c:pt>
                <c:pt idx="270">
                  <c:v>765</c:v>
                </c:pt>
                <c:pt idx="271">
                  <c:v>764.5</c:v>
                </c:pt>
                <c:pt idx="272">
                  <c:v>764</c:v>
                </c:pt>
                <c:pt idx="273">
                  <c:v>763.5</c:v>
                </c:pt>
                <c:pt idx="274">
                  <c:v>763</c:v>
                </c:pt>
                <c:pt idx="275">
                  <c:v>762.5</c:v>
                </c:pt>
                <c:pt idx="276">
                  <c:v>762</c:v>
                </c:pt>
                <c:pt idx="277">
                  <c:v>761.5</c:v>
                </c:pt>
                <c:pt idx="278">
                  <c:v>761</c:v>
                </c:pt>
                <c:pt idx="279">
                  <c:v>760.5</c:v>
                </c:pt>
                <c:pt idx="280">
                  <c:v>760</c:v>
                </c:pt>
                <c:pt idx="281">
                  <c:v>759.5</c:v>
                </c:pt>
                <c:pt idx="282">
                  <c:v>759</c:v>
                </c:pt>
                <c:pt idx="283">
                  <c:v>758.5</c:v>
                </c:pt>
                <c:pt idx="284">
                  <c:v>758</c:v>
                </c:pt>
                <c:pt idx="285">
                  <c:v>757.5</c:v>
                </c:pt>
                <c:pt idx="286">
                  <c:v>757</c:v>
                </c:pt>
                <c:pt idx="287">
                  <c:v>756.5</c:v>
                </c:pt>
                <c:pt idx="288">
                  <c:v>756</c:v>
                </c:pt>
                <c:pt idx="289">
                  <c:v>755.5</c:v>
                </c:pt>
                <c:pt idx="290">
                  <c:v>755</c:v>
                </c:pt>
                <c:pt idx="291">
                  <c:v>754.5</c:v>
                </c:pt>
                <c:pt idx="292">
                  <c:v>754</c:v>
                </c:pt>
                <c:pt idx="293">
                  <c:v>753.5</c:v>
                </c:pt>
                <c:pt idx="294">
                  <c:v>753</c:v>
                </c:pt>
                <c:pt idx="295">
                  <c:v>752.5</c:v>
                </c:pt>
                <c:pt idx="296">
                  <c:v>752</c:v>
                </c:pt>
                <c:pt idx="297">
                  <c:v>751.5</c:v>
                </c:pt>
                <c:pt idx="298">
                  <c:v>751</c:v>
                </c:pt>
                <c:pt idx="299">
                  <c:v>750.5</c:v>
                </c:pt>
                <c:pt idx="300">
                  <c:v>750</c:v>
                </c:pt>
                <c:pt idx="301">
                  <c:v>749.5</c:v>
                </c:pt>
                <c:pt idx="302">
                  <c:v>749</c:v>
                </c:pt>
                <c:pt idx="303">
                  <c:v>748.5</c:v>
                </c:pt>
                <c:pt idx="304">
                  <c:v>748</c:v>
                </c:pt>
                <c:pt idx="305">
                  <c:v>747.5</c:v>
                </c:pt>
                <c:pt idx="306">
                  <c:v>747</c:v>
                </c:pt>
                <c:pt idx="307">
                  <c:v>746.5</c:v>
                </c:pt>
                <c:pt idx="308">
                  <c:v>746</c:v>
                </c:pt>
                <c:pt idx="309">
                  <c:v>745.5</c:v>
                </c:pt>
                <c:pt idx="310">
                  <c:v>745</c:v>
                </c:pt>
                <c:pt idx="311">
                  <c:v>744.5</c:v>
                </c:pt>
                <c:pt idx="312">
                  <c:v>744</c:v>
                </c:pt>
                <c:pt idx="313">
                  <c:v>743.5</c:v>
                </c:pt>
                <c:pt idx="314">
                  <c:v>743</c:v>
                </c:pt>
                <c:pt idx="315">
                  <c:v>742.5</c:v>
                </c:pt>
                <c:pt idx="316">
                  <c:v>742</c:v>
                </c:pt>
                <c:pt idx="317">
                  <c:v>741.5</c:v>
                </c:pt>
                <c:pt idx="318">
                  <c:v>741</c:v>
                </c:pt>
                <c:pt idx="319">
                  <c:v>740.5</c:v>
                </c:pt>
                <c:pt idx="320">
                  <c:v>740</c:v>
                </c:pt>
                <c:pt idx="321">
                  <c:v>739.5</c:v>
                </c:pt>
                <c:pt idx="322">
                  <c:v>739</c:v>
                </c:pt>
                <c:pt idx="323">
                  <c:v>738.5</c:v>
                </c:pt>
                <c:pt idx="324">
                  <c:v>738</c:v>
                </c:pt>
                <c:pt idx="325">
                  <c:v>737.5</c:v>
                </c:pt>
                <c:pt idx="326">
                  <c:v>737</c:v>
                </c:pt>
                <c:pt idx="327">
                  <c:v>736.5</c:v>
                </c:pt>
                <c:pt idx="328">
                  <c:v>736</c:v>
                </c:pt>
                <c:pt idx="329">
                  <c:v>735.5</c:v>
                </c:pt>
                <c:pt idx="330">
                  <c:v>735</c:v>
                </c:pt>
                <c:pt idx="331">
                  <c:v>734.5</c:v>
                </c:pt>
                <c:pt idx="332">
                  <c:v>734</c:v>
                </c:pt>
                <c:pt idx="333">
                  <c:v>733.5</c:v>
                </c:pt>
                <c:pt idx="334">
                  <c:v>733</c:v>
                </c:pt>
                <c:pt idx="335">
                  <c:v>732.5</c:v>
                </c:pt>
                <c:pt idx="336">
                  <c:v>732</c:v>
                </c:pt>
                <c:pt idx="337">
                  <c:v>731.5</c:v>
                </c:pt>
                <c:pt idx="338">
                  <c:v>731</c:v>
                </c:pt>
                <c:pt idx="339">
                  <c:v>730.5</c:v>
                </c:pt>
                <c:pt idx="340">
                  <c:v>730</c:v>
                </c:pt>
                <c:pt idx="341">
                  <c:v>729.5</c:v>
                </c:pt>
                <c:pt idx="342">
                  <c:v>729</c:v>
                </c:pt>
                <c:pt idx="343">
                  <c:v>728.5</c:v>
                </c:pt>
                <c:pt idx="344">
                  <c:v>728</c:v>
                </c:pt>
                <c:pt idx="345">
                  <c:v>727.5</c:v>
                </c:pt>
                <c:pt idx="346">
                  <c:v>727</c:v>
                </c:pt>
                <c:pt idx="347">
                  <c:v>726.5</c:v>
                </c:pt>
                <c:pt idx="348">
                  <c:v>726</c:v>
                </c:pt>
                <c:pt idx="349">
                  <c:v>725.5</c:v>
                </c:pt>
                <c:pt idx="350">
                  <c:v>725</c:v>
                </c:pt>
                <c:pt idx="351">
                  <c:v>724.5</c:v>
                </c:pt>
                <c:pt idx="352">
                  <c:v>724</c:v>
                </c:pt>
                <c:pt idx="353">
                  <c:v>723.5</c:v>
                </c:pt>
                <c:pt idx="354">
                  <c:v>723</c:v>
                </c:pt>
                <c:pt idx="355">
                  <c:v>722.5</c:v>
                </c:pt>
                <c:pt idx="356">
                  <c:v>722</c:v>
                </c:pt>
                <c:pt idx="357">
                  <c:v>721.5</c:v>
                </c:pt>
                <c:pt idx="358">
                  <c:v>721</c:v>
                </c:pt>
                <c:pt idx="359">
                  <c:v>720.5</c:v>
                </c:pt>
                <c:pt idx="360">
                  <c:v>720</c:v>
                </c:pt>
                <c:pt idx="361">
                  <c:v>719.5</c:v>
                </c:pt>
                <c:pt idx="362">
                  <c:v>719</c:v>
                </c:pt>
                <c:pt idx="363">
                  <c:v>718.5</c:v>
                </c:pt>
                <c:pt idx="364">
                  <c:v>718</c:v>
                </c:pt>
                <c:pt idx="365">
                  <c:v>717.5</c:v>
                </c:pt>
                <c:pt idx="366">
                  <c:v>717</c:v>
                </c:pt>
                <c:pt idx="367">
                  <c:v>716.5</c:v>
                </c:pt>
                <c:pt idx="368">
                  <c:v>716</c:v>
                </c:pt>
                <c:pt idx="369">
                  <c:v>715.5</c:v>
                </c:pt>
                <c:pt idx="370">
                  <c:v>715</c:v>
                </c:pt>
                <c:pt idx="371">
                  <c:v>714.5</c:v>
                </c:pt>
                <c:pt idx="372">
                  <c:v>714</c:v>
                </c:pt>
                <c:pt idx="373">
                  <c:v>713.5</c:v>
                </c:pt>
                <c:pt idx="374">
                  <c:v>713</c:v>
                </c:pt>
                <c:pt idx="375">
                  <c:v>712.5</c:v>
                </c:pt>
                <c:pt idx="376">
                  <c:v>712</c:v>
                </c:pt>
                <c:pt idx="377">
                  <c:v>711.5</c:v>
                </c:pt>
                <c:pt idx="378">
                  <c:v>711</c:v>
                </c:pt>
                <c:pt idx="379">
                  <c:v>710.5</c:v>
                </c:pt>
                <c:pt idx="380">
                  <c:v>710</c:v>
                </c:pt>
                <c:pt idx="381">
                  <c:v>709.5</c:v>
                </c:pt>
                <c:pt idx="382">
                  <c:v>709</c:v>
                </c:pt>
                <c:pt idx="383">
                  <c:v>708.5</c:v>
                </c:pt>
                <c:pt idx="384">
                  <c:v>708</c:v>
                </c:pt>
                <c:pt idx="385">
                  <c:v>707.5</c:v>
                </c:pt>
                <c:pt idx="386">
                  <c:v>707</c:v>
                </c:pt>
                <c:pt idx="387">
                  <c:v>706.5</c:v>
                </c:pt>
                <c:pt idx="388">
                  <c:v>706</c:v>
                </c:pt>
                <c:pt idx="389">
                  <c:v>705.5</c:v>
                </c:pt>
                <c:pt idx="390">
                  <c:v>705</c:v>
                </c:pt>
                <c:pt idx="391">
                  <c:v>704.5</c:v>
                </c:pt>
                <c:pt idx="392">
                  <c:v>704</c:v>
                </c:pt>
                <c:pt idx="393">
                  <c:v>703.5</c:v>
                </c:pt>
                <c:pt idx="394">
                  <c:v>703</c:v>
                </c:pt>
                <c:pt idx="395">
                  <c:v>702.5</c:v>
                </c:pt>
                <c:pt idx="396">
                  <c:v>702</c:v>
                </c:pt>
                <c:pt idx="397">
                  <c:v>701.5</c:v>
                </c:pt>
                <c:pt idx="398">
                  <c:v>701</c:v>
                </c:pt>
                <c:pt idx="399">
                  <c:v>700.5</c:v>
                </c:pt>
                <c:pt idx="400">
                  <c:v>700</c:v>
                </c:pt>
                <c:pt idx="401">
                  <c:v>699.5</c:v>
                </c:pt>
                <c:pt idx="402">
                  <c:v>699</c:v>
                </c:pt>
                <c:pt idx="403">
                  <c:v>698.5</c:v>
                </c:pt>
                <c:pt idx="404">
                  <c:v>698</c:v>
                </c:pt>
                <c:pt idx="405">
                  <c:v>697.5</c:v>
                </c:pt>
                <c:pt idx="406">
                  <c:v>697</c:v>
                </c:pt>
                <c:pt idx="407">
                  <c:v>696.5</c:v>
                </c:pt>
                <c:pt idx="408">
                  <c:v>696</c:v>
                </c:pt>
                <c:pt idx="409">
                  <c:v>695.5</c:v>
                </c:pt>
                <c:pt idx="410">
                  <c:v>695</c:v>
                </c:pt>
                <c:pt idx="411">
                  <c:v>694.5</c:v>
                </c:pt>
                <c:pt idx="412">
                  <c:v>694</c:v>
                </c:pt>
                <c:pt idx="413">
                  <c:v>693.5</c:v>
                </c:pt>
                <c:pt idx="414">
                  <c:v>693</c:v>
                </c:pt>
                <c:pt idx="415">
                  <c:v>692.5</c:v>
                </c:pt>
                <c:pt idx="416">
                  <c:v>692</c:v>
                </c:pt>
                <c:pt idx="417">
                  <c:v>691.5</c:v>
                </c:pt>
                <c:pt idx="418">
                  <c:v>691</c:v>
                </c:pt>
                <c:pt idx="419">
                  <c:v>690.5</c:v>
                </c:pt>
                <c:pt idx="420">
                  <c:v>690</c:v>
                </c:pt>
                <c:pt idx="421">
                  <c:v>689.5</c:v>
                </c:pt>
                <c:pt idx="422">
                  <c:v>689</c:v>
                </c:pt>
                <c:pt idx="423">
                  <c:v>688.5</c:v>
                </c:pt>
                <c:pt idx="424">
                  <c:v>688</c:v>
                </c:pt>
                <c:pt idx="425">
                  <c:v>687.5</c:v>
                </c:pt>
                <c:pt idx="426">
                  <c:v>687</c:v>
                </c:pt>
                <c:pt idx="427">
                  <c:v>686.5</c:v>
                </c:pt>
                <c:pt idx="428">
                  <c:v>686</c:v>
                </c:pt>
                <c:pt idx="429">
                  <c:v>685.5</c:v>
                </c:pt>
                <c:pt idx="430">
                  <c:v>685</c:v>
                </c:pt>
                <c:pt idx="431">
                  <c:v>684.5</c:v>
                </c:pt>
                <c:pt idx="432">
                  <c:v>684</c:v>
                </c:pt>
                <c:pt idx="433">
                  <c:v>683.5</c:v>
                </c:pt>
                <c:pt idx="434">
                  <c:v>683</c:v>
                </c:pt>
                <c:pt idx="435">
                  <c:v>682.5</c:v>
                </c:pt>
                <c:pt idx="436">
                  <c:v>682</c:v>
                </c:pt>
                <c:pt idx="437">
                  <c:v>681.5</c:v>
                </c:pt>
                <c:pt idx="438">
                  <c:v>681</c:v>
                </c:pt>
                <c:pt idx="439">
                  <c:v>680.5</c:v>
                </c:pt>
                <c:pt idx="440">
                  <c:v>680</c:v>
                </c:pt>
                <c:pt idx="441">
                  <c:v>679.5</c:v>
                </c:pt>
                <c:pt idx="442">
                  <c:v>679</c:v>
                </c:pt>
                <c:pt idx="443">
                  <c:v>678.5</c:v>
                </c:pt>
                <c:pt idx="444">
                  <c:v>678</c:v>
                </c:pt>
                <c:pt idx="445">
                  <c:v>677.5</c:v>
                </c:pt>
                <c:pt idx="446">
                  <c:v>677</c:v>
                </c:pt>
                <c:pt idx="447">
                  <c:v>676.5</c:v>
                </c:pt>
                <c:pt idx="448">
                  <c:v>676</c:v>
                </c:pt>
                <c:pt idx="449">
                  <c:v>675.5</c:v>
                </c:pt>
                <c:pt idx="450">
                  <c:v>675</c:v>
                </c:pt>
                <c:pt idx="451">
                  <c:v>674.5</c:v>
                </c:pt>
                <c:pt idx="452">
                  <c:v>674</c:v>
                </c:pt>
                <c:pt idx="453">
                  <c:v>673.5</c:v>
                </c:pt>
                <c:pt idx="454">
                  <c:v>673</c:v>
                </c:pt>
                <c:pt idx="455">
                  <c:v>672.5</c:v>
                </c:pt>
                <c:pt idx="456">
                  <c:v>672</c:v>
                </c:pt>
                <c:pt idx="457">
                  <c:v>671.5</c:v>
                </c:pt>
                <c:pt idx="458">
                  <c:v>671</c:v>
                </c:pt>
                <c:pt idx="459">
                  <c:v>670.5</c:v>
                </c:pt>
                <c:pt idx="460">
                  <c:v>670</c:v>
                </c:pt>
                <c:pt idx="461">
                  <c:v>669.5</c:v>
                </c:pt>
                <c:pt idx="462">
                  <c:v>669</c:v>
                </c:pt>
                <c:pt idx="463">
                  <c:v>668.5</c:v>
                </c:pt>
                <c:pt idx="464">
                  <c:v>668</c:v>
                </c:pt>
                <c:pt idx="465">
                  <c:v>667.5</c:v>
                </c:pt>
                <c:pt idx="466">
                  <c:v>667</c:v>
                </c:pt>
                <c:pt idx="467">
                  <c:v>666.5</c:v>
                </c:pt>
                <c:pt idx="468">
                  <c:v>666</c:v>
                </c:pt>
                <c:pt idx="469">
                  <c:v>665.5</c:v>
                </c:pt>
                <c:pt idx="470">
                  <c:v>665</c:v>
                </c:pt>
                <c:pt idx="471">
                  <c:v>664.5</c:v>
                </c:pt>
                <c:pt idx="472">
                  <c:v>664</c:v>
                </c:pt>
                <c:pt idx="473">
                  <c:v>663.5</c:v>
                </c:pt>
                <c:pt idx="474">
                  <c:v>663</c:v>
                </c:pt>
                <c:pt idx="475">
                  <c:v>662.5</c:v>
                </c:pt>
                <c:pt idx="476">
                  <c:v>662</c:v>
                </c:pt>
                <c:pt idx="477">
                  <c:v>661.5</c:v>
                </c:pt>
                <c:pt idx="478">
                  <c:v>661</c:v>
                </c:pt>
                <c:pt idx="479">
                  <c:v>660.5</c:v>
                </c:pt>
                <c:pt idx="480">
                  <c:v>660</c:v>
                </c:pt>
                <c:pt idx="481">
                  <c:v>659.5</c:v>
                </c:pt>
                <c:pt idx="482">
                  <c:v>659</c:v>
                </c:pt>
                <c:pt idx="483">
                  <c:v>658.5</c:v>
                </c:pt>
                <c:pt idx="484">
                  <c:v>658</c:v>
                </c:pt>
                <c:pt idx="485">
                  <c:v>657.5</c:v>
                </c:pt>
                <c:pt idx="486">
                  <c:v>657</c:v>
                </c:pt>
                <c:pt idx="487">
                  <c:v>656.5</c:v>
                </c:pt>
                <c:pt idx="488">
                  <c:v>656</c:v>
                </c:pt>
                <c:pt idx="489">
                  <c:v>655.5</c:v>
                </c:pt>
                <c:pt idx="490">
                  <c:v>655</c:v>
                </c:pt>
                <c:pt idx="491">
                  <c:v>654.5</c:v>
                </c:pt>
                <c:pt idx="492">
                  <c:v>654</c:v>
                </c:pt>
                <c:pt idx="493">
                  <c:v>653.5</c:v>
                </c:pt>
                <c:pt idx="494">
                  <c:v>653</c:v>
                </c:pt>
                <c:pt idx="495">
                  <c:v>652.5</c:v>
                </c:pt>
                <c:pt idx="496">
                  <c:v>652</c:v>
                </c:pt>
                <c:pt idx="497">
                  <c:v>651.5</c:v>
                </c:pt>
                <c:pt idx="498">
                  <c:v>651</c:v>
                </c:pt>
                <c:pt idx="499">
                  <c:v>650.5</c:v>
                </c:pt>
                <c:pt idx="500">
                  <c:v>650</c:v>
                </c:pt>
                <c:pt idx="501">
                  <c:v>649.5</c:v>
                </c:pt>
                <c:pt idx="502">
                  <c:v>649</c:v>
                </c:pt>
                <c:pt idx="503">
                  <c:v>648.5</c:v>
                </c:pt>
                <c:pt idx="504">
                  <c:v>648</c:v>
                </c:pt>
                <c:pt idx="505">
                  <c:v>647.5</c:v>
                </c:pt>
                <c:pt idx="506">
                  <c:v>647</c:v>
                </c:pt>
                <c:pt idx="507">
                  <c:v>646.5</c:v>
                </c:pt>
                <c:pt idx="508">
                  <c:v>646</c:v>
                </c:pt>
                <c:pt idx="509">
                  <c:v>645.5</c:v>
                </c:pt>
                <c:pt idx="510">
                  <c:v>645</c:v>
                </c:pt>
                <c:pt idx="511">
                  <c:v>644.5</c:v>
                </c:pt>
                <c:pt idx="512">
                  <c:v>644</c:v>
                </c:pt>
                <c:pt idx="513">
                  <c:v>643.5</c:v>
                </c:pt>
                <c:pt idx="514">
                  <c:v>643</c:v>
                </c:pt>
                <c:pt idx="515">
                  <c:v>642.5</c:v>
                </c:pt>
                <c:pt idx="516">
                  <c:v>642</c:v>
                </c:pt>
                <c:pt idx="517">
                  <c:v>641.5</c:v>
                </c:pt>
                <c:pt idx="518">
                  <c:v>641</c:v>
                </c:pt>
                <c:pt idx="519">
                  <c:v>640.5</c:v>
                </c:pt>
                <c:pt idx="520">
                  <c:v>640</c:v>
                </c:pt>
                <c:pt idx="521">
                  <c:v>639.5</c:v>
                </c:pt>
                <c:pt idx="522">
                  <c:v>639</c:v>
                </c:pt>
                <c:pt idx="523">
                  <c:v>638.5</c:v>
                </c:pt>
                <c:pt idx="524">
                  <c:v>638</c:v>
                </c:pt>
                <c:pt idx="525">
                  <c:v>637.5</c:v>
                </c:pt>
                <c:pt idx="526">
                  <c:v>637</c:v>
                </c:pt>
                <c:pt idx="527">
                  <c:v>636.5</c:v>
                </c:pt>
                <c:pt idx="528">
                  <c:v>636</c:v>
                </c:pt>
                <c:pt idx="529">
                  <c:v>635.5</c:v>
                </c:pt>
                <c:pt idx="530">
                  <c:v>635</c:v>
                </c:pt>
                <c:pt idx="531">
                  <c:v>634.5</c:v>
                </c:pt>
                <c:pt idx="532">
                  <c:v>634</c:v>
                </c:pt>
                <c:pt idx="533">
                  <c:v>633.5</c:v>
                </c:pt>
                <c:pt idx="534">
                  <c:v>633</c:v>
                </c:pt>
                <c:pt idx="535">
                  <c:v>632.5</c:v>
                </c:pt>
                <c:pt idx="536">
                  <c:v>632</c:v>
                </c:pt>
                <c:pt idx="537">
                  <c:v>631.5</c:v>
                </c:pt>
                <c:pt idx="538">
                  <c:v>631</c:v>
                </c:pt>
                <c:pt idx="539">
                  <c:v>630.5</c:v>
                </c:pt>
                <c:pt idx="540">
                  <c:v>630</c:v>
                </c:pt>
                <c:pt idx="541">
                  <c:v>629.5</c:v>
                </c:pt>
                <c:pt idx="542">
                  <c:v>629</c:v>
                </c:pt>
                <c:pt idx="543">
                  <c:v>628.5</c:v>
                </c:pt>
                <c:pt idx="544">
                  <c:v>628</c:v>
                </c:pt>
                <c:pt idx="545">
                  <c:v>627.5</c:v>
                </c:pt>
                <c:pt idx="546">
                  <c:v>627</c:v>
                </c:pt>
                <c:pt idx="547">
                  <c:v>626.5</c:v>
                </c:pt>
                <c:pt idx="548">
                  <c:v>626</c:v>
                </c:pt>
                <c:pt idx="549">
                  <c:v>625.5</c:v>
                </c:pt>
                <c:pt idx="550">
                  <c:v>625</c:v>
                </c:pt>
                <c:pt idx="551">
                  <c:v>624.5</c:v>
                </c:pt>
                <c:pt idx="552">
                  <c:v>624</c:v>
                </c:pt>
                <c:pt idx="553">
                  <c:v>623.5</c:v>
                </c:pt>
                <c:pt idx="554">
                  <c:v>623</c:v>
                </c:pt>
                <c:pt idx="555">
                  <c:v>622.5</c:v>
                </c:pt>
                <c:pt idx="556">
                  <c:v>622</c:v>
                </c:pt>
                <c:pt idx="557">
                  <c:v>621.5</c:v>
                </c:pt>
                <c:pt idx="558">
                  <c:v>621</c:v>
                </c:pt>
                <c:pt idx="559">
                  <c:v>620.5</c:v>
                </c:pt>
                <c:pt idx="560">
                  <c:v>620</c:v>
                </c:pt>
                <c:pt idx="561">
                  <c:v>619.5</c:v>
                </c:pt>
                <c:pt idx="562">
                  <c:v>619</c:v>
                </c:pt>
                <c:pt idx="563">
                  <c:v>618.5</c:v>
                </c:pt>
                <c:pt idx="564">
                  <c:v>618</c:v>
                </c:pt>
                <c:pt idx="565">
                  <c:v>617.5</c:v>
                </c:pt>
                <c:pt idx="566">
                  <c:v>617</c:v>
                </c:pt>
                <c:pt idx="567">
                  <c:v>616.5</c:v>
                </c:pt>
                <c:pt idx="568">
                  <c:v>616</c:v>
                </c:pt>
                <c:pt idx="569">
                  <c:v>615.5</c:v>
                </c:pt>
                <c:pt idx="570">
                  <c:v>615</c:v>
                </c:pt>
                <c:pt idx="571">
                  <c:v>614.5</c:v>
                </c:pt>
                <c:pt idx="572">
                  <c:v>614</c:v>
                </c:pt>
                <c:pt idx="573">
                  <c:v>613.5</c:v>
                </c:pt>
                <c:pt idx="574">
                  <c:v>613</c:v>
                </c:pt>
                <c:pt idx="575">
                  <c:v>612.5</c:v>
                </c:pt>
                <c:pt idx="576">
                  <c:v>612</c:v>
                </c:pt>
                <c:pt idx="577">
                  <c:v>611.5</c:v>
                </c:pt>
                <c:pt idx="578">
                  <c:v>611</c:v>
                </c:pt>
                <c:pt idx="579">
                  <c:v>610.5</c:v>
                </c:pt>
                <c:pt idx="580">
                  <c:v>610</c:v>
                </c:pt>
                <c:pt idx="581">
                  <c:v>609.5</c:v>
                </c:pt>
                <c:pt idx="582">
                  <c:v>609</c:v>
                </c:pt>
                <c:pt idx="583">
                  <c:v>608.5</c:v>
                </c:pt>
                <c:pt idx="584">
                  <c:v>608</c:v>
                </c:pt>
                <c:pt idx="585">
                  <c:v>607.5</c:v>
                </c:pt>
                <c:pt idx="586">
                  <c:v>607</c:v>
                </c:pt>
                <c:pt idx="587">
                  <c:v>606.5</c:v>
                </c:pt>
                <c:pt idx="588">
                  <c:v>606</c:v>
                </c:pt>
                <c:pt idx="589">
                  <c:v>605.5</c:v>
                </c:pt>
                <c:pt idx="590">
                  <c:v>605</c:v>
                </c:pt>
                <c:pt idx="591">
                  <c:v>604.5</c:v>
                </c:pt>
                <c:pt idx="592">
                  <c:v>604</c:v>
                </c:pt>
                <c:pt idx="593">
                  <c:v>603.5</c:v>
                </c:pt>
                <c:pt idx="594">
                  <c:v>603</c:v>
                </c:pt>
                <c:pt idx="595">
                  <c:v>602.5</c:v>
                </c:pt>
                <c:pt idx="596">
                  <c:v>602</c:v>
                </c:pt>
                <c:pt idx="597">
                  <c:v>601.5</c:v>
                </c:pt>
                <c:pt idx="598">
                  <c:v>601</c:v>
                </c:pt>
                <c:pt idx="599">
                  <c:v>600.5</c:v>
                </c:pt>
                <c:pt idx="600">
                  <c:v>600</c:v>
                </c:pt>
                <c:pt idx="601">
                  <c:v>599.5</c:v>
                </c:pt>
                <c:pt idx="602">
                  <c:v>599</c:v>
                </c:pt>
                <c:pt idx="603">
                  <c:v>598.5</c:v>
                </c:pt>
                <c:pt idx="604">
                  <c:v>598</c:v>
                </c:pt>
                <c:pt idx="605">
                  <c:v>597.5</c:v>
                </c:pt>
                <c:pt idx="606">
                  <c:v>597</c:v>
                </c:pt>
                <c:pt idx="607">
                  <c:v>596.5</c:v>
                </c:pt>
                <c:pt idx="608">
                  <c:v>596</c:v>
                </c:pt>
                <c:pt idx="609">
                  <c:v>595.5</c:v>
                </c:pt>
                <c:pt idx="610">
                  <c:v>595</c:v>
                </c:pt>
                <c:pt idx="611">
                  <c:v>594.5</c:v>
                </c:pt>
                <c:pt idx="612">
                  <c:v>594</c:v>
                </c:pt>
                <c:pt idx="613">
                  <c:v>593.5</c:v>
                </c:pt>
                <c:pt idx="614">
                  <c:v>593</c:v>
                </c:pt>
                <c:pt idx="615">
                  <c:v>592.5</c:v>
                </c:pt>
                <c:pt idx="616">
                  <c:v>592</c:v>
                </c:pt>
                <c:pt idx="617">
                  <c:v>591.5</c:v>
                </c:pt>
                <c:pt idx="618">
                  <c:v>591</c:v>
                </c:pt>
                <c:pt idx="619">
                  <c:v>590.5</c:v>
                </c:pt>
                <c:pt idx="620">
                  <c:v>590</c:v>
                </c:pt>
                <c:pt idx="621">
                  <c:v>589.5</c:v>
                </c:pt>
                <c:pt idx="622">
                  <c:v>589</c:v>
                </c:pt>
                <c:pt idx="623">
                  <c:v>588.5</c:v>
                </c:pt>
                <c:pt idx="624">
                  <c:v>588</c:v>
                </c:pt>
                <c:pt idx="625">
                  <c:v>587.5</c:v>
                </c:pt>
                <c:pt idx="626">
                  <c:v>587</c:v>
                </c:pt>
                <c:pt idx="627">
                  <c:v>586.5</c:v>
                </c:pt>
                <c:pt idx="628">
                  <c:v>586</c:v>
                </c:pt>
                <c:pt idx="629">
                  <c:v>585.5</c:v>
                </c:pt>
                <c:pt idx="630">
                  <c:v>585</c:v>
                </c:pt>
                <c:pt idx="631">
                  <c:v>584.5</c:v>
                </c:pt>
                <c:pt idx="632">
                  <c:v>584</c:v>
                </c:pt>
                <c:pt idx="633">
                  <c:v>583.5</c:v>
                </c:pt>
                <c:pt idx="634">
                  <c:v>583</c:v>
                </c:pt>
                <c:pt idx="635">
                  <c:v>582.5</c:v>
                </c:pt>
                <c:pt idx="636">
                  <c:v>582</c:v>
                </c:pt>
                <c:pt idx="637">
                  <c:v>581.5</c:v>
                </c:pt>
                <c:pt idx="638">
                  <c:v>581</c:v>
                </c:pt>
                <c:pt idx="639">
                  <c:v>580.5</c:v>
                </c:pt>
                <c:pt idx="640">
                  <c:v>580</c:v>
                </c:pt>
                <c:pt idx="641">
                  <c:v>579.5</c:v>
                </c:pt>
                <c:pt idx="642">
                  <c:v>579</c:v>
                </c:pt>
                <c:pt idx="643">
                  <c:v>578.5</c:v>
                </c:pt>
                <c:pt idx="644">
                  <c:v>578</c:v>
                </c:pt>
                <c:pt idx="645">
                  <c:v>577.5</c:v>
                </c:pt>
                <c:pt idx="646">
                  <c:v>577</c:v>
                </c:pt>
                <c:pt idx="647">
                  <c:v>576.5</c:v>
                </c:pt>
                <c:pt idx="648">
                  <c:v>576</c:v>
                </c:pt>
                <c:pt idx="649">
                  <c:v>575.5</c:v>
                </c:pt>
                <c:pt idx="650">
                  <c:v>575</c:v>
                </c:pt>
                <c:pt idx="651">
                  <c:v>574.5</c:v>
                </c:pt>
                <c:pt idx="652">
                  <c:v>574</c:v>
                </c:pt>
                <c:pt idx="653">
                  <c:v>573.5</c:v>
                </c:pt>
                <c:pt idx="654">
                  <c:v>573</c:v>
                </c:pt>
                <c:pt idx="655">
                  <c:v>572.5</c:v>
                </c:pt>
                <c:pt idx="656">
                  <c:v>572</c:v>
                </c:pt>
                <c:pt idx="657">
                  <c:v>571.5</c:v>
                </c:pt>
                <c:pt idx="658">
                  <c:v>571</c:v>
                </c:pt>
                <c:pt idx="659">
                  <c:v>570.5</c:v>
                </c:pt>
                <c:pt idx="660">
                  <c:v>570</c:v>
                </c:pt>
                <c:pt idx="661">
                  <c:v>569.5</c:v>
                </c:pt>
                <c:pt idx="662">
                  <c:v>569</c:v>
                </c:pt>
                <c:pt idx="663">
                  <c:v>568.5</c:v>
                </c:pt>
                <c:pt idx="664">
                  <c:v>568</c:v>
                </c:pt>
                <c:pt idx="665">
                  <c:v>567.5</c:v>
                </c:pt>
                <c:pt idx="666">
                  <c:v>567</c:v>
                </c:pt>
                <c:pt idx="667">
                  <c:v>566.5</c:v>
                </c:pt>
                <c:pt idx="668">
                  <c:v>566</c:v>
                </c:pt>
                <c:pt idx="669">
                  <c:v>565.5</c:v>
                </c:pt>
                <c:pt idx="670">
                  <c:v>565</c:v>
                </c:pt>
                <c:pt idx="671">
                  <c:v>564.5</c:v>
                </c:pt>
                <c:pt idx="672">
                  <c:v>564</c:v>
                </c:pt>
                <c:pt idx="673">
                  <c:v>563.5</c:v>
                </c:pt>
                <c:pt idx="674">
                  <c:v>563</c:v>
                </c:pt>
                <c:pt idx="675">
                  <c:v>562.5</c:v>
                </c:pt>
                <c:pt idx="676">
                  <c:v>562</c:v>
                </c:pt>
                <c:pt idx="677">
                  <c:v>561.5</c:v>
                </c:pt>
                <c:pt idx="678">
                  <c:v>561</c:v>
                </c:pt>
                <c:pt idx="679">
                  <c:v>560.5</c:v>
                </c:pt>
                <c:pt idx="680">
                  <c:v>560</c:v>
                </c:pt>
                <c:pt idx="681">
                  <c:v>559.5</c:v>
                </c:pt>
                <c:pt idx="682">
                  <c:v>559</c:v>
                </c:pt>
                <c:pt idx="683">
                  <c:v>558.5</c:v>
                </c:pt>
                <c:pt idx="684">
                  <c:v>558</c:v>
                </c:pt>
                <c:pt idx="685">
                  <c:v>557.5</c:v>
                </c:pt>
                <c:pt idx="686">
                  <c:v>557</c:v>
                </c:pt>
                <c:pt idx="687">
                  <c:v>556.5</c:v>
                </c:pt>
                <c:pt idx="688">
                  <c:v>556</c:v>
                </c:pt>
                <c:pt idx="689">
                  <c:v>555.5</c:v>
                </c:pt>
                <c:pt idx="690">
                  <c:v>555</c:v>
                </c:pt>
                <c:pt idx="691">
                  <c:v>554.5</c:v>
                </c:pt>
                <c:pt idx="692">
                  <c:v>554</c:v>
                </c:pt>
                <c:pt idx="693">
                  <c:v>553.5</c:v>
                </c:pt>
                <c:pt idx="694">
                  <c:v>553</c:v>
                </c:pt>
                <c:pt idx="695">
                  <c:v>552.5</c:v>
                </c:pt>
                <c:pt idx="696">
                  <c:v>552</c:v>
                </c:pt>
                <c:pt idx="697">
                  <c:v>551.5</c:v>
                </c:pt>
                <c:pt idx="698">
                  <c:v>551</c:v>
                </c:pt>
                <c:pt idx="699">
                  <c:v>550.5</c:v>
                </c:pt>
                <c:pt idx="700">
                  <c:v>550</c:v>
                </c:pt>
                <c:pt idx="701">
                  <c:v>549.5</c:v>
                </c:pt>
                <c:pt idx="702">
                  <c:v>549</c:v>
                </c:pt>
                <c:pt idx="703">
                  <c:v>548.5</c:v>
                </c:pt>
                <c:pt idx="704">
                  <c:v>548</c:v>
                </c:pt>
                <c:pt idx="705">
                  <c:v>547.5</c:v>
                </c:pt>
                <c:pt idx="706">
                  <c:v>547</c:v>
                </c:pt>
                <c:pt idx="707">
                  <c:v>546.5</c:v>
                </c:pt>
                <c:pt idx="708">
                  <c:v>546</c:v>
                </c:pt>
                <c:pt idx="709">
                  <c:v>545.5</c:v>
                </c:pt>
                <c:pt idx="710">
                  <c:v>545</c:v>
                </c:pt>
                <c:pt idx="711">
                  <c:v>544.5</c:v>
                </c:pt>
                <c:pt idx="712">
                  <c:v>544</c:v>
                </c:pt>
                <c:pt idx="713">
                  <c:v>543.5</c:v>
                </c:pt>
                <c:pt idx="714">
                  <c:v>543</c:v>
                </c:pt>
                <c:pt idx="715">
                  <c:v>542.5</c:v>
                </c:pt>
                <c:pt idx="716">
                  <c:v>542</c:v>
                </c:pt>
                <c:pt idx="717">
                  <c:v>541.5</c:v>
                </c:pt>
                <c:pt idx="718">
                  <c:v>541</c:v>
                </c:pt>
                <c:pt idx="719">
                  <c:v>540.5</c:v>
                </c:pt>
                <c:pt idx="720">
                  <c:v>540</c:v>
                </c:pt>
                <c:pt idx="721">
                  <c:v>539.5</c:v>
                </c:pt>
                <c:pt idx="722">
                  <c:v>539</c:v>
                </c:pt>
                <c:pt idx="723">
                  <c:v>538.5</c:v>
                </c:pt>
                <c:pt idx="724">
                  <c:v>538</c:v>
                </c:pt>
                <c:pt idx="725">
                  <c:v>537.5</c:v>
                </c:pt>
                <c:pt idx="726">
                  <c:v>537</c:v>
                </c:pt>
                <c:pt idx="727">
                  <c:v>536.5</c:v>
                </c:pt>
                <c:pt idx="728">
                  <c:v>536</c:v>
                </c:pt>
                <c:pt idx="729">
                  <c:v>535.5</c:v>
                </c:pt>
                <c:pt idx="730">
                  <c:v>535</c:v>
                </c:pt>
                <c:pt idx="731">
                  <c:v>534.5</c:v>
                </c:pt>
                <c:pt idx="732">
                  <c:v>534</c:v>
                </c:pt>
                <c:pt idx="733">
                  <c:v>533.5</c:v>
                </c:pt>
                <c:pt idx="734">
                  <c:v>533</c:v>
                </c:pt>
                <c:pt idx="735">
                  <c:v>532.5</c:v>
                </c:pt>
                <c:pt idx="736">
                  <c:v>532</c:v>
                </c:pt>
                <c:pt idx="737">
                  <c:v>531.5</c:v>
                </c:pt>
                <c:pt idx="738">
                  <c:v>531</c:v>
                </c:pt>
                <c:pt idx="739">
                  <c:v>530.5</c:v>
                </c:pt>
                <c:pt idx="740">
                  <c:v>530</c:v>
                </c:pt>
                <c:pt idx="741">
                  <c:v>529.5</c:v>
                </c:pt>
                <c:pt idx="742">
                  <c:v>529</c:v>
                </c:pt>
                <c:pt idx="743">
                  <c:v>528.5</c:v>
                </c:pt>
                <c:pt idx="744">
                  <c:v>528</c:v>
                </c:pt>
                <c:pt idx="745">
                  <c:v>527.5</c:v>
                </c:pt>
                <c:pt idx="746">
                  <c:v>527</c:v>
                </c:pt>
                <c:pt idx="747">
                  <c:v>526.5</c:v>
                </c:pt>
                <c:pt idx="748">
                  <c:v>526</c:v>
                </c:pt>
                <c:pt idx="749">
                  <c:v>525.5</c:v>
                </c:pt>
                <c:pt idx="750">
                  <c:v>525</c:v>
                </c:pt>
                <c:pt idx="751">
                  <c:v>524.5</c:v>
                </c:pt>
                <c:pt idx="752">
                  <c:v>524</c:v>
                </c:pt>
                <c:pt idx="753">
                  <c:v>523.5</c:v>
                </c:pt>
                <c:pt idx="754">
                  <c:v>523</c:v>
                </c:pt>
                <c:pt idx="755">
                  <c:v>522.5</c:v>
                </c:pt>
                <c:pt idx="756">
                  <c:v>522</c:v>
                </c:pt>
                <c:pt idx="757">
                  <c:v>521.5</c:v>
                </c:pt>
                <c:pt idx="758">
                  <c:v>521</c:v>
                </c:pt>
                <c:pt idx="759">
                  <c:v>520.5</c:v>
                </c:pt>
                <c:pt idx="760">
                  <c:v>520</c:v>
                </c:pt>
                <c:pt idx="761">
                  <c:v>519.5</c:v>
                </c:pt>
                <c:pt idx="762">
                  <c:v>519</c:v>
                </c:pt>
                <c:pt idx="763">
                  <c:v>518.5</c:v>
                </c:pt>
                <c:pt idx="764">
                  <c:v>518</c:v>
                </c:pt>
                <c:pt idx="765">
                  <c:v>517.5</c:v>
                </c:pt>
                <c:pt idx="766">
                  <c:v>517</c:v>
                </c:pt>
                <c:pt idx="767">
                  <c:v>516.5</c:v>
                </c:pt>
                <c:pt idx="768">
                  <c:v>516</c:v>
                </c:pt>
                <c:pt idx="769">
                  <c:v>515.5</c:v>
                </c:pt>
                <c:pt idx="770">
                  <c:v>515</c:v>
                </c:pt>
                <c:pt idx="771">
                  <c:v>514.5</c:v>
                </c:pt>
                <c:pt idx="772">
                  <c:v>514</c:v>
                </c:pt>
                <c:pt idx="773">
                  <c:v>513.5</c:v>
                </c:pt>
                <c:pt idx="774">
                  <c:v>513</c:v>
                </c:pt>
                <c:pt idx="775">
                  <c:v>512.5</c:v>
                </c:pt>
                <c:pt idx="776">
                  <c:v>512</c:v>
                </c:pt>
                <c:pt idx="777">
                  <c:v>511.5</c:v>
                </c:pt>
                <c:pt idx="778">
                  <c:v>511</c:v>
                </c:pt>
                <c:pt idx="779">
                  <c:v>510.5</c:v>
                </c:pt>
                <c:pt idx="780">
                  <c:v>510</c:v>
                </c:pt>
                <c:pt idx="781">
                  <c:v>509.5</c:v>
                </c:pt>
                <c:pt idx="782">
                  <c:v>509</c:v>
                </c:pt>
                <c:pt idx="783">
                  <c:v>508.5</c:v>
                </c:pt>
                <c:pt idx="784">
                  <c:v>508</c:v>
                </c:pt>
                <c:pt idx="785">
                  <c:v>507.5</c:v>
                </c:pt>
                <c:pt idx="786">
                  <c:v>507</c:v>
                </c:pt>
                <c:pt idx="787">
                  <c:v>506.5</c:v>
                </c:pt>
                <c:pt idx="788">
                  <c:v>506</c:v>
                </c:pt>
                <c:pt idx="789">
                  <c:v>505.5</c:v>
                </c:pt>
                <c:pt idx="790">
                  <c:v>505</c:v>
                </c:pt>
                <c:pt idx="791">
                  <c:v>504.5</c:v>
                </c:pt>
                <c:pt idx="792">
                  <c:v>504</c:v>
                </c:pt>
                <c:pt idx="793">
                  <c:v>503.5</c:v>
                </c:pt>
                <c:pt idx="794">
                  <c:v>503</c:v>
                </c:pt>
                <c:pt idx="795">
                  <c:v>502.5</c:v>
                </c:pt>
                <c:pt idx="796">
                  <c:v>502</c:v>
                </c:pt>
                <c:pt idx="797">
                  <c:v>501.5</c:v>
                </c:pt>
                <c:pt idx="798">
                  <c:v>501</c:v>
                </c:pt>
                <c:pt idx="799">
                  <c:v>500.5</c:v>
                </c:pt>
                <c:pt idx="800">
                  <c:v>500</c:v>
                </c:pt>
                <c:pt idx="801">
                  <c:v>499.5</c:v>
                </c:pt>
                <c:pt idx="802">
                  <c:v>499</c:v>
                </c:pt>
                <c:pt idx="803">
                  <c:v>498.5</c:v>
                </c:pt>
                <c:pt idx="804">
                  <c:v>498</c:v>
                </c:pt>
                <c:pt idx="805">
                  <c:v>497.5</c:v>
                </c:pt>
                <c:pt idx="806">
                  <c:v>497</c:v>
                </c:pt>
                <c:pt idx="807">
                  <c:v>496.5</c:v>
                </c:pt>
                <c:pt idx="808">
                  <c:v>496</c:v>
                </c:pt>
                <c:pt idx="809">
                  <c:v>495.5</c:v>
                </c:pt>
                <c:pt idx="810">
                  <c:v>495</c:v>
                </c:pt>
                <c:pt idx="811">
                  <c:v>494.5</c:v>
                </c:pt>
                <c:pt idx="812">
                  <c:v>494</c:v>
                </c:pt>
                <c:pt idx="813">
                  <c:v>493.5</c:v>
                </c:pt>
                <c:pt idx="814">
                  <c:v>493</c:v>
                </c:pt>
                <c:pt idx="815">
                  <c:v>492.5</c:v>
                </c:pt>
                <c:pt idx="816">
                  <c:v>492</c:v>
                </c:pt>
                <c:pt idx="817">
                  <c:v>491.5</c:v>
                </c:pt>
                <c:pt idx="818">
                  <c:v>491</c:v>
                </c:pt>
                <c:pt idx="819">
                  <c:v>490.5</c:v>
                </c:pt>
                <c:pt idx="820">
                  <c:v>490</c:v>
                </c:pt>
                <c:pt idx="821">
                  <c:v>489.5</c:v>
                </c:pt>
                <c:pt idx="822">
                  <c:v>489</c:v>
                </c:pt>
                <c:pt idx="823">
                  <c:v>488.5</c:v>
                </c:pt>
                <c:pt idx="824">
                  <c:v>488</c:v>
                </c:pt>
                <c:pt idx="825">
                  <c:v>487.5</c:v>
                </c:pt>
                <c:pt idx="826">
                  <c:v>487</c:v>
                </c:pt>
                <c:pt idx="827">
                  <c:v>486.5</c:v>
                </c:pt>
                <c:pt idx="828">
                  <c:v>486</c:v>
                </c:pt>
                <c:pt idx="829">
                  <c:v>485.5</c:v>
                </c:pt>
                <c:pt idx="830">
                  <c:v>485</c:v>
                </c:pt>
                <c:pt idx="831">
                  <c:v>484.5</c:v>
                </c:pt>
                <c:pt idx="832">
                  <c:v>484</c:v>
                </c:pt>
                <c:pt idx="833">
                  <c:v>483.5</c:v>
                </c:pt>
                <c:pt idx="834">
                  <c:v>483</c:v>
                </c:pt>
                <c:pt idx="835">
                  <c:v>482.5</c:v>
                </c:pt>
                <c:pt idx="836">
                  <c:v>482</c:v>
                </c:pt>
                <c:pt idx="837">
                  <c:v>481.5</c:v>
                </c:pt>
                <c:pt idx="838">
                  <c:v>481</c:v>
                </c:pt>
                <c:pt idx="839">
                  <c:v>480.5</c:v>
                </c:pt>
                <c:pt idx="840">
                  <c:v>480</c:v>
                </c:pt>
                <c:pt idx="841">
                  <c:v>479.5</c:v>
                </c:pt>
                <c:pt idx="842">
                  <c:v>479</c:v>
                </c:pt>
                <c:pt idx="843">
                  <c:v>478.5</c:v>
                </c:pt>
                <c:pt idx="844">
                  <c:v>478</c:v>
                </c:pt>
                <c:pt idx="845">
                  <c:v>477.5</c:v>
                </c:pt>
                <c:pt idx="846">
                  <c:v>477</c:v>
                </c:pt>
                <c:pt idx="847">
                  <c:v>476.5</c:v>
                </c:pt>
                <c:pt idx="848">
                  <c:v>476</c:v>
                </c:pt>
                <c:pt idx="849">
                  <c:v>475.5</c:v>
                </c:pt>
                <c:pt idx="850">
                  <c:v>475</c:v>
                </c:pt>
                <c:pt idx="851">
                  <c:v>474.5</c:v>
                </c:pt>
                <c:pt idx="852">
                  <c:v>474</c:v>
                </c:pt>
                <c:pt idx="853">
                  <c:v>473.5</c:v>
                </c:pt>
                <c:pt idx="854">
                  <c:v>473</c:v>
                </c:pt>
                <c:pt idx="855">
                  <c:v>472.5</c:v>
                </c:pt>
                <c:pt idx="856">
                  <c:v>472</c:v>
                </c:pt>
                <c:pt idx="857">
                  <c:v>471.5</c:v>
                </c:pt>
                <c:pt idx="858">
                  <c:v>471</c:v>
                </c:pt>
                <c:pt idx="859">
                  <c:v>470.5</c:v>
                </c:pt>
                <c:pt idx="860">
                  <c:v>470</c:v>
                </c:pt>
                <c:pt idx="861">
                  <c:v>469.5</c:v>
                </c:pt>
                <c:pt idx="862">
                  <c:v>469</c:v>
                </c:pt>
                <c:pt idx="863">
                  <c:v>468.5</c:v>
                </c:pt>
                <c:pt idx="864">
                  <c:v>468</c:v>
                </c:pt>
                <c:pt idx="865">
                  <c:v>467.5</c:v>
                </c:pt>
                <c:pt idx="866">
                  <c:v>467</c:v>
                </c:pt>
                <c:pt idx="867">
                  <c:v>466.5</c:v>
                </c:pt>
                <c:pt idx="868">
                  <c:v>466</c:v>
                </c:pt>
                <c:pt idx="869">
                  <c:v>465.5</c:v>
                </c:pt>
                <c:pt idx="870">
                  <c:v>465</c:v>
                </c:pt>
                <c:pt idx="871">
                  <c:v>464.5</c:v>
                </c:pt>
                <c:pt idx="872">
                  <c:v>464</c:v>
                </c:pt>
                <c:pt idx="873">
                  <c:v>463.5</c:v>
                </c:pt>
                <c:pt idx="874">
                  <c:v>463</c:v>
                </c:pt>
                <c:pt idx="875">
                  <c:v>462.5</c:v>
                </c:pt>
                <c:pt idx="876">
                  <c:v>462</c:v>
                </c:pt>
                <c:pt idx="877">
                  <c:v>461.5</c:v>
                </c:pt>
                <c:pt idx="878">
                  <c:v>461</c:v>
                </c:pt>
                <c:pt idx="879">
                  <c:v>460.5</c:v>
                </c:pt>
                <c:pt idx="880">
                  <c:v>460</c:v>
                </c:pt>
                <c:pt idx="881">
                  <c:v>459.5</c:v>
                </c:pt>
                <c:pt idx="882">
                  <c:v>459</c:v>
                </c:pt>
                <c:pt idx="883">
                  <c:v>458.5</c:v>
                </c:pt>
                <c:pt idx="884">
                  <c:v>458</c:v>
                </c:pt>
                <c:pt idx="885">
                  <c:v>457.5</c:v>
                </c:pt>
                <c:pt idx="886">
                  <c:v>457</c:v>
                </c:pt>
                <c:pt idx="887">
                  <c:v>456.5</c:v>
                </c:pt>
                <c:pt idx="888">
                  <c:v>456</c:v>
                </c:pt>
                <c:pt idx="889">
                  <c:v>455.5</c:v>
                </c:pt>
                <c:pt idx="890">
                  <c:v>455</c:v>
                </c:pt>
                <c:pt idx="891">
                  <c:v>454.5</c:v>
                </c:pt>
                <c:pt idx="892">
                  <c:v>454</c:v>
                </c:pt>
                <c:pt idx="893">
                  <c:v>453.5</c:v>
                </c:pt>
                <c:pt idx="894">
                  <c:v>453</c:v>
                </c:pt>
                <c:pt idx="895">
                  <c:v>452.5</c:v>
                </c:pt>
                <c:pt idx="896">
                  <c:v>452</c:v>
                </c:pt>
                <c:pt idx="897">
                  <c:v>451.5</c:v>
                </c:pt>
                <c:pt idx="898">
                  <c:v>451</c:v>
                </c:pt>
                <c:pt idx="899">
                  <c:v>450.5</c:v>
                </c:pt>
                <c:pt idx="900">
                  <c:v>450</c:v>
                </c:pt>
                <c:pt idx="901">
                  <c:v>449.5</c:v>
                </c:pt>
                <c:pt idx="902">
                  <c:v>449</c:v>
                </c:pt>
                <c:pt idx="903">
                  <c:v>448.5</c:v>
                </c:pt>
                <c:pt idx="904">
                  <c:v>448</c:v>
                </c:pt>
                <c:pt idx="905">
                  <c:v>447.5</c:v>
                </c:pt>
                <c:pt idx="906">
                  <c:v>447</c:v>
                </c:pt>
                <c:pt idx="907">
                  <c:v>446.5</c:v>
                </c:pt>
                <c:pt idx="908">
                  <c:v>446</c:v>
                </c:pt>
                <c:pt idx="909">
                  <c:v>445.5</c:v>
                </c:pt>
                <c:pt idx="910">
                  <c:v>445</c:v>
                </c:pt>
                <c:pt idx="911">
                  <c:v>444.5</c:v>
                </c:pt>
                <c:pt idx="912">
                  <c:v>444</c:v>
                </c:pt>
                <c:pt idx="913">
                  <c:v>443.5</c:v>
                </c:pt>
                <c:pt idx="914">
                  <c:v>443</c:v>
                </c:pt>
                <c:pt idx="915">
                  <c:v>442.5</c:v>
                </c:pt>
                <c:pt idx="916">
                  <c:v>442</c:v>
                </c:pt>
                <c:pt idx="917">
                  <c:v>441.5</c:v>
                </c:pt>
                <c:pt idx="918">
                  <c:v>441</c:v>
                </c:pt>
                <c:pt idx="919">
                  <c:v>440.5</c:v>
                </c:pt>
                <c:pt idx="920">
                  <c:v>440</c:v>
                </c:pt>
                <c:pt idx="921">
                  <c:v>439.5</c:v>
                </c:pt>
                <c:pt idx="922">
                  <c:v>439</c:v>
                </c:pt>
                <c:pt idx="923">
                  <c:v>438.5</c:v>
                </c:pt>
                <c:pt idx="924">
                  <c:v>438</c:v>
                </c:pt>
                <c:pt idx="925">
                  <c:v>437.5</c:v>
                </c:pt>
                <c:pt idx="926">
                  <c:v>437</c:v>
                </c:pt>
                <c:pt idx="927">
                  <c:v>436.5</c:v>
                </c:pt>
                <c:pt idx="928">
                  <c:v>436</c:v>
                </c:pt>
                <c:pt idx="929">
                  <c:v>435.5</c:v>
                </c:pt>
                <c:pt idx="930">
                  <c:v>435</c:v>
                </c:pt>
                <c:pt idx="931">
                  <c:v>434.5</c:v>
                </c:pt>
                <c:pt idx="932">
                  <c:v>434</c:v>
                </c:pt>
                <c:pt idx="933">
                  <c:v>433.5</c:v>
                </c:pt>
                <c:pt idx="934">
                  <c:v>433</c:v>
                </c:pt>
                <c:pt idx="935">
                  <c:v>432.5</c:v>
                </c:pt>
                <c:pt idx="936">
                  <c:v>432</c:v>
                </c:pt>
                <c:pt idx="937">
                  <c:v>431.5</c:v>
                </c:pt>
                <c:pt idx="938">
                  <c:v>431</c:v>
                </c:pt>
                <c:pt idx="939">
                  <c:v>430.5</c:v>
                </c:pt>
                <c:pt idx="940">
                  <c:v>430</c:v>
                </c:pt>
                <c:pt idx="941">
                  <c:v>429.5</c:v>
                </c:pt>
                <c:pt idx="942">
                  <c:v>429</c:v>
                </c:pt>
                <c:pt idx="943">
                  <c:v>428.5</c:v>
                </c:pt>
                <c:pt idx="944">
                  <c:v>428</c:v>
                </c:pt>
                <c:pt idx="945">
                  <c:v>427.5</c:v>
                </c:pt>
                <c:pt idx="946">
                  <c:v>427</c:v>
                </c:pt>
                <c:pt idx="947">
                  <c:v>426.5</c:v>
                </c:pt>
                <c:pt idx="948">
                  <c:v>426</c:v>
                </c:pt>
                <c:pt idx="949">
                  <c:v>425.5</c:v>
                </c:pt>
                <c:pt idx="950">
                  <c:v>425</c:v>
                </c:pt>
                <c:pt idx="951">
                  <c:v>424.5</c:v>
                </c:pt>
                <c:pt idx="952">
                  <c:v>424</c:v>
                </c:pt>
                <c:pt idx="953">
                  <c:v>423.5</c:v>
                </c:pt>
                <c:pt idx="954">
                  <c:v>423</c:v>
                </c:pt>
                <c:pt idx="955">
                  <c:v>422.5</c:v>
                </c:pt>
                <c:pt idx="956">
                  <c:v>422</c:v>
                </c:pt>
                <c:pt idx="957">
                  <c:v>421.5</c:v>
                </c:pt>
                <c:pt idx="958">
                  <c:v>421</c:v>
                </c:pt>
                <c:pt idx="959">
                  <c:v>420.5</c:v>
                </c:pt>
                <c:pt idx="960">
                  <c:v>420</c:v>
                </c:pt>
                <c:pt idx="961">
                  <c:v>419.5</c:v>
                </c:pt>
                <c:pt idx="962">
                  <c:v>419</c:v>
                </c:pt>
                <c:pt idx="963">
                  <c:v>418.5</c:v>
                </c:pt>
                <c:pt idx="964">
                  <c:v>418</c:v>
                </c:pt>
                <c:pt idx="965">
                  <c:v>417.5</c:v>
                </c:pt>
                <c:pt idx="966">
                  <c:v>417</c:v>
                </c:pt>
                <c:pt idx="967">
                  <c:v>416.5</c:v>
                </c:pt>
                <c:pt idx="968">
                  <c:v>416</c:v>
                </c:pt>
                <c:pt idx="969">
                  <c:v>415.5</c:v>
                </c:pt>
                <c:pt idx="970">
                  <c:v>415</c:v>
                </c:pt>
                <c:pt idx="971">
                  <c:v>414.5</c:v>
                </c:pt>
                <c:pt idx="972">
                  <c:v>414</c:v>
                </c:pt>
                <c:pt idx="973">
                  <c:v>413.5</c:v>
                </c:pt>
                <c:pt idx="974">
                  <c:v>413</c:v>
                </c:pt>
                <c:pt idx="975">
                  <c:v>412.5</c:v>
                </c:pt>
                <c:pt idx="976">
                  <c:v>412</c:v>
                </c:pt>
                <c:pt idx="977">
                  <c:v>411.5</c:v>
                </c:pt>
                <c:pt idx="978">
                  <c:v>411</c:v>
                </c:pt>
                <c:pt idx="979">
                  <c:v>410.5</c:v>
                </c:pt>
                <c:pt idx="980">
                  <c:v>410</c:v>
                </c:pt>
                <c:pt idx="981">
                  <c:v>409.5</c:v>
                </c:pt>
                <c:pt idx="982">
                  <c:v>409</c:v>
                </c:pt>
                <c:pt idx="983">
                  <c:v>408.5</c:v>
                </c:pt>
                <c:pt idx="984">
                  <c:v>408</c:v>
                </c:pt>
                <c:pt idx="985">
                  <c:v>407.5</c:v>
                </c:pt>
                <c:pt idx="986">
                  <c:v>407</c:v>
                </c:pt>
                <c:pt idx="987">
                  <c:v>406.5</c:v>
                </c:pt>
                <c:pt idx="988">
                  <c:v>406</c:v>
                </c:pt>
                <c:pt idx="989">
                  <c:v>405.5</c:v>
                </c:pt>
                <c:pt idx="990">
                  <c:v>405</c:v>
                </c:pt>
                <c:pt idx="991">
                  <c:v>404.5</c:v>
                </c:pt>
                <c:pt idx="992">
                  <c:v>404</c:v>
                </c:pt>
                <c:pt idx="993">
                  <c:v>403.5</c:v>
                </c:pt>
                <c:pt idx="994">
                  <c:v>403</c:v>
                </c:pt>
                <c:pt idx="995">
                  <c:v>402.5</c:v>
                </c:pt>
                <c:pt idx="996">
                  <c:v>402</c:v>
                </c:pt>
                <c:pt idx="997">
                  <c:v>401.5</c:v>
                </c:pt>
                <c:pt idx="998">
                  <c:v>401</c:v>
                </c:pt>
                <c:pt idx="999">
                  <c:v>400.5</c:v>
                </c:pt>
                <c:pt idx="1000">
                  <c:v>400</c:v>
                </c:pt>
                <c:pt idx="1001">
                  <c:v>399.5</c:v>
                </c:pt>
                <c:pt idx="1002">
                  <c:v>399</c:v>
                </c:pt>
                <c:pt idx="1003">
                  <c:v>398.5</c:v>
                </c:pt>
                <c:pt idx="1004">
                  <c:v>398</c:v>
                </c:pt>
                <c:pt idx="1005">
                  <c:v>397.5</c:v>
                </c:pt>
                <c:pt idx="1006">
                  <c:v>397</c:v>
                </c:pt>
                <c:pt idx="1007">
                  <c:v>396.5</c:v>
                </c:pt>
                <c:pt idx="1008">
                  <c:v>396</c:v>
                </c:pt>
                <c:pt idx="1009">
                  <c:v>395.5</c:v>
                </c:pt>
                <c:pt idx="1010">
                  <c:v>395</c:v>
                </c:pt>
                <c:pt idx="1011">
                  <c:v>394.5</c:v>
                </c:pt>
                <c:pt idx="1012">
                  <c:v>394</c:v>
                </c:pt>
                <c:pt idx="1013">
                  <c:v>393.5</c:v>
                </c:pt>
                <c:pt idx="1014">
                  <c:v>393</c:v>
                </c:pt>
                <c:pt idx="1015">
                  <c:v>392.5</c:v>
                </c:pt>
                <c:pt idx="1016">
                  <c:v>392</c:v>
                </c:pt>
                <c:pt idx="1017">
                  <c:v>391.5</c:v>
                </c:pt>
                <c:pt idx="1018">
                  <c:v>391</c:v>
                </c:pt>
                <c:pt idx="1019">
                  <c:v>390.5</c:v>
                </c:pt>
                <c:pt idx="1020">
                  <c:v>390</c:v>
                </c:pt>
                <c:pt idx="1021">
                  <c:v>389.5</c:v>
                </c:pt>
                <c:pt idx="1022">
                  <c:v>389</c:v>
                </c:pt>
                <c:pt idx="1023">
                  <c:v>388.5</c:v>
                </c:pt>
                <c:pt idx="1024">
                  <c:v>388</c:v>
                </c:pt>
                <c:pt idx="1025">
                  <c:v>387.5</c:v>
                </c:pt>
                <c:pt idx="1026">
                  <c:v>387</c:v>
                </c:pt>
                <c:pt idx="1027">
                  <c:v>386.5</c:v>
                </c:pt>
                <c:pt idx="1028">
                  <c:v>386</c:v>
                </c:pt>
                <c:pt idx="1029">
                  <c:v>385.5</c:v>
                </c:pt>
                <c:pt idx="1030">
                  <c:v>385</c:v>
                </c:pt>
                <c:pt idx="1031">
                  <c:v>384.5</c:v>
                </c:pt>
                <c:pt idx="1032">
                  <c:v>384</c:v>
                </c:pt>
                <c:pt idx="1033">
                  <c:v>383.5</c:v>
                </c:pt>
                <c:pt idx="1034">
                  <c:v>383</c:v>
                </c:pt>
                <c:pt idx="1035">
                  <c:v>382.5</c:v>
                </c:pt>
                <c:pt idx="1036">
                  <c:v>382</c:v>
                </c:pt>
                <c:pt idx="1037">
                  <c:v>381.5</c:v>
                </c:pt>
                <c:pt idx="1038">
                  <c:v>381</c:v>
                </c:pt>
                <c:pt idx="1039">
                  <c:v>380.5</c:v>
                </c:pt>
                <c:pt idx="1040">
                  <c:v>380</c:v>
                </c:pt>
                <c:pt idx="1041">
                  <c:v>379.5</c:v>
                </c:pt>
                <c:pt idx="1042">
                  <c:v>379</c:v>
                </c:pt>
                <c:pt idx="1043">
                  <c:v>378.5</c:v>
                </c:pt>
                <c:pt idx="1044">
                  <c:v>378</c:v>
                </c:pt>
                <c:pt idx="1045">
                  <c:v>377.5</c:v>
                </c:pt>
                <c:pt idx="1046">
                  <c:v>377</c:v>
                </c:pt>
                <c:pt idx="1047">
                  <c:v>376.5</c:v>
                </c:pt>
                <c:pt idx="1048">
                  <c:v>376</c:v>
                </c:pt>
                <c:pt idx="1049">
                  <c:v>375.5</c:v>
                </c:pt>
                <c:pt idx="1050">
                  <c:v>375</c:v>
                </c:pt>
                <c:pt idx="1051">
                  <c:v>374.5</c:v>
                </c:pt>
                <c:pt idx="1052">
                  <c:v>374</c:v>
                </c:pt>
                <c:pt idx="1053">
                  <c:v>373.5</c:v>
                </c:pt>
                <c:pt idx="1054">
                  <c:v>373</c:v>
                </c:pt>
                <c:pt idx="1055">
                  <c:v>372.5</c:v>
                </c:pt>
                <c:pt idx="1056">
                  <c:v>372</c:v>
                </c:pt>
                <c:pt idx="1057">
                  <c:v>371.5</c:v>
                </c:pt>
                <c:pt idx="1058">
                  <c:v>371</c:v>
                </c:pt>
                <c:pt idx="1059">
                  <c:v>370.5</c:v>
                </c:pt>
                <c:pt idx="1060">
                  <c:v>370</c:v>
                </c:pt>
                <c:pt idx="1061">
                  <c:v>369.5</c:v>
                </c:pt>
                <c:pt idx="1062">
                  <c:v>369</c:v>
                </c:pt>
                <c:pt idx="1063">
                  <c:v>368.5</c:v>
                </c:pt>
                <c:pt idx="1064">
                  <c:v>368</c:v>
                </c:pt>
                <c:pt idx="1065">
                  <c:v>367.5</c:v>
                </c:pt>
                <c:pt idx="1066">
                  <c:v>367</c:v>
                </c:pt>
                <c:pt idx="1067">
                  <c:v>366.5</c:v>
                </c:pt>
                <c:pt idx="1068">
                  <c:v>366</c:v>
                </c:pt>
                <c:pt idx="1069">
                  <c:v>365.5</c:v>
                </c:pt>
                <c:pt idx="1070">
                  <c:v>365</c:v>
                </c:pt>
                <c:pt idx="1071">
                  <c:v>364.5</c:v>
                </c:pt>
                <c:pt idx="1072">
                  <c:v>364</c:v>
                </c:pt>
                <c:pt idx="1073">
                  <c:v>363.5</c:v>
                </c:pt>
                <c:pt idx="1074">
                  <c:v>363</c:v>
                </c:pt>
                <c:pt idx="1075">
                  <c:v>362.5</c:v>
                </c:pt>
                <c:pt idx="1076">
                  <c:v>362</c:v>
                </c:pt>
                <c:pt idx="1077">
                  <c:v>361.5</c:v>
                </c:pt>
                <c:pt idx="1078">
                  <c:v>361</c:v>
                </c:pt>
                <c:pt idx="1079">
                  <c:v>360.5</c:v>
                </c:pt>
                <c:pt idx="1080">
                  <c:v>360</c:v>
                </c:pt>
                <c:pt idx="1081">
                  <c:v>359.5</c:v>
                </c:pt>
                <c:pt idx="1082">
                  <c:v>359</c:v>
                </c:pt>
                <c:pt idx="1083">
                  <c:v>358.5</c:v>
                </c:pt>
                <c:pt idx="1084">
                  <c:v>358</c:v>
                </c:pt>
                <c:pt idx="1085">
                  <c:v>357.5</c:v>
                </c:pt>
                <c:pt idx="1086">
                  <c:v>357</c:v>
                </c:pt>
                <c:pt idx="1087">
                  <c:v>356.5</c:v>
                </c:pt>
                <c:pt idx="1088">
                  <c:v>356</c:v>
                </c:pt>
                <c:pt idx="1089">
                  <c:v>355.5</c:v>
                </c:pt>
                <c:pt idx="1090">
                  <c:v>355</c:v>
                </c:pt>
                <c:pt idx="1091">
                  <c:v>354.5</c:v>
                </c:pt>
                <c:pt idx="1092">
                  <c:v>354</c:v>
                </c:pt>
                <c:pt idx="1093">
                  <c:v>353.5</c:v>
                </c:pt>
                <c:pt idx="1094">
                  <c:v>353</c:v>
                </c:pt>
                <c:pt idx="1095">
                  <c:v>352.5</c:v>
                </c:pt>
                <c:pt idx="1096">
                  <c:v>352</c:v>
                </c:pt>
                <c:pt idx="1097">
                  <c:v>351.5</c:v>
                </c:pt>
                <c:pt idx="1098">
                  <c:v>351</c:v>
                </c:pt>
                <c:pt idx="1099">
                  <c:v>350.5</c:v>
                </c:pt>
                <c:pt idx="1100">
                  <c:v>350</c:v>
                </c:pt>
                <c:pt idx="1101">
                  <c:v>349.5</c:v>
                </c:pt>
                <c:pt idx="1102">
                  <c:v>349</c:v>
                </c:pt>
                <c:pt idx="1103">
                  <c:v>348.5</c:v>
                </c:pt>
                <c:pt idx="1104">
                  <c:v>348</c:v>
                </c:pt>
                <c:pt idx="1105">
                  <c:v>347.5</c:v>
                </c:pt>
                <c:pt idx="1106">
                  <c:v>347</c:v>
                </c:pt>
                <c:pt idx="1107">
                  <c:v>346.5</c:v>
                </c:pt>
                <c:pt idx="1108">
                  <c:v>346</c:v>
                </c:pt>
                <c:pt idx="1109">
                  <c:v>345.5</c:v>
                </c:pt>
                <c:pt idx="1110">
                  <c:v>345</c:v>
                </c:pt>
                <c:pt idx="1111">
                  <c:v>344.5</c:v>
                </c:pt>
                <c:pt idx="1112">
                  <c:v>344</c:v>
                </c:pt>
                <c:pt idx="1113">
                  <c:v>343.5</c:v>
                </c:pt>
                <c:pt idx="1114">
                  <c:v>343</c:v>
                </c:pt>
                <c:pt idx="1115">
                  <c:v>342.5</c:v>
                </c:pt>
                <c:pt idx="1116">
                  <c:v>342</c:v>
                </c:pt>
                <c:pt idx="1117">
                  <c:v>341.5</c:v>
                </c:pt>
                <c:pt idx="1118">
                  <c:v>341</c:v>
                </c:pt>
                <c:pt idx="1119">
                  <c:v>340.5</c:v>
                </c:pt>
                <c:pt idx="1120">
                  <c:v>340</c:v>
                </c:pt>
                <c:pt idx="1121">
                  <c:v>339.5</c:v>
                </c:pt>
                <c:pt idx="1122">
                  <c:v>339</c:v>
                </c:pt>
                <c:pt idx="1123">
                  <c:v>338.5</c:v>
                </c:pt>
                <c:pt idx="1124">
                  <c:v>338</c:v>
                </c:pt>
                <c:pt idx="1125">
                  <c:v>337.5</c:v>
                </c:pt>
                <c:pt idx="1126">
                  <c:v>337</c:v>
                </c:pt>
                <c:pt idx="1127">
                  <c:v>336.5</c:v>
                </c:pt>
                <c:pt idx="1128">
                  <c:v>336</c:v>
                </c:pt>
                <c:pt idx="1129">
                  <c:v>335.5</c:v>
                </c:pt>
                <c:pt idx="1130">
                  <c:v>335</c:v>
                </c:pt>
                <c:pt idx="1131">
                  <c:v>334.5</c:v>
                </c:pt>
                <c:pt idx="1132">
                  <c:v>334</c:v>
                </c:pt>
                <c:pt idx="1133">
                  <c:v>333.5</c:v>
                </c:pt>
                <c:pt idx="1134">
                  <c:v>333</c:v>
                </c:pt>
                <c:pt idx="1135">
                  <c:v>332.5</c:v>
                </c:pt>
                <c:pt idx="1136">
                  <c:v>332</c:v>
                </c:pt>
                <c:pt idx="1137">
                  <c:v>331.5</c:v>
                </c:pt>
                <c:pt idx="1138">
                  <c:v>331</c:v>
                </c:pt>
                <c:pt idx="1139">
                  <c:v>330.5</c:v>
                </c:pt>
                <c:pt idx="1140">
                  <c:v>330</c:v>
                </c:pt>
                <c:pt idx="1141">
                  <c:v>329.5</c:v>
                </c:pt>
                <c:pt idx="1142">
                  <c:v>329</c:v>
                </c:pt>
                <c:pt idx="1143">
                  <c:v>328.5</c:v>
                </c:pt>
                <c:pt idx="1144">
                  <c:v>328</c:v>
                </c:pt>
                <c:pt idx="1145">
                  <c:v>327.5</c:v>
                </c:pt>
                <c:pt idx="1146">
                  <c:v>327</c:v>
                </c:pt>
                <c:pt idx="1147">
                  <c:v>326.5</c:v>
                </c:pt>
                <c:pt idx="1148">
                  <c:v>326</c:v>
                </c:pt>
                <c:pt idx="1149">
                  <c:v>325.5</c:v>
                </c:pt>
                <c:pt idx="1150">
                  <c:v>325</c:v>
                </c:pt>
                <c:pt idx="1151">
                  <c:v>324.5</c:v>
                </c:pt>
                <c:pt idx="1152">
                  <c:v>324</c:v>
                </c:pt>
                <c:pt idx="1153">
                  <c:v>323.5</c:v>
                </c:pt>
                <c:pt idx="1154">
                  <c:v>323</c:v>
                </c:pt>
                <c:pt idx="1155">
                  <c:v>322.5</c:v>
                </c:pt>
                <c:pt idx="1156">
                  <c:v>322</c:v>
                </c:pt>
                <c:pt idx="1157">
                  <c:v>321.5</c:v>
                </c:pt>
                <c:pt idx="1158">
                  <c:v>321</c:v>
                </c:pt>
                <c:pt idx="1159">
                  <c:v>320.5</c:v>
                </c:pt>
                <c:pt idx="1160">
                  <c:v>320</c:v>
                </c:pt>
                <c:pt idx="1161">
                  <c:v>319.5</c:v>
                </c:pt>
                <c:pt idx="1162">
                  <c:v>319</c:v>
                </c:pt>
                <c:pt idx="1163">
                  <c:v>318.5</c:v>
                </c:pt>
                <c:pt idx="1164">
                  <c:v>318</c:v>
                </c:pt>
                <c:pt idx="1165">
                  <c:v>317.5</c:v>
                </c:pt>
                <c:pt idx="1166">
                  <c:v>317</c:v>
                </c:pt>
                <c:pt idx="1167">
                  <c:v>316.5</c:v>
                </c:pt>
                <c:pt idx="1168">
                  <c:v>316</c:v>
                </c:pt>
                <c:pt idx="1169">
                  <c:v>315.5</c:v>
                </c:pt>
                <c:pt idx="1170">
                  <c:v>315</c:v>
                </c:pt>
                <c:pt idx="1171">
                  <c:v>314.5</c:v>
                </c:pt>
                <c:pt idx="1172">
                  <c:v>314</c:v>
                </c:pt>
                <c:pt idx="1173">
                  <c:v>313.5</c:v>
                </c:pt>
                <c:pt idx="1174">
                  <c:v>313</c:v>
                </c:pt>
                <c:pt idx="1175">
                  <c:v>312.5</c:v>
                </c:pt>
                <c:pt idx="1176">
                  <c:v>312</c:v>
                </c:pt>
                <c:pt idx="1177">
                  <c:v>311.5</c:v>
                </c:pt>
                <c:pt idx="1178">
                  <c:v>311</c:v>
                </c:pt>
                <c:pt idx="1179">
                  <c:v>310.5</c:v>
                </c:pt>
                <c:pt idx="1180">
                  <c:v>310</c:v>
                </c:pt>
                <c:pt idx="1181">
                  <c:v>309.5</c:v>
                </c:pt>
                <c:pt idx="1182">
                  <c:v>309</c:v>
                </c:pt>
                <c:pt idx="1183">
                  <c:v>308.5</c:v>
                </c:pt>
                <c:pt idx="1184">
                  <c:v>308</c:v>
                </c:pt>
                <c:pt idx="1185">
                  <c:v>307.5</c:v>
                </c:pt>
                <c:pt idx="1186">
                  <c:v>307</c:v>
                </c:pt>
                <c:pt idx="1187">
                  <c:v>306.5</c:v>
                </c:pt>
                <c:pt idx="1188">
                  <c:v>306</c:v>
                </c:pt>
                <c:pt idx="1189">
                  <c:v>305.5</c:v>
                </c:pt>
                <c:pt idx="1190">
                  <c:v>305</c:v>
                </c:pt>
                <c:pt idx="1191">
                  <c:v>304.5</c:v>
                </c:pt>
                <c:pt idx="1192">
                  <c:v>304</c:v>
                </c:pt>
                <c:pt idx="1193">
                  <c:v>303.5</c:v>
                </c:pt>
                <c:pt idx="1194">
                  <c:v>303</c:v>
                </c:pt>
                <c:pt idx="1195">
                  <c:v>302.5</c:v>
                </c:pt>
                <c:pt idx="1196">
                  <c:v>302</c:v>
                </c:pt>
                <c:pt idx="1197">
                  <c:v>301.5</c:v>
                </c:pt>
                <c:pt idx="1198">
                  <c:v>301</c:v>
                </c:pt>
                <c:pt idx="1199">
                  <c:v>300.5</c:v>
                </c:pt>
                <c:pt idx="1200">
                  <c:v>300</c:v>
                </c:pt>
                <c:pt idx="1201">
                  <c:v>299.5</c:v>
                </c:pt>
                <c:pt idx="1202">
                  <c:v>299</c:v>
                </c:pt>
                <c:pt idx="1203">
                  <c:v>298.5</c:v>
                </c:pt>
                <c:pt idx="1204">
                  <c:v>298</c:v>
                </c:pt>
                <c:pt idx="1205">
                  <c:v>297.5</c:v>
                </c:pt>
                <c:pt idx="1206">
                  <c:v>297</c:v>
                </c:pt>
                <c:pt idx="1207">
                  <c:v>296.5</c:v>
                </c:pt>
                <c:pt idx="1208">
                  <c:v>296</c:v>
                </c:pt>
                <c:pt idx="1209">
                  <c:v>295.5</c:v>
                </c:pt>
                <c:pt idx="1210">
                  <c:v>295</c:v>
                </c:pt>
                <c:pt idx="1211">
                  <c:v>294.5</c:v>
                </c:pt>
                <c:pt idx="1212">
                  <c:v>294</c:v>
                </c:pt>
                <c:pt idx="1213">
                  <c:v>293.5</c:v>
                </c:pt>
                <c:pt idx="1214">
                  <c:v>293</c:v>
                </c:pt>
                <c:pt idx="1215">
                  <c:v>292.5</c:v>
                </c:pt>
                <c:pt idx="1216">
                  <c:v>292</c:v>
                </c:pt>
                <c:pt idx="1217">
                  <c:v>291.5</c:v>
                </c:pt>
                <c:pt idx="1218">
                  <c:v>291</c:v>
                </c:pt>
                <c:pt idx="1219">
                  <c:v>290.5</c:v>
                </c:pt>
                <c:pt idx="1220">
                  <c:v>290</c:v>
                </c:pt>
                <c:pt idx="1221">
                  <c:v>289.5</c:v>
                </c:pt>
                <c:pt idx="1222">
                  <c:v>289</c:v>
                </c:pt>
                <c:pt idx="1223">
                  <c:v>288.5</c:v>
                </c:pt>
                <c:pt idx="1224">
                  <c:v>288</c:v>
                </c:pt>
                <c:pt idx="1225">
                  <c:v>287.5</c:v>
                </c:pt>
                <c:pt idx="1226">
                  <c:v>287</c:v>
                </c:pt>
                <c:pt idx="1227">
                  <c:v>286.5</c:v>
                </c:pt>
                <c:pt idx="1228">
                  <c:v>286</c:v>
                </c:pt>
                <c:pt idx="1229">
                  <c:v>285.5</c:v>
                </c:pt>
                <c:pt idx="1230">
                  <c:v>285</c:v>
                </c:pt>
                <c:pt idx="1231">
                  <c:v>284.5</c:v>
                </c:pt>
                <c:pt idx="1232">
                  <c:v>284</c:v>
                </c:pt>
                <c:pt idx="1233">
                  <c:v>283.5</c:v>
                </c:pt>
                <c:pt idx="1234">
                  <c:v>283</c:v>
                </c:pt>
                <c:pt idx="1235">
                  <c:v>282.5</c:v>
                </c:pt>
                <c:pt idx="1236">
                  <c:v>282</c:v>
                </c:pt>
                <c:pt idx="1237">
                  <c:v>281.5</c:v>
                </c:pt>
                <c:pt idx="1238">
                  <c:v>281</c:v>
                </c:pt>
                <c:pt idx="1239">
                  <c:v>280.5</c:v>
                </c:pt>
                <c:pt idx="1240">
                  <c:v>280</c:v>
                </c:pt>
                <c:pt idx="1241">
                  <c:v>279.5</c:v>
                </c:pt>
                <c:pt idx="1242">
                  <c:v>279</c:v>
                </c:pt>
                <c:pt idx="1243">
                  <c:v>278.5</c:v>
                </c:pt>
                <c:pt idx="1244">
                  <c:v>278</c:v>
                </c:pt>
                <c:pt idx="1245">
                  <c:v>277.5</c:v>
                </c:pt>
                <c:pt idx="1246">
                  <c:v>277</c:v>
                </c:pt>
                <c:pt idx="1247">
                  <c:v>276.5</c:v>
                </c:pt>
                <c:pt idx="1248">
                  <c:v>276</c:v>
                </c:pt>
                <c:pt idx="1249">
                  <c:v>275.5</c:v>
                </c:pt>
                <c:pt idx="1250">
                  <c:v>275</c:v>
                </c:pt>
                <c:pt idx="1251">
                  <c:v>274.5</c:v>
                </c:pt>
                <c:pt idx="1252">
                  <c:v>274</c:v>
                </c:pt>
                <c:pt idx="1253">
                  <c:v>273.5</c:v>
                </c:pt>
                <c:pt idx="1254">
                  <c:v>273</c:v>
                </c:pt>
                <c:pt idx="1255">
                  <c:v>272.5</c:v>
                </c:pt>
                <c:pt idx="1256">
                  <c:v>272</c:v>
                </c:pt>
                <c:pt idx="1257">
                  <c:v>271.5</c:v>
                </c:pt>
                <c:pt idx="1258">
                  <c:v>271</c:v>
                </c:pt>
                <c:pt idx="1259">
                  <c:v>270.5</c:v>
                </c:pt>
                <c:pt idx="1260">
                  <c:v>270</c:v>
                </c:pt>
                <c:pt idx="1261">
                  <c:v>269.5</c:v>
                </c:pt>
                <c:pt idx="1262">
                  <c:v>269</c:v>
                </c:pt>
                <c:pt idx="1263">
                  <c:v>268.5</c:v>
                </c:pt>
                <c:pt idx="1264">
                  <c:v>268</c:v>
                </c:pt>
                <c:pt idx="1265">
                  <c:v>267.5</c:v>
                </c:pt>
                <c:pt idx="1266">
                  <c:v>267</c:v>
                </c:pt>
                <c:pt idx="1267">
                  <c:v>266.5</c:v>
                </c:pt>
                <c:pt idx="1268">
                  <c:v>266</c:v>
                </c:pt>
                <c:pt idx="1269">
                  <c:v>265.5</c:v>
                </c:pt>
                <c:pt idx="1270">
                  <c:v>265</c:v>
                </c:pt>
                <c:pt idx="1271">
                  <c:v>264.5</c:v>
                </c:pt>
                <c:pt idx="1272">
                  <c:v>264</c:v>
                </c:pt>
                <c:pt idx="1273">
                  <c:v>263.5</c:v>
                </c:pt>
                <c:pt idx="1274">
                  <c:v>263</c:v>
                </c:pt>
                <c:pt idx="1275">
                  <c:v>262.5</c:v>
                </c:pt>
                <c:pt idx="1276">
                  <c:v>262</c:v>
                </c:pt>
                <c:pt idx="1277">
                  <c:v>261.5</c:v>
                </c:pt>
                <c:pt idx="1278">
                  <c:v>261</c:v>
                </c:pt>
                <c:pt idx="1279">
                  <c:v>260.5</c:v>
                </c:pt>
                <c:pt idx="1280">
                  <c:v>260</c:v>
                </c:pt>
                <c:pt idx="1281">
                  <c:v>259.5</c:v>
                </c:pt>
                <c:pt idx="1282">
                  <c:v>259</c:v>
                </c:pt>
                <c:pt idx="1283">
                  <c:v>258.5</c:v>
                </c:pt>
                <c:pt idx="1284">
                  <c:v>258</c:v>
                </c:pt>
                <c:pt idx="1285">
                  <c:v>257.5</c:v>
                </c:pt>
                <c:pt idx="1286">
                  <c:v>257</c:v>
                </c:pt>
                <c:pt idx="1287">
                  <c:v>256.5</c:v>
                </c:pt>
                <c:pt idx="1288">
                  <c:v>256</c:v>
                </c:pt>
                <c:pt idx="1289">
                  <c:v>255.5</c:v>
                </c:pt>
                <c:pt idx="1290">
                  <c:v>255</c:v>
                </c:pt>
                <c:pt idx="1291">
                  <c:v>254.5</c:v>
                </c:pt>
                <c:pt idx="1292">
                  <c:v>254</c:v>
                </c:pt>
                <c:pt idx="1293">
                  <c:v>253.5</c:v>
                </c:pt>
                <c:pt idx="1294">
                  <c:v>253</c:v>
                </c:pt>
                <c:pt idx="1295">
                  <c:v>252.5</c:v>
                </c:pt>
                <c:pt idx="1296">
                  <c:v>252</c:v>
                </c:pt>
                <c:pt idx="1297">
                  <c:v>251.5</c:v>
                </c:pt>
                <c:pt idx="1298">
                  <c:v>251</c:v>
                </c:pt>
                <c:pt idx="1299">
                  <c:v>250.5</c:v>
                </c:pt>
                <c:pt idx="1300">
                  <c:v>250</c:v>
                </c:pt>
                <c:pt idx="1301">
                  <c:v>249.5</c:v>
                </c:pt>
                <c:pt idx="1302">
                  <c:v>249</c:v>
                </c:pt>
                <c:pt idx="1303">
                  <c:v>248.5</c:v>
                </c:pt>
                <c:pt idx="1304">
                  <c:v>248</c:v>
                </c:pt>
                <c:pt idx="1305">
                  <c:v>247.5</c:v>
                </c:pt>
                <c:pt idx="1306">
                  <c:v>247</c:v>
                </c:pt>
                <c:pt idx="1307">
                  <c:v>246.5</c:v>
                </c:pt>
                <c:pt idx="1308">
                  <c:v>246</c:v>
                </c:pt>
                <c:pt idx="1309">
                  <c:v>245.5</c:v>
                </c:pt>
                <c:pt idx="1310">
                  <c:v>245</c:v>
                </c:pt>
                <c:pt idx="1311">
                  <c:v>244.5</c:v>
                </c:pt>
                <c:pt idx="1312">
                  <c:v>244</c:v>
                </c:pt>
                <c:pt idx="1313">
                  <c:v>243.5</c:v>
                </c:pt>
                <c:pt idx="1314">
                  <c:v>243</c:v>
                </c:pt>
                <c:pt idx="1315">
                  <c:v>242.5</c:v>
                </c:pt>
                <c:pt idx="1316">
                  <c:v>242</c:v>
                </c:pt>
                <c:pt idx="1317">
                  <c:v>241.5</c:v>
                </c:pt>
                <c:pt idx="1318">
                  <c:v>241</c:v>
                </c:pt>
                <c:pt idx="1319">
                  <c:v>240.5</c:v>
                </c:pt>
                <c:pt idx="1320">
                  <c:v>240</c:v>
                </c:pt>
                <c:pt idx="1321">
                  <c:v>239.5</c:v>
                </c:pt>
                <c:pt idx="1322">
                  <c:v>239</c:v>
                </c:pt>
                <c:pt idx="1323">
                  <c:v>238.5</c:v>
                </c:pt>
                <c:pt idx="1324">
                  <c:v>238</c:v>
                </c:pt>
                <c:pt idx="1325">
                  <c:v>237.5</c:v>
                </c:pt>
                <c:pt idx="1326">
                  <c:v>237</c:v>
                </c:pt>
                <c:pt idx="1327">
                  <c:v>236.5</c:v>
                </c:pt>
                <c:pt idx="1328">
                  <c:v>236</c:v>
                </c:pt>
                <c:pt idx="1329">
                  <c:v>235.5</c:v>
                </c:pt>
                <c:pt idx="1330">
                  <c:v>235</c:v>
                </c:pt>
                <c:pt idx="1331">
                  <c:v>234.5</c:v>
                </c:pt>
                <c:pt idx="1332">
                  <c:v>234</c:v>
                </c:pt>
                <c:pt idx="1333">
                  <c:v>233.5</c:v>
                </c:pt>
                <c:pt idx="1334">
                  <c:v>233</c:v>
                </c:pt>
                <c:pt idx="1335">
                  <c:v>232.5</c:v>
                </c:pt>
                <c:pt idx="1336">
                  <c:v>232</c:v>
                </c:pt>
                <c:pt idx="1337">
                  <c:v>231.5</c:v>
                </c:pt>
                <c:pt idx="1338">
                  <c:v>231</c:v>
                </c:pt>
                <c:pt idx="1339">
                  <c:v>230.5</c:v>
                </c:pt>
                <c:pt idx="1340">
                  <c:v>230</c:v>
                </c:pt>
                <c:pt idx="1341">
                  <c:v>229.5</c:v>
                </c:pt>
                <c:pt idx="1342">
                  <c:v>229</c:v>
                </c:pt>
                <c:pt idx="1343">
                  <c:v>228.5</c:v>
                </c:pt>
                <c:pt idx="1344">
                  <c:v>228</c:v>
                </c:pt>
                <c:pt idx="1345">
                  <c:v>227.5</c:v>
                </c:pt>
                <c:pt idx="1346">
                  <c:v>227</c:v>
                </c:pt>
                <c:pt idx="1347">
                  <c:v>226.5</c:v>
                </c:pt>
                <c:pt idx="1348">
                  <c:v>226</c:v>
                </c:pt>
                <c:pt idx="1349">
                  <c:v>225.5</c:v>
                </c:pt>
                <c:pt idx="1350">
                  <c:v>225</c:v>
                </c:pt>
                <c:pt idx="1351">
                  <c:v>224.5</c:v>
                </c:pt>
                <c:pt idx="1352">
                  <c:v>224</c:v>
                </c:pt>
                <c:pt idx="1353">
                  <c:v>223.5</c:v>
                </c:pt>
                <c:pt idx="1354">
                  <c:v>223</c:v>
                </c:pt>
                <c:pt idx="1355">
                  <c:v>222.5</c:v>
                </c:pt>
                <c:pt idx="1356">
                  <c:v>222</c:v>
                </c:pt>
                <c:pt idx="1357">
                  <c:v>221.5</c:v>
                </c:pt>
                <c:pt idx="1358">
                  <c:v>221</c:v>
                </c:pt>
                <c:pt idx="1359">
                  <c:v>220.5</c:v>
                </c:pt>
                <c:pt idx="1360">
                  <c:v>220</c:v>
                </c:pt>
                <c:pt idx="1361">
                  <c:v>219.5</c:v>
                </c:pt>
                <c:pt idx="1362">
                  <c:v>219</c:v>
                </c:pt>
                <c:pt idx="1363">
                  <c:v>218.5</c:v>
                </c:pt>
                <c:pt idx="1364">
                  <c:v>218</c:v>
                </c:pt>
                <c:pt idx="1365">
                  <c:v>217.5</c:v>
                </c:pt>
                <c:pt idx="1366">
                  <c:v>217</c:v>
                </c:pt>
                <c:pt idx="1367">
                  <c:v>216.5</c:v>
                </c:pt>
                <c:pt idx="1368">
                  <c:v>216</c:v>
                </c:pt>
                <c:pt idx="1369">
                  <c:v>215.5</c:v>
                </c:pt>
                <c:pt idx="1370">
                  <c:v>215</c:v>
                </c:pt>
                <c:pt idx="1371">
                  <c:v>214.5</c:v>
                </c:pt>
                <c:pt idx="1372">
                  <c:v>214</c:v>
                </c:pt>
                <c:pt idx="1373">
                  <c:v>213.5</c:v>
                </c:pt>
                <c:pt idx="1374">
                  <c:v>213</c:v>
                </c:pt>
                <c:pt idx="1375">
                  <c:v>212.5</c:v>
                </c:pt>
                <c:pt idx="1376">
                  <c:v>212</c:v>
                </c:pt>
                <c:pt idx="1377">
                  <c:v>211.5</c:v>
                </c:pt>
                <c:pt idx="1378">
                  <c:v>211</c:v>
                </c:pt>
                <c:pt idx="1379">
                  <c:v>210.5</c:v>
                </c:pt>
                <c:pt idx="1380">
                  <c:v>210</c:v>
                </c:pt>
                <c:pt idx="1381">
                  <c:v>209.5</c:v>
                </c:pt>
                <c:pt idx="1382">
                  <c:v>209</c:v>
                </c:pt>
                <c:pt idx="1383">
                  <c:v>208.5</c:v>
                </c:pt>
                <c:pt idx="1384">
                  <c:v>208</c:v>
                </c:pt>
                <c:pt idx="1385">
                  <c:v>207.5</c:v>
                </c:pt>
                <c:pt idx="1386">
                  <c:v>207</c:v>
                </c:pt>
                <c:pt idx="1387">
                  <c:v>206.5</c:v>
                </c:pt>
                <c:pt idx="1388">
                  <c:v>206</c:v>
                </c:pt>
                <c:pt idx="1389">
                  <c:v>205.5</c:v>
                </c:pt>
                <c:pt idx="1390">
                  <c:v>205</c:v>
                </c:pt>
                <c:pt idx="1391">
                  <c:v>204.5</c:v>
                </c:pt>
                <c:pt idx="1392">
                  <c:v>204</c:v>
                </c:pt>
                <c:pt idx="1393">
                  <c:v>203.5</c:v>
                </c:pt>
                <c:pt idx="1394">
                  <c:v>203</c:v>
                </c:pt>
                <c:pt idx="1395">
                  <c:v>202.5</c:v>
                </c:pt>
                <c:pt idx="1396">
                  <c:v>202</c:v>
                </c:pt>
                <c:pt idx="1397">
                  <c:v>201.5</c:v>
                </c:pt>
                <c:pt idx="1398">
                  <c:v>201</c:v>
                </c:pt>
                <c:pt idx="1399">
                  <c:v>200.5</c:v>
                </c:pt>
                <c:pt idx="1400">
                  <c:v>200</c:v>
                </c:pt>
                <c:pt idx="1401">
                  <c:v>199.5</c:v>
                </c:pt>
                <c:pt idx="1402">
                  <c:v>199</c:v>
                </c:pt>
                <c:pt idx="1403">
                  <c:v>198.5</c:v>
                </c:pt>
                <c:pt idx="1404">
                  <c:v>198</c:v>
                </c:pt>
                <c:pt idx="1405">
                  <c:v>197.5</c:v>
                </c:pt>
                <c:pt idx="1406">
                  <c:v>197</c:v>
                </c:pt>
                <c:pt idx="1407">
                  <c:v>196.5</c:v>
                </c:pt>
                <c:pt idx="1408">
                  <c:v>196</c:v>
                </c:pt>
                <c:pt idx="1409">
                  <c:v>195.5</c:v>
                </c:pt>
                <c:pt idx="1410">
                  <c:v>195</c:v>
                </c:pt>
                <c:pt idx="1411">
                  <c:v>194.5</c:v>
                </c:pt>
                <c:pt idx="1412">
                  <c:v>194</c:v>
                </c:pt>
                <c:pt idx="1413">
                  <c:v>193.5</c:v>
                </c:pt>
                <c:pt idx="1414">
                  <c:v>193</c:v>
                </c:pt>
                <c:pt idx="1415">
                  <c:v>192.5</c:v>
                </c:pt>
                <c:pt idx="1416">
                  <c:v>192</c:v>
                </c:pt>
                <c:pt idx="1417">
                  <c:v>191.5</c:v>
                </c:pt>
                <c:pt idx="1418">
                  <c:v>191</c:v>
                </c:pt>
                <c:pt idx="1419">
                  <c:v>190.5</c:v>
                </c:pt>
                <c:pt idx="1420">
                  <c:v>190</c:v>
                </c:pt>
              </c:numCache>
            </c:numRef>
          </c:xVal>
          <c:yVal>
            <c:numRef>
              <c:f>pakistan!$B$4:$B$1424</c:f>
              <c:numCache>
                <c:formatCode>General</c:formatCode>
                <c:ptCount val="1421"/>
                <c:pt idx="0">
                  <c:v>2.4762</c:v>
                </c:pt>
                <c:pt idx="1">
                  <c:v>2.4635</c:v>
                </c:pt>
                <c:pt idx="2">
                  <c:v>2.428</c:v>
                </c:pt>
                <c:pt idx="3">
                  <c:v>2.469</c:v>
                </c:pt>
                <c:pt idx="4">
                  <c:v>2.4575</c:v>
                </c:pt>
                <c:pt idx="5">
                  <c:v>2.4387</c:v>
                </c:pt>
                <c:pt idx="6">
                  <c:v>2.479</c:v>
                </c:pt>
                <c:pt idx="7">
                  <c:v>2.5205</c:v>
                </c:pt>
                <c:pt idx="8">
                  <c:v>2.4815</c:v>
                </c:pt>
                <c:pt idx="9">
                  <c:v>2.5128</c:v>
                </c:pt>
                <c:pt idx="10">
                  <c:v>2.4995</c:v>
                </c:pt>
                <c:pt idx="11">
                  <c:v>2.538</c:v>
                </c:pt>
                <c:pt idx="12">
                  <c:v>2.5385</c:v>
                </c:pt>
                <c:pt idx="13">
                  <c:v>2.5317</c:v>
                </c:pt>
                <c:pt idx="14">
                  <c:v>2.5498</c:v>
                </c:pt>
                <c:pt idx="15">
                  <c:v>2.5359</c:v>
                </c:pt>
                <c:pt idx="16">
                  <c:v>2.5014</c:v>
                </c:pt>
                <c:pt idx="17">
                  <c:v>2.4936</c:v>
                </c:pt>
                <c:pt idx="18">
                  <c:v>2.5134</c:v>
                </c:pt>
                <c:pt idx="19">
                  <c:v>2.5448</c:v>
                </c:pt>
                <c:pt idx="20">
                  <c:v>2.5489</c:v>
                </c:pt>
                <c:pt idx="21">
                  <c:v>2.5616</c:v>
                </c:pt>
                <c:pt idx="22">
                  <c:v>2.5502</c:v>
                </c:pt>
                <c:pt idx="23">
                  <c:v>2.5205</c:v>
                </c:pt>
                <c:pt idx="24">
                  <c:v>2.5944</c:v>
                </c:pt>
                <c:pt idx="25">
                  <c:v>2.5793</c:v>
                </c:pt>
                <c:pt idx="26">
                  <c:v>2.5754</c:v>
                </c:pt>
                <c:pt idx="27">
                  <c:v>2.6068</c:v>
                </c:pt>
                <c:pt idx="28">
                  <c:v>2.5648</c:v>
                </c:pt>
                <c:pt idx="29">
                  <c:v>2.5673</c:v>
                </c:pt>
                <c:pt idx="30">
                  <c:v>2.5898</c:v>
                </c:pt>
                <c:pt idx="31">
                  <c:v>2.573</c:v>
                </c:pt>
                <c:pt idx="32">
                  <c:v>2.5882</c:v>
                </c:pt>
                <c:pt idx="33">
                  <c:v>2.5964</c:v>
                </c:pt>
                <c:pt idx="34">
                  <c:v>2.6154</c:v>
                </c:pt>
                <c:pt idx="35">
                  <c:v>2.5959</c:v>
                </c:pt>
                <c:pt idx="36">
                  <c:v>2.6131</c:v>
                </c:pt>
                <c:pt idx="37">
                  <c:v>2.6608</c:v>
                </c:pt>
                <c:pt idx="38">
                  <c:v>2.5982</c:v>
                </c:pt>
                <c:pt idx="39">
                  <c:v>2.6279</c:v>
                </c:pt>
                <c:pt idx="40">
                  <c:v>2.6514</c:v>
                </c:pt>
                <c:pt idx="41">
                  <c:v>2.6175</c:v>
                </c:pt>
                <c:pt idx="42">
                  <c:v>2.6556</c:v>
                </c:pt>
                <c:pt idx="43">
                  <c:v>2.6335</c:v>
                </c:pt>
                <c:pt idx="44">
                  <c:v>2.6327</c:v>
                </c:pt>
                <c:pt idx="45">
                  <c:v>2.636</c:v>
                </c:pt>
                <c:pt idx="46">
                  <c:v>2.6517</c:v>
                </c:pt>
                <c:pt idx="47">
                  <c:v>2.6621</c:v>
                </c:pt>
                <c:pt idx="48">
                  <c:v>2.6589</c:v>
                </c:pt>
                <c:pt idx="49">
                  <c:v>2.6534</c:v>
                </c:pt>
                <c:pt idx="50">
                  <c:v>2.6592</c:v>
                </c:pt>
                <c:pt idx="51">
                  <c:v>2.6495</c:v>
                </c:pt>
                <c:pt idx="52">
                  <c:v>2.6412</c:v>
                </c:pt>
                <c:pt idx="53">
                  <c:v>2.6589</c:v>
                </c:pt>
                <c:pt idx="54">
                  <c:v>2.6647</c:v>
                </c:pt>
                <c:pt idx="55">
                  <c:v>2.663</c:v>
                </c:pt>
                <c:pt idx="56">
                  <c:v>2.6911</c:v>
                </c:pt>
                <c:pt idx="57">
                  <c:v>2.6838</c:v>
                </c:pt>
                <c:pt idx="58">
                  <c:v>2.6688</c:v>
                </c:pt>
                <c:pt idx="59">
                  <c:v>2.6959</c:v>
                </c:pt>
                <c:pt idx="60">
                  <c:v>2.7147</c:v>
                </c:pt>
                <c:pt idx="61">
                  <c:v>2.6886</c:v>
                </c:pt>
                <c:pt idx="62">
                  <c:v>2.675</c:v>
                </c:pt>
                <c:pt idx="63">
                  <c:v>2.6962</c:v>
                </c:pt>
                <c:pt idx="64">
                  <c:v>2.698</c:v>
                </c:pt>
                <c:pt idx="65">
                  <c:v>2.7023</c:v>
                </c:pt>
                <c:pt idx="66">
                  <c:v>2.6986</c:v>
                </c:pt>
                <c:pt idx="67">
                  <c:v>2.6953</c:v>
                </c:pt>
                <c:pt idx="68">
                  <c:v>2.7172</c:v>
                </c:pt>
                <c:pt idx="69">
                  <c:v>2.7106</c:v>
                </c:pt>
                <c:pt idx="70">
                  <c:v>2.7205</c:v>
                </c:pt>
                <c:pt idx="71">
                  <c:v>2.7181</c:v>
                </c:pt>
                <c:pt idx="72">
                  <c:v>2.7008</c:v>
                </c:pt>
                <c:pt idx="73">
                  <c:v>2.7099</c:v>
                </c:pt>
                <c:pt idx="74">
                  <c:v>2.7028</c:v>
                </c:pt>
                <c:pt idx="75">
                  <c:v>2.7377</c:v>
                </c:pt>
                <c:pt idx="76">
                  <c:v>2.7407</c:v>
                </c:pt>
                <c:pt idx="77">
                  <c:v>2.7298</c:v>
                </c:pt>
                <c:pt idx="78">
                  <c:v>2.736</c:v>
                </c:pt>
                <c:pt idx="79">
                  <c:v>2.7273</c:v>
                </c:pt>
                <c:pt idx="80">
                  <c:v>2.7349</c:v>
                </c:pt>
                <c:pt idx="81">
                  <c:v>2.7335</c:v>
                </c:pt>
                <c:pt idx="82">
                  <c:v>2.7468</c:v>
                </c:pt>
                <c:pt idx="83">
                  <c:v>2.7454</c:v>
                </c:pt>
                <c:pt idx="84">
                  <c:v>2.7356</c:v>
                </c:pt>
                <c:pt idx="85">
                  <c:v>2.757</c:v>
                </c:pt>
                <c:pt idx="86">
                  <c:v>2.7443</c:v>
                </c:pt>
                <c:pt idx="87">
                  <c:v>2.7463</c:v>
                </c:pt>
                <c:pt idx="88">
                  <c:v>2.7462</c:v>
                </c:pt>
                <c:pt idx="89">
                  <c:v>2.76</c:v>
                </c:pt>
                <c:pt idx="90">
                  <c:v>2.7387</c:v>
                </c:pt>
                <c:pt idx="91">
                  <c:v>2.7583</c:v>
                </c:pt>
                <c:pt idx="92">
                  <c:v>2.7543</c:v>
                </c:pt>
                <c:pt idx="93">
                  <c:v>2.7564</c:v>
                </c:pt>
                <c:pt idx="94">
                  <c:v>2.768</c:v>
                </c:pt>
                <c:pt idx="95">
                  <c:v>2.7528</c:v>
                </c:pt>
                <c:pt idx="96">
                  <c:v>2.7593</c:v>
                </c:pt>
                <c:pt idx="97">
                  <c:v>2.7695</c:v>
                </c:pt>
                <c:pt idx="98">
                  <c:v>2.7713</c:v>
                </c:pt>
                <c:pt idx="99">
                  <c:v>2.7671</c:v>
                </c:pt>
                <c:pt idx="100">
                  <c:v>2.7648</c:v>
                </c:pt>
                <c:pt idx="101">
                  <c:v>2.7662</c:v>
                </c:pt>
                <c:pt idx="102">
                  <c:v>2.7773</c:v>
                </c:pt>
                <c:pt idx="103">
                  <c:v>2.7755</c:v>
                </c:pt>
                <c:pt idx="104">
                  <c:v>2.7584</c:v>
                </c:pt>
                <c:pt idx="105">
                  <c:v>2.7666</c:v>
                </c:pt>
                <c:pt idx="106">
                  <c:v>2.7603</c:v>
                </c:pt>
                <c:pt idx="107">
                  <c:v>2.7714</c:v>
                </c:pt>
                <c:pt idx="108">
                  <c:v>2.7726</c:v>
                </c:pt>
                <c:pt idx="109">
                  <c:v>2.7778</c:v>
                </c:pt>
                <c:pt idx="110">
                  <c:v>2.7732</c:v>
                </c:pt>
                <c:pt idx="111">
                  <c:v>2.7727</c:v>
                </c:pt>
                <c:pt idx="112">
                  <c:v>2.7687</c:v>
                </c:pt>
                <c:pt idx="113">
                  <c:v>2.7744</c:v>
                </c:pt>
                <c:pt idx="114">
                  <c:v>2.7827</c:v>
                </c:pt>
                <c:pt idx="115">
                  <c:v>2.7778</c:v>
                </c:pt>
                <c:pt idx="116">
                  <c:v>2.7661</c:v>
                </c:pt>
                <c:pt idx="117">
                  <c:v>2.7815</c:v>
                </c:pt>
                <c:pt idx="118">
                  <c:v>2.7856</c:v>
                </c:pt>
                <c:pt idx="119">
                  <c:v>2.7735</c:v>
                </c:pt>
                <c:pt idx="120">
                  <c:v>2.7802</c:v>
                </c:pt>
                <c:pt idx="121">
                  <c:v>2.7802</c:v>
                </c:pt>
                <c:pt idx="122">
                  <c:v>2.7825</c:v>
                </c:pt>
                <c:pt idx="123">
                  <c:v>2.7854</c:v>
                </c:pt>
                <c:pt idx="124">
                  <c:v>2.7696</c:v>
                </c:pt>
                <c:pt idx="125">
                  <c:v>2.7811</c:v>
                </c:pt>
                <c:pt idx="126">
                  <c:v>2.7759</c:v>
                </c:pt>
                <c:pt idx="127">
                  <c:v>2.7813</c:v>
                </c:pt>
                <c:pt idx="128">
                  <c:v>2.7776</c:v>
                </c:pt>
                <c:pt idx="129">
                  <c:v>2.7724</c:v>
                </c:pt>
                <c:pt idx="130">
                  <c:v>2.7812</c:v>
                </c:pt>
                <c:pt idx="131">
                  <c:v>2.79</c:v>
                </c:pt>
                <c:pt idx="132">
                  <c:v>2.7849</c:v>
                </c:pt>
                <c:pt idx="133">
                  <c:v>2.7779</c:v>
                </c:pt>
                <c:pt idx="134">
                  <c:v>2.7785</c:v>
                </c:pt>
                <c:pt idx="135">
                  <c:v>2.7726</c:v>
                </c:pt>
                <c:pt idx="136">
                  <c:v>2.7794</c:v>
                </c:pt>
                <c:pt idx="137">
                  <c:v>2.7738</c:v>
                </c:pt>
                <c:pt idx="138">
                  <c:v>2.7735</c:v>
                </c:pt>
                <c:pt idx="139">
                  <c:v>2.7728</c:v>
                </c:pt>
                <c:pt idx="140">
                  <c:v>2.7797</c:v>
                </c:pt>
                <c:pt idx="141">
                  <c:v>2.7804</c:v>
                </c:pt>
                <c:pt idx="142">
                  <c:v>2.7767</c:v>
                </c:pt>
                <c:pt idx="143">
                  <c:v>2.7745</c:v>
                </c:pt>
                <c:pt idx="144">
                  <c:v>2.7732</c:v>
                </c:pt>
                <c:pt idx="145">
                  <c:v>2.7729</c:v>
                </c:pt>
                <c:pt idx="146">
                  <c:v>2.7733</c:v>
                </c:pt>
                <c:pt idx="147">
                  <c:v>2.7662</c:v>
                </c:pt>
                <c:pt idx="148">
                  <c:v>2.7663</c:v>
                </c:pt>
                <c:pt idx="149">
                  <c:v>2.7659</c:v>
                </c:pt>
                <c:pt idx="150">
                  <c:v>2.7628</c:v>
                </c:pt>
                <c:pt idx="151">
                  <c:v>2.7678</c:v>
                </c:pt>
                <c:pt idx="152">
                  <c:v>2.7634</c:v>
                </c:pt>
                <c:pt idx="153">
                  <c:v>2.7604</c:v>
                </c:pt>
                <c:pt idx="154">
                  <c:v>2.7561</c:v>
                </c:pt>
                <c:pt idx="155">
                  <c:v>2.7584</c:v>
                </c:pt>
                <c:pt idx="156">
                  <c:v>2.7602</c:v>
                </c:pt>
                <c:pt idx="157">
                  <c:v>2.7567</c:v>
                </c:pt>
                <c:pt idx="158">
                  <c:v>2.7592</c:v>
                </c:pt>
                <c:pt idx="159">
                  <c:v>2.7533</c:v>
                </c:pt>
                <c:pt idx="160">
                  <c:v>2.7598</c:v>
                </c:pt>
                <c:pt idx="161">
                  <c:v>2.757</c:v>
                </c:pt>
                <c:pt idx="162">
                  <c:v>2.7492</c:v>
                </c:pt>
                <c:pt idx="163">
                  <c:v>2.7513</c:v>
                </c:pt>
                <c:pt idx="164">
                  <c:v>2.7538</c:v>
                </c:pt>
                <c:pt idx="165">
                  <c:v>2.7425</c:v>
                </c:pt>
                <c:pt idx="166">
                  <c:v>2.7411</c:v>
                </c:pt>
                <c:pt idx="167">
                  <c:v>2.7523</c:v>
                </c:pt>
                <c:pt idx="168">
                  <c:v>2.747</c:v>
                </c:pt>
                <c:pt idx="169">
                  <c:v>2.7409</c:v>
                </c:pt>
                <c:pt idx="170">
                  <c:v>2.7431</c:v>
                </c:pt>
                <c:pt idx="171">
                  <c:v>2.7354</c:v>
                </c:pt>
                <c:pt idx="172">
                  <c:v>2.7416</c:v>
                </c:pt>
                <c:pt idx="173">
                  <c:v>2.7388</c:v>
                </c:pt>
                <c:pt idx="174">
                  <c:v>2.7313</c:v>
                </c:pt>
                <c:pt idx="175">
                  <c:v>2.7333</c:v>
                </c:pt>
                <c:pt idx="176">
                  <c:v>2.7295</c:v>
                </c:pt>
                <c:pt idx="177">
                  <c:v>2.7327</c:v>
                </c:pt>
                <c:pt idx="178">
                  <c:v>2.7327</c:v>
                </c:pt>
                <c:pt idx="179">
                  <c:v>2.7321</c:v>
                </c:pt>
                <c:pt idx="180">
                  <c:v>2.7214</c:v>
                </c:pt>
                <c:pt idx="181">
                  <c:v>2.7265</c:v>
                </c:pt>
                <c:pt idx="182">
                  <c:v>2.7301</c:v>
                </c:pt>
                <c:pt idx="183">
                  <c:v>2.7233</c:v>
                </c:pt>
                <c:pt idx="184">
                  <c:v>2.7212</c:v>
                </c:pt>
                <c:pt idx="185">
                  <c:v>2.7208</c:v>
                </c:pt>
                <c:pt idx="186">
                  <c:v>2.7138</c:v>
                </c:pt>
                <c:pt idx="187">
                  <c:v>2.7129</c:v>
                </c:pt>
                <c:pt idx="188">
                  <c:v>2.7132</c:v>
                </c:pt>
                <c:pt idx="189">
                  <c:v>2.71</c:v>
                </c:pt>
                <c:pt idx="190">
                  <c:v>2.7097</c:v>
                </c:pt>
                <c:pt idx="191">
                  <c:v>2.7089</c:v>
                </c:pt>
                <c:pt idx="192">
                  <c:v>2.7091</c:v>
                </c:pt>
                <c:pt idx="193">
                  <c:v>2.7045</c:v>
                </c:pt>
                <c:pt idx="194">
                  <c:v>2.6989</c:v>
                </c:pt>
                <c:pt idx="195">
                  <c:v>2.6953</c:v>
                </c:pt>
                <c:pt idx="196">
                  <c:v>2.6884</c:v>
                </c:pt>
                <c:pt idx="197">
                  <c:v>2.6959</c:v>
                </c:pt>
                <c:pt idx="198">
                  <c:v>2.6959</c:v>
                </c:pt>
                <c:pt idx="199">
                  <c:v>2.6912</c:v>
                </c:pt>
                <c:pt idx="200">
                  <c:v>2.6908</c:v>
                </c:pt>
                <c:pt idx="201">
                  <c:v>2.6895</c:v>
                </c:pt>
                <c:pt idx="202">
                  <c:v>2.683</c:v>
                </c:pt>
                <c:pt idx="203">
                  <c:v>2.6841</c:v>
                </c:pt>
                <c:pt idx="204">
                  <c:v>2.6821</c:v>
                </c:pt>
                <c:pt idx="205">
                  <c:v>2.6781</c:v>
                </c:pt>
                <c:pt idx="206">
                  <c:v>2.6768</c:v>
                </c:pt>
                <c:pt idx="207">
                  <c:v>2.6747</c:v>
                </c:pt>
                <c:pt idx="208">
                  <c:v>2.6725</c:v>
                </c:pt>
                <c:pt idx="209">
                  <c:v>2.674</c:v>
                </c:pt>
                <c:pt idx="210">
                  <c:v>2.6637</c:v>
                </c:pt>
                <c:pt idx="211">
                  <c:v>2.6632</c:v>
                </c:pt>
                <c:pt idx="212">
                  <c:v>2.6623</c:v>
                </c:pt>
                <c:pt idx="213">
                  <c:v>2.6623</c:v>
                </c:pt>
                <c:pt idx="214">
                  <c:v>2.6564</c:v>
                </c:pt>
                <c:pt idx="215">
                  <c:v>2.6535</c:v>
                </c:pt>
                <c:pt idx="216">
                  <c:v>2.651</c:v>
                </c:pt>
                <c:pt idx="217">
                  <c:v>2.6528</c:v>
                </c:pt>
                <c:pt idx="218">
                  <c:v>2.65</c:v>
                </c:pt>
                <c:pt idx="219">
                  <c:v>2.6441</c:v>
                </c:pt>
                <c:pt idx="220">
                  <c:v>2.6423</c:v>
                </c:pt>
                <c:pt idx="221">
                  <c:v>2.6365</c:v>
                </c:pt>
                <c:pt idx="222">
                  <c:v>2.6359</c:v>
                </c:pt>
                <c:pt idx="223">
                  <c:v>2.6354</c:v>
                </c:pt>
                <c:pt idx="224">
                  <c:v>2.6373</c:v>
                </c:pt>
                <c:pt idx="225">
                  <c:v>2.6263</c:v>
                </c:pt>
                <c:pt idx="226">
                  <c:v>2.6255</c:v>
                </c:pt>
                <c:pt idx="227">
                  <c:v>2.6258</c:v>
                </c:pt>
                <c:pt idx="228">
                  <c:v>2.6248</c:v>
                </c:pt>
                <c:pt idx="229">
                  <c:v>2.6195</c:v>
                </c:pt>
                <c:pt idx="230">
                  <c:v>2.6167</c:v>
                </c:pt>
                <c:pt idx="231">
                  <c:v>2.6131</c:v>
                </c:pt>
                <c:pt idx="232">
                  <c:v>2.6077</c:v>
                </c:pt>
                <c:pt idx="233">
                  <c:v>2.6045</c:v>
                </c:pt>
                <c:pt idx="234">
                  <c:v>2.6077</c:v>
                </c:pt>
                <c:pt idx="235">
                  <c:v>2.6013</c:v>
                </c:pt>
                <c:pt idx="236">
                  <c:v>2.6001</c:v>
                </c:pt>
                <c:pt idx="237">
                  <c:v>2.6026</c:v>
                </c:pt>
                <c:pt idx="238">
                  <c:v>2.5948</c:v>
                </c:pt>
                <c:pt idx="239">
                  <c:v>2.5899</c:v>
                </c:pt>
                <c:pt idx="240">
                  <c:v>2.5901</c:v>
                </c:pt>
                <c:pt idx="241">
                  <c:v>2.5848</c:v>
                </c:pt>
                <c:pt idx="242">
                  <c:v>2.588</c:v>
                </c:pt>
                <c:pt idx="243">
                  <c:v>2.5831</c:v>
                </c:pt>
                <c:pt idx="244">
                  <c:v>2.5779</c:v>
                </c:pt>
                <c:pt idx="245">
                  <c:v>2.5751</c:v>
                </c:pt>
                <c:pt idx="246">
                  <c:v>2.5721</c:v>
                </c:pt>
                <c:pt idx="247">
                  <c:v>2.5642</c:v>
                </c:pt>
                <c:pt idx="248">
                  <c:v>2.5695</c:v>
                </c:pt>
                <c:pt idx="249">
                  <c:v>2.5635</c:v>
                </c:pt>
                <c:pt idx="250">
                  <c:v>2.5629</c:v>
                </c:pt>
                <c:pt idx="251">
                  <c:v>2.556</c:v>
                </c:pt>
                <c:pt idx="252">
                  <c:v>2.5553</c:v>
                </c:pt>
                <c:pt idx="253">
                  <c:v>2.5538</c:v>
                </c:pt>
                <c:pt idx="254">
                  <c:v>2.5532</c:v>
                </c:pt>
                <c:pt idx="255">
                  <c:v>2.5509</c:v>
                </c:pt>
                <c:pt idx="256">
                  <c:v>2.5423</c:v>
                </c:pt>
                <c:pt idx="257">
                  <c:v>2.5435</c:v>
                </c:pt>
                <c:pt idx="258">
                  <c:v>2.5387</c:v>
                </c:pt>
                <c:pt idx="259">
                  <c:v>2.5358</c:v>
                </c:pt>
                <c:pt idx="260">
                  <c:v>2.5294</c:v>
                </c:pt>
                <c:pt idx="261">
                  <c:v>2.5286</c:v>
                </c:pt>
                <c:pt idx="262">
                  <c:v>2.5295</c:v>
                </c:pt>
                <c:pt idx="263">
                  <c:v>2.5225</c:v>
                </c:pt>
                <c:pt idx="264">
                  <c:v>2.5228</c:v>
                </c:pt>
                <c:pt idx="265">
                  <c:v>2.5201</c:v>
                </c:pt>
                <c:pt idx="266">
                  <c:v>2.5149</c:v>
                </c:pt>
                <c:pt idx="267">
                  <c:v>2.5098</c:v>
                </c:pt>
                <c:pt idx="268">
                  <c:v>2.5121</c:v>
                </c:pt>
                <c:pt idx="269">
                  <c:v>2.5047</c:v>
                </c:pt>
                <c:pt idx="270">
                  <c:v>2.5046</c:v>
                </c:pt>
                <c:pt idx="271">
                  <c:v>2.5033</c:v>
                </c:pt>
                <c:pt idx="272">
                  <c:v>2.4973</c:v>
                </c:pt>
                <c:pt idx="273">
                  <c:v>2.4954</c:v>
                </c:pt>
                <c:pt idx="274">
                  <c:v>2.491</c:v>
                </c:pt>
                <c:pt idx="275">
                  <c:v>2.4868</c:v>
                </c:pt>
                <c:pt idx="276">
                  <c:v>2.4858</c:v>
                </c:pt>
                <c:pt idx="277">
                  <c:v>2.4814</c:v>
                </c:pt>
                <c:pt idx="278">
                  <c:v>2.478</c:v>
                </c:pt>
                <c:pt idx="279">
                  <c:v>2.4774</c:v>
                </c:pt>
                <c:pt idx="280">
                  <c:v>2.4739</c:v>
                </c:pt>
                <c:pt idx="281">
                  <c:v>2.4701</c:v>
                </c:pt>
                <c:pt idx="282">
                  <c:v>2.4676</c:v>
                </c:pt>
                <c:pt idx="283">
                  <c:v>2.4642</c:v>
                </c:pt>
                <c:pt idx="284">
                  <c:v>2.464</c:v>
                </c:pt>
                <c:pt idx="285">
                  <c:v>2.4606</c:v>
                </c:pt>
                <c:pt idx="286">
                  <c:v>2.4556</c:v>
                </c:pt>
                <c:pt idx="287">
                  <c:v>2.4536</c:v>
                </c:pt>
                <c:pt idx="288">
                  <c:v>2.4498</c:v>
                </c:pt>
                <c:pt idx="289">
                  <c:v>2.4489</c:v>
                </c:pt>
                <c:pt idx="290">
                  <c:v>2.4445</c:v>
                </c:pt>
                <c:pt idx="291">
                  <c:v>2.444</c:v>
                </c:pt>
                <c:pt idx="292">
                  <c:v>2.4375</c:v>
                </c:pt>
                <c:pt idx="293">
                  <c:v>2.4368</c:v>
                </c:pt>
                <c:pt idx="294">
                  <c:v>2.4329</c:v>
                </c:pt>
                <c:pt idx="295">
                  <c:v>2.4322</c:v>
                </c:pt>
                <c:pt idx="296">
                  <c:v>2.4259</c:v>
                </c:pt>
                <c:pt idx="297">
                  <c:v>2.4239</c:v>
                </c:pt>
                <c:pt idx="298">
                  <c:v>2.4232</c:v>
                </c:pt>
                <c:pt idx="299">
                  <c:v>2.4205</c:v>
                </c:pt>
                <c:pt idx="300">
                  <c:v>2.416</c:v>
                </c:pt>
                <c:pt idx="301">
                  <c:v>2.4125</c:v>
                </c:pt>
                <c:pt idx="302">
                  <c:v>2.4113</c:v>
                </c:pt>
                <c:pt idx="303">
                  <c:v>2.4059</c:v>
                </c:pt>
                <c:pt idx="304">
                  <c:v>2.4065</c:v>
                </c:pt>
                <c:pt idx="305">
                  <c:v>2.4023</c:v>
                </c:pt>
                <c:pt idx="306">
                  <c:v>2.3995</c:v>
                </c:pt>
                <c:pt idx="307">
                  <c:v>2.3964</c:v>
                </c:pt>
                <c:pt idx="308">
                  <c:v>2.3942</c:v>
                </c:pt>
                <c:pt idx="309">
                  <c:v>2.3892</c:v>
                </c:pt>
                <c:pt idx="310">
                  <c:v>2.3899</c:v>
                </c:pt>
                <c:pt idx="311">
                  <c:v>2.3869</c:v>
                </c:pt>
                <c:pt idx="312">
                  <c:v>2.3849</c:v>
                </c:pt>
                <c:pt idx="313">
                  <c:v>2.3816</c:v>
                </c:pt>
                <c:pt idx="314">
                  <c:v>2.3795</c:v>
                </c:pt>
                <c:pt idx="315">
                  <c:v>2.376</c:v>
                </c:pt>
                <c:pt idx="316">
                  <c:v>2.3737</c:v>
                </c:pt>
                <c:pt idx="317">
                  <c:v>2.372</c:v>
                </c:pt>
                <c:pt idx="318">
                  <c:v>2.3683</c:v>
                </c:pt>
                <c:pt idx="319">
                  <c:v>2.3654</c:v>
                </c:pt>
                <c:pt idx="320">
                  <c:v>2.3636</c:v>
                </c:pt>
                <c:pt idx="321">
                  <c:v>2.3622</c:v>
                </c:pt>
                <c:pt idx="322">
                  <c:v>2.3586</c:v>
                </c:pt>
                <c:pt idx="323">
                  <c:v>2.356</c:v>
                </c:pt>
                <c:pt idx="324">
                  <c:v>2.3532</c:v>
                </c:pt>
                <c:pt idx="325">
                  <c:v>2.3494</c:v>
                </c:pt>
                <c:pt idx="326">
                  <c:v>2.3506</c:v>
                </c:pt>
                <c:pt idx="327">
                  <c:v>2.347</c:v>
                </c:pt>
                <c:pt idx="328">
                  <c:v>2.3463</c:v>
                </c:pt>
                <c:pt idx="329">
                  <c:v>2.3433</c:v>
                </c:pt>
                <c:pt idx="330">
                  <c:v>2.3401</c:v>
                </c:pt>
                <c:pt idx="331">
                  <c:v>2.3393</c:v>
                </c:pt>
                <c:pt idx="332">
                  <c:v>2.3352</c:v>
                </c:pt>
                <c:pt idx="333">
                  <c:v>2.3319</c:v>
                </c:pt>
                <c:pt idx="334">
                  <c:v>2.3297</c:v>
                </c:pt>
                <c:pt idx="335">
                  <c:v>2.3295</c:v>
                </c:pt>
                <c:pt idx="336">
                  <c:v>2.326</c:v>
                </c:pt>
                <c:pt idx="337">
                  <c:v>2.3231</c:v>
                </c:pt>
                <c:pt idx="338">
                  <c:v>2.3225</c:v>
                </c:pt>
                <c:pt idx="339">
                  <c:v>2.3201</c:v>
                </c:pt>
                <c:pt idx="340">
                  <c:v>2.3162</c:v>
                </c:pt>
                <c:pt idx="341">
                  <c:v>2.3143</c:v>
                </c:pt>
                <c:pt idx="342">
                  <c:v>2.3145</c:v>
                </c:pt>
                <c:pt idx="343">
                  <c:v>2.3133</c:v>
                </c:pt>
                <c:pt idx="344">
                  <c:v>2.3095</c:v>
                </c:pt>
                <c:pt idx="345">
                  <c:v>2.3092</c:v>
                </c:pt>
                <c:pt idx="346">
                  <c:v>2.3067</c:v>
                </c:pt>
                <c:pt idx="347">
                  <c:v>2.3035</c:v>
                </c:pt>
                <c:pt idx="348">
                  <c:v>2.3028</c:v>
                </c:pt>
                <c:pt idx="349">
                  <c:v>2.3</c:v>
                </c:pt>
                <c:pt idx="350">
                  <c:v>2.2991</c:v>
                </c:pt>
                <c:pt idx="351">
                  <c:v>2.2991</c:v>
                </c:pt>
                <c:pt idx="352">
                  <c:v>2.2981</c:v>
                </c:pt>
                <c:pt idx="353">
                  <c:v>2.295</c:v>
                </c:pt>
                <c:pt idx="354">
                  <c:v>2.293</c:v>
                </c:pt>
                <c:pt idx="355">
                  <c:v>2.2918</c:v>
                </c:pt>
                <c:pt idx="356">
                  <c:v>2.2903</c:v>
                </c:pt>
                <c:pt idx="357">
                  <c:v>2.2889</c:v>
                </c:pt>
                <c:pt idx="358">
                  <c:v>2.2868</c:v>
                </c:pt>
                <c:pt idx="359">
                  <c:v>2.2859</c:v>
                </c:pt>
                <c:pt idx="360">
                  <c:v>2.2853</c:v>
                </c:pt>
                <c:pt idx="361">
                  <c:v>2.2838</c:v>
                </c:pt>
                <c:pt idx="362">
                  <c:v>2.2781</c:v>
                </c:pt>
                <c:pt idx="363">
                  <c:v>2.277</c:v>
                </c:pt>
                <c:pt idx="364">
                  <c:v>2.2775</c:v>
                </c:pt>
                <c:pt idx="365">
                  <c:v>2.276</c:v>
                </c:pt>
                <c:pt idx="366">
                  <c:v>2.274</c:v>
                </c:pt>
                <c:pt idx="367">
                  <c:v>2.2748</c:v>
                </c:pt>
                <c:pt idx="368">
                  <c:v>2.2728</c:v>
                </c:pt>
                <c:pt idx="369">
                  <c:v>2.2725</c:v>
                </c:pt>
                <c:pt idx="370">
                  <c:v>2.2717</c:v>
                </c:pt>
                <c:pt idx="371">
                  <c:v>2.2715</c:v>
                </c:pt>
                <c:pt idx="372">
                  <c:v>2.2686</c:v>
                </c:pt>
                <c:pt idx="373">
                  <c:v>2.269</c:v>
                </c:pt>
                <c:pt idx="374">
                  <c:v>2.2686</c:v>
                </c:pt>
                <c:pt idx="375">
                  <c:v>2.268</c:v>
                </c:pt>
                <c:pt idx="376">
                  <c:v>2.2669</c:v>
                </c:pt>
                <c:pt idx="377">
                  <c:v>2.266</c:v>
                </c:pt>
                <c:pt idx="378">
                  <c:v>2.2651</c:v>
                </c:pt>
                <c:pt idx="379">
                  <c:v>2.2648</c:v>
                </c:pt>
                <c:pt idx="380">
                  <c:v>2.2635</c:v>
                </c:pt>
                <c:pt idx="381">
                  <c:v>2.265</c:v>
                </c:pt>
                <c:pt idx="382">
                  <c:v>2.2655</c:v>
                </c:pt>
                <c:pt idx="383">
                  <c:v>2.2631</c:v>
                </c:pt>
                <c:pt idx="384">
                  <c:v>2.2629</c:v>
                </c:pt>
                <c:pt idx="385">
                  <c:v>2.2626</c:v>
                </c:pt>
                <c:pt idx="386">
                  <c:v>2.2624</c:v>
                </c:pt>
                <c:pt idx="387">
                  <c:v>2.2623</c:v>
                </c:pt>
                <c:pt idx="388">
                  <c:v>2.2626</c:v>
                </c:pt>
                <c:pt idx="389">
                  <c:v>2.2615</c:v>
                </c:pt>
                <c:pt idx="390">
                  <c:v>2.261</c:v>
                </c:pt>
                <c:pt idx="391">
                  <c:v>2.2607</c:v>
                </c:pt>
                <c:pt idx="392">
                  <c:v>2.2611</c:v>
                </c:pt>
                <c:pt idx="393">
                  <c:v>2.2602</c:v>
                </c:pt>
                <c:pt idx="394">
                  <c:v>2.261</c:v>
                </c:pt>
                <c:pt idx="395">
                  <c:v>2.2617</c:v>
                </c:pt>
                <c:pt idx="396">
                  <c:v>2.2623</c:v>
                </c:pt>
                <c:pt idx="397">
                  <c:v>2.2607</c:v>
                </c:pt>
                <c:pt idx="398">
                  <c:v>2.2606</c:v>
                </c:pt>
                <c:pt idx="399">
                  <c:v>2.2625</c:v>
                </c:pt>
                <c:pt idx="400">
                  <c:v>2.2625</c:v>
                </c:pt>
                <c:pt idx="401">
                  <c:v>2.2628</c:v>
                </c:pt>
                <c:pt idx="402">
                  <c:v>2.2643</c:v>
                </c:pt>
                <c:pt idx="403">
                  <c:v>2.2641</c:v>
                </c:pt>
                <c:pt idx="404">
                  <c:v>2.2654</c:v>
                </c:pt>
                <c:pt idx="405">
                  <c:v>2.2657</c:v>
                </c:pt>
                <c:pt idx="406">
                  <c:v>2.2674</c:v>
                </c:pt>
                <c:pt idx="407">
                  <c:v>2.2683</c:v>
                </c:pt>
                <c:pt idx="408">
                  <c:v>2.2707</c:v>
                </c:pt>
                <c:pt idx="409">
                  <c:v>2.272</c:v>
                </c:pt>
                <c:pt idx="410">
                  <c:v>2.2735</c:v>
                </c:pt>
                <c:pt idx="411">
                  <c:v>2.2739</c:v>
                </c:pt>
                <c:pt idx="412">
                  <c:v>2.2761</c:v>
                </c:pt>
                <c:pt idx="413">
                  <c:v>2.2776</c:v>
                </c:pt>
                <c:pt idx="414">
                  <c:v>2.2806</c:v>
                </c:pt>
                <c:pt idx="415">
                  <c:v>2.2817</c:v>
                </c:pt>
                <c:pt idx="416">
                  <c:v>2.2837</c:v>
                </c:pt>
                <c:pt idx="417">
                  <c:v>2.2871</c:v>
                </c:pt>
                <c:pt idx="418">
                  <c:v>2.2879</c:v>
                </c:pt>
                <c:pt idx="419">
                  <c:v>2.2908</c:v>
                </c:pt>
                <c:pt idx="420">
                  <c:v>2.2935</c:v>
                </c:pt>
                <c:pt idx="421">
                  <c:v>2.2955</c:v>
                </c:pt>
                <c:pt idx="422">
                  <c:v>2.2981</c:v>
                </c:pt>
                <c:pt idx="423">
                  <c:v>2.3024</c:v>
                </c:pt>
                <c:pt idx="424">
                  <c:v>2.3026</c:v>
                </c:pt>
                <c:pt idx="425">
                  <c:v>2.3087</c:v>
                </c:pt>
                <c:pt idx="426">
                  <c:v>2.3146</c:v>
                </c:pt>
                <c:pt idx="427">
                  <c:v>2.3204</c:v>
                </c:pt>
                <c:pt idx="428">
                  <c:v>2.3264</c:v>
                </c:pt>
                <c:pt idx="429">
                  <c:v>2.3349</c:v>
                </c:pt>
                <c:pt idx="430">
                  <c:v>2.34</c:v>
                </c:pt>
                <c:pt idx="431">
                  <c:v>2.3468</c:v>
                </c:pt>
                <c:pt idx="432">
                  <c:v>2.3537</c:v>
                </c:pt>
                <c:pt idx="433">
                  <c:v>2.3548</c:v>
                </c:pt>
                <c:pt idx="434">
                  <c:v>2.3562</c:v>
                </c:pt>
                <c:pt idx="435">
                  <c:v>2.3568</c:v>
                </c:pt>
                <c:pt idx="436">
                  <c:v>2.3552</c:v>
                </c:pt>
                <c:pt idx="437">
                  <c:v>2.3571</c:v>
                </c:pt>
                <c:pt idx="438">
                  <c:v>2.3604</c:v>
                </c:pt>
                <c:pt idx="439">
                  <c:v>2.3617</c:v>
                </c:pt>
                <c:pt idx="440">
                  <c:v>2.3616</c:v>
                </c:pt>
                <c:pt idx="441">
                  <c:v>2.356</c:v>
                </c:pt>
                <c:pt idx="442">
                  <c:v>2.3456</c:v>
                </c:pt>
                <c:pt idx="443">
                  <c:v>2.3376</c:v>
                </c:pt>
                <c:pt idx="444">
                  <c:v>2.3317</c:v>
                </c:pt>
                <c:pt idx="445">
                  <c:v>2.3291</c:v>
                </c:pt>
                <c:pt idx="446">
                  <c:v>2.3307</c:v>
                </c:pt>
                <c:pt idx="447">
                  <c:v>2.3318</c:v>
                </c:pt>
                <c:pt idx="448">
                  <c:v>2.3335</c:v>
                </c:pt>
                <c:pt idx="449">
                  <c:v>2.3373</c:v>
                </c:pt>
                <c:pt idx="450">
                  <c:v>2.34</c:v>
                </c:pt>
                <c:pt idx="451">
                  <c:v>2.3435</c:v>
                </c:pt>
                <c:pt idx="452">
                  <c:v>2.3461</c:v>
                </c:pt>
                <c:pt idx="453">
                  <c:v>2.3472</c:v>
                </c:pt>
                <c:pt idx="454">
                  <c:v>2.3487</c:v>
                </c:pt>
                <c:pt idx="455">
                  <c:v>2.3516</c:v>
                </c:pt>
                <c:pt idx="456">
                  <c:v>2.3548</c:v>
                </c:pt>
                <c:pt idx="457">
                  <c:v>2.3575</c:v>
                </c:pt>
                <c:pt idx="458">
                  <c:v>2.3603</c:v>
                </c:pt>
                <c:pt idx="459">
                  <c:v>2.3623</c:v>
                </c:pt>
                <c:pt idx="460">
                  <c:v>2.3636</c:v>
                </c:pt>
                <c:pt idx="461">
                  <c:v>2.3675</c:v>
                </c:pt>
                <c:pt idx="462">
                  <c:v>2.3687</c:v>
                </c:pt>
                <c:pt idx="463">
                  <c:v>2.3719</c:v>
                </c:pt>
                <c:pt idx="464">
                  <c:v>2.3749</c:v>
                </c:pt>
                <c:pt idx="465">
                  <c:v>2.3769</c:v>
                </c:pt>
                <c:pt idx="466">
                  <c:v>2.3779</c:v>
                </c:pt>
                <c:pt idx="467">
                  <c:v>2.3828</c:v>
                </c:pt>
                <c:pt idx="468">
                  <c:v>2.3853</c:v>
                </c:pt>
                <c:pt idx="469">
                  <c:v>2.3884</c:v>
                </c:pt>
                <c:pt idx="470">
                  <c:v>2.3902</c:v>
                </c:pt>
                <c:pt idx="471">
                  <c:v>2.3932</c:v>
                </c:pt>
                <c:pt idx="472">
                  <c:v>2.3974</c:v>
                </c:pt>
                <c:pt idx="473">
                  <c:v>2.4003</c:v>
                </c:pt>
                <c:pt idx="474">
                  <c:v>2.402</c:v>
                </c:pt>
                <c:pt idx="475">
                  <c:v>2.4054</c:v>
                </c:pt>
                <c:pt idx="476">
                  <c:v>2.4079</c:v>
                </c:pt>
                <c:pt idx="477">
                  <c:v>2.412</c:v>
                </c:pt>
                <c:pt idx="478">
                  <c:v>2.4152</c:v>
                </c:pt>
                <c:pt idx="479">
                  <c:v>2.4178</c:v>
                </c:pt>
                <c:pt idx="480">
                  <c:v>2.4208</c:v>
                </c:pt>
                <c:pt idx="481">
                  <c:v>2.4218</c:v>
                </c:pt>
                <c:pt idx="482">
                  <c:v>2.4245</c:v>
                </c:pt>
                <c:pt idx="483">
                  <c:v>2.4282</c:v>
                </c:pt>
                <c:pt idx="484">
                  <c:v>2.4295</c:v>
                </c:pt>
                <c:pt idx="485">
                  <c:v>2.4308</c:v>
                </c:pt>
                <c:pt idx="486">
                  <c:v>2.4339</c:v>
                </c:pt>
                <c:pt idx="487">
                  <c:v>2.4375</c:v>
                </c:pt>
                <c:pt idx="488">
                  <c:v>2.4398</c:v>
                </c:pt>
                <c:pt idx="489">
                  <c:v>2.4441</c:v>
                </c:pt>
                <c:pt idx="490">
                  <c:v>2.4472</c:v>
                </c:pt>
                <c:pt idx="491">
                  <c:v>2.4508</c:v>
                </c:pt>
                <c:pt idx="492">
                  <c:v>2.4555</c:v>
                </c:pt>
                <c:pt idx="493">
                  <c:v>2.4591</c:v>
                </c:pt>
                <c:pt idx="494">
                  <c:v>2.464</c:v>
                </c:pt>
                <c:pt idx="495">
                  <c:v>2.4665</c:v>
                </c:pt>
                <c:pt idx="496">
                  <c:v>2.4715</c:v>
                </c:pt>
                <c:pt idx="497">
                  <c:v>2.4782</c:v>
                </c:pt>
                <c:pt idx="498">
                  <c:v>2.4828</c:v>
                </c:pt>
                <c:pt idx="499">
                  <c:v>2.4866</c:v>
                </c:pt>
                <c:pt idx="500">
                  <c:v>2.4923</c:v>
                </c:pt>
                <c:pt idx="501">
                  <c:v>2.4979</c:v>
                </c:pt>
                <c:pt idx="502">
                  <c:v>2.5025</c:v>
                </c:pt>
                <c:pt idx="503">
                  <c:v>2.5073</c:v>
                </c:pt>
                <c:pt idx="504">
                  <c:v>2.5144</c:v>
                </c:pt>
                <c:pt idx="505">
                  <c:v>2.5192</c:v>
                </c:pt>
                <c:pt idx="506">
                  <c:v>2.5232</c:v>
                </c:pt>
                <c:pt idx="507">
                  <c:v>2.5286</c:v>
                </c:pt>
                <c:pt idx="508">
                  <c:v>2.5335</c:v>
                </c:pt>
                <c:pt idx="509">
                  <c:v>2.5376</c:v>
                </c:pt>
                <c:pt idx="510">
                  <c:v>2.5444</c:v>
                </c:pt>
                <c:pt idx="511">
                  <c:v>2.5478</c:v>
                </c:pt>
                <c:pt idx="512">
                  <c:v>2.5538</c:v>
                </c:pt>
                <c:pt idx="513">
                  <c:v>2.558</c:v>
                </c:pt>
                <c:pt idx="514">
                  <c:v>2.5642</c:v>
                </c:pt>
                <c:pt idx="515">
                  <c:v>2.5673</c:v>
                </c:pt>
                <c:pt idx="516">
                  <c:v>2.5741</c:v>
                </c:pt>
                <c:pt idx="517">
                  <c:v>2.5785</c:v>
                </c:pt>
                <c:pt idx="518">
                  <c:v>2.5854</c:v>
                </c:pt>
                <c:pt idx="519">
                  <c:v>2.5914</c:v>
                </c:pt>
                <c:pt idx="520">
                  <c:v>2.5974</c:v>
                </c:pt>
                <c:pt idx="521">
                  <c:v>2.6009</c:v>
                </c:pt>
                <c:pt idx="522">
                  <c:v>2.608</c:v>
                </c:pt>
                <c:pt idx="523">
                  <c:v>2.6143</c:v>
                </c:pt>
                <c:pt idx="524">
                  <c:v>2.6192</c:v>
                </c:pt>
                <c:pt idx="525">
                  <c:v>2.6232</c:v>
                </c:pt>
                <c:pt idx="526">
                  <c:v>2.6265</c:v>
                </c:pt>
                <c:pt idx="527">
                  <c:v>2.6281</c:v>
                </c:pt>
                <c:pt idx="528">
                  <c:v>2.6251</c:v>
                </c:pt>
                <c:pt idx="529">
                  <c:v>2.6202</c:v>
                </c:pt>
                <c:pt idx="530">
                  <c:v>2.6143</c:v>
                </c:pt>
                <c:pt idx="531">
                  <c:v>2.6091</c:v>
                </c:pt>
                <c:pt idx="532">
                  <c:v>2.6042</c:v>
                </c:pt>
                <c:pt idx="533">
                  <c:v>2.6016</c:v>
                </c:pt>
                <c:pt idx="534">
                  <c:v>2.6002</c:v>
                </c:pt>
                <c:pt idx="535">
                  <c:v>2.5995</c:v>
                </c:pt>
                <c:pt idx="536">
                  <c:v>2.6035</c:v>
                </c:pt>
                <c:pt idx="537">
                  <c:v>2.6067</c:v>
                </c:pt>
                <c:pt idx="538">
                  <c:v>2.613</c:v>
                </c:pt>
                <c:pt idx="539">
                  <c:v>2.6176</c:v>
                </c:pt>
                <c:pt idx="540">
                  <c:v>2.6223</c:v>
                </c:pt>
                <c:pt idx="541">
                  <c:v>2.6273</c:v>
                </c:pt>
                <c:pt idx="542">
                  <c:v>2.6306</c:v>
                </c:pt>
                <c:pt idx="543">
                  <c:v>2.6353</c:v>
                </c:pt>
                <c:pt idx="544">
                  <c:v>2.6391</c:v>
                </c:pt>
                <c:pt idx="545">
                  <c:v>2.6428</c:v>
                </c:pt>
                <c:pt idx="546">
                  <c:v>2.6473</c:v>
                </c:pt>
                <c:pt idx="547">
                  <c:v>2.6517</c:v>
                </c:pt>
                <c:pt idx="548">
                  <c:v>2.6546</c:v>
                </c:pt>
                <c:pt idx="549">
                  <c:v>2.6588</c:v>
                </c:pt>
                <c:pt idx="550">
                  <c:v>2.6651</c:v>
                </c:pt>
                <c:pt idx="551">
                  <c:v>2.6679</c:v>
                </c:pt>
                <c:pt idx="552">
                  <c:v>2.6722</c:v>
                </c:pt>
                <c:pt idx="553">
                  <c:v>2.678</c:v>
                </c:pt>
                <c:pt idx="554">
                  <c:v>2.6811</c:v>
                </c:pt>
                <c:pt idx="555">
                  <c:v>2.6856</c:v>
                </c:pt>
                <c:pt idx="556">
                  <c:v>2.6886</c:v>
                </c:pt>
                <c:pt idx="557">
                  <c:v>2.6938</c:v>
                </c:pt>
                <c:pt idx="558">
                  <c:v>2.6971</c:v>
                </c:pt>
                <c:pt idx="559">
                  <c:v>2.7009</c:v>
                </c:pt>
                <c:pt idx="560">
                  <c:v>2.7067</c:v>
                </c:pt>
                <c:pt idx="561">
                  <c:v>2.7079</c:v>
                </c:pt>
                <c:pt idx="562">
                  <c:v>2.7108</c:v>
                </c:pt>
                <c:pt idx="563">
                  <c:v>2.7167</c:v>
                </c:pt>
                <c:pt idx="564">
                  <c:v>2.7193</c:v>
                </c:pt>
                <c:pt idx="565">
                  <c:v>2.7226</c:v>
                </c:pt>
                <c:pt idx="566">
                  <c:v>2.7267</c:v>
                </c:pt>
                <c:pt idx="567">
                  <c:v>2.7294</c:v>
                </c:pt>
                <c:pt idx="568">
                  <c:v>2.7321</c:v>
                </c:pt>
                <c:pt idx="569">
                  <c:v>2.7379</c:v>
                </c:pt>
                <c:pt idx="570">
                  <c:v>2.739</c:v>
                </c:pt>
                <c:pt idx="571">
                  <c:v>2.7414</c:v>
                </c:pt>
                <c:pt idx="572">
                  <c:v>2.7454</c:v>
                </c:pt>
                <c:pt idx="573">
                  <c:v>2.7481</c:v>
                </c:pt>
                <c:pt idx="574">
                  <c:v>2.7495</c:v>
                </c:pt>
                <c:pt idx="575">
                  <c:v>2.7519</c:v>
                </c:pt>
                <c:pt idx="576">
                  <c:v>2.7548</c:v>
                </c:pt>
                <c:pt idx="577">
                  <c:v>2.7583</c:v>
                </c:pt>
                <c:pt idx="578">
                  <c:v>2.7599</c:v>
                </c:pt>
                <c:pt idx="579">
                  <c:v>2.7621</c:v>
                </c:pt>
                <c:pt idx="580">
                  <c:v>2.7641</c:v>
                </c:pt>
                <c:pt idx="581">
                  <c:v>2.768</c:v>
                </c:pt>
                <c:pt idx="582">
                  <c:v>2.7686</c:v>
                </c:pt>
                <c:pt idx="583">
                  <c:v>2.7693</c:v>
                </c:pt>
                <c:pt idx="584">
                  <c:v>2.7702</c:v>
                </c:pt>
                <c:pt idx="585">
                  <c:v>2.7713</c:v>
                </c:pt>
                <c:pt idx="586">
                  <c:v>2.7724</c:v>
                </c:pt>
                <c:pt idx="587">
                  <c:v>2.7722</c:v>
                </c:pt>
                <c:pt idx="588">
                  <c:v>2.774</c:v>
                </c:pt>
                <c:pt idx="589">
                  <c:v>2.7749</c:v>
                </c:pt>
                <c:pt idx="590">
                  <c:v>2.7754</c:v>
                </c:pt>
                <c:pt idx="591">
                  <c:v>2.7734</c:v>
                </c:pt>
                <c:pt idx="592">
                  <c:v>2.7754</c:v>
                </c:pt>
                <c:pt idx="593">
                  <c:v>2.7752</c:v>
                </c:pt>
                <c:pt idx="594">
                  <c:v>2.775</c:v>
                </c:pt>
                <c:pt idx="595">
                  <c:v>2.7744</c:v>
                </c:pt>
                <c:pt idx="596">
                  <c:v>2.7732</c:v>
                </c:pt>
                <c:pt idx="597">
                  <c:v>2.7735</c:v>
                </c:pt>
                <c:pt idx="598">
                  <c:v>2.77</c:v>
                </c:pt>
                <c:pt idx="599">
                  <c:v>2.7701</c:v>
                </c:pt>
                <c:pt idx="600">
                  <c:v>2.7697</c:v>
                </c:pt>
                <c:pt idx="601">
                  <c:v>2.7668</c:v>
                </c:pt>
                <c:pt idx="602">
                  <c:v>2.7658</c:v>
                </c:pt>
                <c:pt idx="603">
                  <c:v>2.765</c:v>
                </c:pt>
                <c:pt idx="604">
                  <c:v>2.7624</c:v>
                </c:pt>
                <c:pt idx="605">
                  <c:v>2.7594</c:v>
                </c:pt>
                <c:pt idx="606">
                  <c:v>2.7588</c:v>
                </c:pt>
                <c:pt idx="607">
                  <c:v>2.757</c:v>
                </c:pt>
                <c:pt idx="608">
                  <c:v>2.7539</c:v>
                </c:pt>
                <c:pt idx="609">
                  <c:v>2.7516</c:v>
                </c:pt>
                <c:pt idx="610">
                  <c:v>2.7481</c:v>
                </c:pt>
                <c:pt idx="611">
                  <c:v>2.7468</c:v>
                </c:pt>
                <c:pt idx="612">
                  <c:v>2.7416</c:v>
                </c:pt>
                <c:pt idx="613">
                  <c:v>2.7386</c:v>
                </c:pt>
                <c:pt idx="614">
                  <c:v>2.7345</c:v>
                </c:pt>
                <c:pt idx="615">
                  <c:v>2.7315</c:v>
                </c:pt>
                <c:pt idx="616">
                  <c:v>2.7264</c:v>
                </c:pt>
                <c:pt idx="617">
                  <c:v>2.7224</c:v>
                </c:pt>
                <c:pt idx="618">
                  <c:v>2.7199</c:v>
                </c:pt>
                <c:pt idx="619">
                  <c:v>2.7137</c:v>
                </c:pt>
                <c:pt idx="620">
                  <c:v>2.708</c:v>
                </c:pt>
                <c:pt idx="621">
                  <c:v>2.7047</c:v>
                </c:pt>
                <c:pt idx="622">
                  <c:v>2.6987</c:v>
                </c:pt>
                <c:pt idx="623">
                  <c:v>2.6938</c:v>
                </c:pt>
                <c:pt idx="624">
                  <c:v>2.6907</c:v>
                </c:pt>
                <c:pt idx="625">
                  <c:v>2.6845</c:v>
                </c:pt>
                <c:pt idx="626">
                  <c:v>2.6795</c:v>
                </c:pt>
                <c:pt idx="627">
                  <c:v>2.6725</c:v>
                </c:pt>
                <c:pt idx="628">
                  <c:v>2.6688</c:v>
                </c:pt>
                <c:pt idx="629">
                  <c:v>2.6643</c:v>
                </c:pt>
                <c:pt idx="630">
                  <c:v>2.658</c:v>
                </c:pt>
                <c:pt idx="631">
                  <c:v>2.6534</c:v>
                </c:pt>
                <c:pt idx="632">
                  <c:v>2.65</c:v>
                </c:pt>
                <c:pt idx="633">
                  <c:v>2.6445</c:v>
                </c:pt>
                <c:pt idx="634">
                  <c:v>2.6398</c:v>
                </c:pt>
                <c:pt idx="635">
                  <c:v>2.6342</c:v>
                </c:pt>
                <c:pt idx="636">
                  <c:v>2.6308</c:v>
                </c:pt>
                <c:pt idx="637">
                  <c:v>2.6252</c:v>
                </c:pt>
                <c:pt idx="638">
                  <c:v>2.6203</c:v>
                </c:pt>
                <c:pt idx="639">
                  <c:v>2.6164</c:v>
                </c:pt>
                <c:pt idx="640">
                  <c:v>2.6107</c:v>
                </c:pt>
                <c:pt idx="641">
                  <c:v>2.6063</c:v>
                </c:pt>
                <c:pt idx="642">
                  <c:v>2.6017</c:v>
                </c:pt>
                <c:pt idx="643">
                  <c:v>2.5971</c:v>
                </c:pt>
                <c:pt idx="644">
                  <c:v>2.5918</c:v>
                </c:pt>
                <c:pt idx="645">
                  <c:v>2.5866</c:v>
                </c:pt>
                <c:pt idx="646">
                  <c:v>2.584</c:v>
                </c:pt>
                <c:pt idx="647">
                  <c:v>2.5798</c:v>
                </c:pt>
                <c:pt idx="648">
                  <c:v>2.5759</c:v>
                </c:pt>
                <c:pt idx="649">
                  <c:v>2.5705</c:v>
                </c:pt>
                <c:pt idx="650">
                  <c:v>2.5672</c:v>
                </c:pt>
                <c:pt idx="651">
                  <c:v>2.5628</c:v>
                </c:pt>
                <c:pt idx="652">
                  <c:v>2.5581</c:v>
                </c:pt>
                <c:pt idx="653">
                  <c:v>2.5524</c:v>
                </c:pt>
                <c:pt idx="654">
                  <c:v>2.5491</c:v>
                </c:pt>
                <c:pt idx="655">
                  <c:v>2.5442</c:v>
                </c:pt>
                <c:pt idx="656">
                  <c:v>2.5407</c:v>
                </c:pt>
                <c:pt idx="657">
                  <c:v>2.5377</c:v>
                </c:pt>
                <c:pt idx="658">
                  <c:v>2.5325</c:v>
                </c:pt>
                <c:pt idx="659">
                  <c:v>2.5285</c:v>
                </c:pt>
                <c:pt idx="660">
                  <c:v>2.5238</c:v>
                </c:pt>
                <c:pt idx="661">
                  <c:v>2.5193</c:v>
                </c:pt>
                <c:pt idx="662">
                  <c:v>2.512</c:v>
                </c:pt>
                <c:pt idx="663">
                  <c:v>2.5087</c:v>
                </c:pt>
                <c:pt idx="664">
                  <c:v>2.5034</c:v>
                </c:pt>
                <c:pt idx="665">
                  <c:v>2.4985</c:v>
                </c:pt>
                <c:pt idx="666">
                  <c:v>2.4941</c:v>
                </c:pt>
                <c:pt idx="667">
                  <c:v>2.4899</c:v>
                </c:pt>
                <c:pt idx="668">
                  <c:v>2.4856</c:v>
                </c:pt>
                <c:pt idx="669">
                  <c:v>2.4814</c:v>
                </c:pt>
                <c:pt idx="670">
                  <c:v>2.4764</c:v>
                </c:pt>
                <c:pt idx="671">
                  <c:v>2.4714</c:v>
                </c:pt>
                <c:pt idx="672">
                  <c:v>2.4671</c:v>
                </c:pt>
                <c:pt idx="673">
                  <c:v>2.4622</c:v>
                </c:pt>
                <c:pt idx="674">
                  <c:v>2.458</c:v>
                </c:pt>
                <c:pt idx="675">
                  <c:v>2.4536</c:v>
                </c:pt>
                <c:pt idx="676">
                  <c:v>2.4502</c:v>
                </c:pt>
                <c:pt idx="677">
                  <c:v>2.4451</c:v>
                </c:pt>
                <c:pt idx="678">
                  <c:v>2.4407</c:v>
                </c:pt>
                <c:pt idx="679">
                  <c:v>2.4361</c:v>
                </c:pt>
                <c:pt idx="680">
                  <c:v>2.4334</c:v>
                </c:pt>
                <c:pt idx="681">
                  <c:v>2.4277</c:v>
                </c:pt>
                <c:pt idx="682">
                  <c:v>2.424</c:v>
                </c:pt>
                <c:pt idx="683">
                  <c:v>2.4198</c:v>
                </c:pt>
                <c:pt idx="684">
                  <c:v>2.4144</c:v>
                </c:pt>
                <c:pt idx="685">
                  <c:v>2.4108</c:v>
                </c:pt>
                <c:pt idx="686">
                  <c:v>2.4078</c:v>
                </c:pt>
                <c:pt idx="687">
                  <c:v>2.4027</c:v>
                </c:pt>
                <c:pt idx="688">
                  <c:v>2.4002</c:v>
                </c:pt>
                <c:pt idx="689">
                  <c:v>2.3952</c:v>
                </c:pt>
                <c:pt idx="690">
                  <c:v>2.3912</c:v>
                </c:pt>
                <c:pt idx="691">
                  <c:v>2.387</c:v>
                </c:pt>
                <c:pt idx="692">
                  <c:v>2.383</c:v>
                </c:pt>
                <c:pt idx="693">
                  <c:v>2.3789</c:v>
                </c:pt>
                <c:pt idx="694">
                  <c:v>2.3761</c:v>
                </c:pt>
                <c:pt idx="695">
                  <c:v>2.3721</c:v>
                </c:pt>
                <c:pt idx="696">
                  <c:v>2.3679</c:v>
                </c:pt>
                <c:pt idx="697">
                  <c:v>2.3644</c:v>
                </c:pt>
                <c:pt idx="698">
                  <c:v>2.3614</c:v>
                </c:pt>
                <c:pt idx="699">
                  <c:v>2.3577</c:v>
                </c:pt>
                <c:pt idx="700">
                  <c:v>2.3538</c:v>
                </c:pt>
                <c:pt idx="701">
                  <c:v>2.3509</c:v>
                </c:pt>
                <c:pt idx="702">
                  <c:v>2.3466</c:v>
                </c:pt>
                <c:pt idx="703">
                  <c:v>2.3427</c:v>
                </c:pt>
                <c:pt idx="704">
                  <c:v>2.3409</c:v>
                </c:pt>
                <c:pt idx="705">
                  <c:v>2.3367</c:v>
                </c:pt>
                <c:pt idx="706">
                  <c:v>2.334</c:v>
                </c:pt>
                <c:pt idx="707">
                  <c:v>2.3302</c:v>
                </c:pt>
                <c:pt idx="708">
                  <c:v>2.3273</c:v>
                </c:pt>
                <c:pt idx="709">
                  <c:v>2.324</c:v>
                </c:pt>
                <c:pt idx="710">
                  <c:v>2.321</c:v>
                </c:pt>
                <c:pt idx="711">
                  <c:v>2.3191</c:v>
                </c:pt>
                <c:pt idx="712">
                  <c:v>2.3159</c:v>
                </c:pt>
                <c:pt idx="713">
                  <c:v>2.3125</c:v>
                </c:pt>
                <c:pt idx="714">
                  <c:v>2.3095</c:v>
                </c:pt>
                <c:pt idx="715">
                  <c:v>2.3066</c:v>
                </c:pt>
                <c:pt idx="716">
                  <c:v>2.3043</c:v>
                </c:pt>
                <c:pt idx="717">
                  <c:v>2.3028</c:v>
                </c:pt>
                <c:pt idx="718">
                  <c:v>2.2977</c:v>
                </c:pt>
                <c:pt idx="719">
                  <c:v>2.2974</c:v>
                </c:pt>
                <c:pt idx="720">
                  <c:v>2.2938</c:v>
                </c:pt>
                <c:pt idx="721">
                  <c:v>2.2913</c:v>
                </c:pt>
                <c:pt idx="722">
                  <c:v>2.2893</c:v>
                </c:pt>
                <c:pt idx="723">
                  <c:v>2.2871</c:v>
                </c:pt>
                <c:pt idx="724">
                  <c:v>2.2847</c:v>
                </c:pt>
                <c:pt idx="725">
                  <c:v>2.2821</c:v>
                </c:pt>
                <c:pt idx="726">
                  <c:v>2.2809</c:v>
                </c:pt>
                <c:pt idx="727">
                  <c:v>2.2778</c:v>
                </c:pt>
                <c:pt idx="728">
                  <c:v>2.2767</c:v>
                </c:pt>
                <c:pt idx="729">
                  <c:v>2.2736</c:v>
                </c:pt>
                <c:pt idx="730">
                  <c:v>2.2721</c:v>
                </c:pt>
                <c:pt idx="731">
                  <c:v>2.2704</c:v>
                </c:pt>
                <c:pt idx="732">
                  <c:v>2.2674</c:v>
                </c:pt>
                <c:pt idx="733">
                  <c:v>2.2661</c:v>
                </c:pt>
                <c:pt idx="734">
                  <c:v>2.2641</c:v>
                </c:pt>
                <c:pt idx="735">
                  <c:v>2.2625</c:v>
                </c:pt>
                <c:pt idx="736">
                  <c:v>2.2611</c:v>
                </c:pt>
                <c:pt idx="737">
                  <c:v>2.259</c:v>
                </c:pt>
                <c:pt idx="738">
                  <c:v>2.2579</c:v>
                </c:pt>
                <c:pt idx="739">
                  <c:v>2.2561</c:v>
                </c:pt>
                <c:pt idx="740">
                  <c:v>2.2548</c:v>
                </c:pt>
                <c:pt idx="741">
                  <c:v>2.2527</c:v>
                </c:pt>
                <c:pt idx="742">
                  <c:v>2.2514</c:v>
                </c:pt>
                <c:pt idx="743">
                  <c:v>2.2503</c:v>
                </c:pt>
                <c:pt idx="744">
                  <c:v>2.2492</c:v>
                </c:pt>
                <c:pt idx="745">
                  <c:v>2.248</c:v>
                </c:pt>
                <c:pt idx="746">
                  <c:v>2.2462</c:v>
                </c:pt>
                <c:pt idx="747">
                  <c:v>2.2451</c:v>
                </c:pt>
                <c:pt idx="748">
                  <c:v>2.2439</c:v>
                </c:pt>
                <c:pt idx="749">
                  <c:v>2.2423</c:v>
                </c:pt>
                <c:pt idx="750">
                  <c:v>2.2409</c:v>
                </c:pt>
                <c:pt idx="751">
                  <c:v>2.2401</c:v>
                </c:pt>
                <c:pt idx="752">
                  <c:v>2.2383</c:v>
                </c:pt>
                <c:pt idx="753">
                  <c:v>2.2379</c:v>
                </c:pt>
                <c:pt idx="754">
                  <c:v>2.2366</c:v>
                </c:pt>
                <c:pt idx="755">
                  <c:v>2.2352</c:v>
                </c:pt>
                <c:pt idx="756">
                  <c:v>2.2343</c:v>
                </c:pt>
                <c:pt idx="757">
                  <c:v>2.2338</c:v>
                </c:pt>
                <c:pt idx="758">
                  <c:v>2.2322</c:v>
                </c:pt>
                <c:pt idx="759">
                  <c:v>2.2319</c:v>
                </c:pt>
                <c:pt idx="760">
                  <c:v>2.2312</c:v>
                </c:pt>
                <c:pt idx="761">
                  <c:v>2.23</c:v>
                </c:pt>
                <c:pt idx="762">
                  <c:v>2.2294</c:v>
                </c:pt>
                <c:pt idx="763">
                  <c:v>2.2286</c:v>
                </c:pt>
                <c:pt idx="764">
                  <c:v>2.2278</c:v>
                </c:pt>
                <c:pt idx="765">
                  <c:v>2.2274</c:v>
                </c:pt>
                <c:pt idx="766">
                  <c:v>2.2266</c:v>
                </c:pt>
                <c:pt idx="767">
                  <c:v>2.2261</c:v>
                </c:pt>
                <c:pt idx="768">
                  <c:v>2.2251</c:v>
                </c:pt>
                <c:pt idx="769">
                  <c:v>2.2249</c:v>
                </c:pt>
                <c:pt idx="770">
                  <c:v>2.2244</c:v>
                </c:pt>
                <c:pt idx="771">
                  <c:v>2.2239</c:v>
                </c:pt>
                <c:pt idx="772">
                  <c:v>2.2231</c:v>
                </c:pt>
                <c:pt idx="773">
                  <c:v>2.2227</c:v>
                </c:pt>
                <c:pt idx="774">
                  <c:v>2.223</c:v>
                </c:pt>
                <c:pt idx="775">
                  <c:v>2.2233</c:v>
                </c:pt>
                <c:pt idx="776">
                  <c:v>2.2218</c:v>
                </c:pt>
                <c:pt idx="777">
                  <c:v>2.2227</c:v>
                </c:pt>
                <c:pt idx="778">
                  <c:v>2.2222</c:v>
                </c:pt>
                <c:pt idx="779">
                  <c:v>2.2226</c:v>
                </c:pt>
                <c:pt idx="780">
                  <c:v>2.2223</c:v>
                </c:pt>
                <c:pt idx="781">
                  <c:v>2.2225</c:v>
                </c:pt>
                <c:pt idx="782">
                  <c:v>2.2235</c:v>
                </c:pt>
                <c:pt idx="783">
                  <c:v>2.223</c:v>
                </c:pt>
                <c:pt idx="784">
                  <c:v>2.224</c:v>
                </c:pt>
                <c:pt idx="785">
                  <c:v>2.2249</c:v>
                </c:pt>
                <c:pt idx="786">
                  <c:v>2.2254</c:v>
                </c:pt>
                <c:pt idx="787">
                  <c:v>2.2273</c:v>
                </c:pt>
                <c:pt idx="788">
                  <c:v>2.2269</c:v>
                </c:pt>
                <c:pt idx="789">
                  <c:v>2.2277</c:v>
                </c:pt>
                <c:pt idx="790">
                  <c:v>2.2289</c:v>
                </c:pt>
                <c:pt idx="791">
                  <c:v>2.2302</c:v>
                </c:pt>
                <c:pt idx="792">
                  <c:v>2.2315</c:v>
                </c:pt>
                <c:pt idx="793">
                  <c:v>2.2324</c:v>
                </c:pt>
                <c:pt idx="794">
                  <c:v>2.2334</c:v>
                </c:pt>
                <c:pt idx="795">
                  <c:v>2.2359</c:v>
                </c:pt>
                <c:pt idx="796">
                  <c:v>2.2377</c:v>
                </c:pt>
                <c:pt idx="797">
                  <c:v>2.2387</c:v>
                </c:pt>
                <c:pt idx="798">
                  <c:v>2.2424</c:v>
                </c:pt>
                <c:pt idx="799">
                  <c:v>2.242</c:v>
                </c:pt>
                <c:pt idx="800">
                  <c:v>2.2455</c:v>
                </c:pt>
                <c:pt idx="801">
                  <c:v>2.2464</c:v>
                </c:pt>
                <c:pt idx="802">
                  <c:v>2.2494</c:v>
                </c:pt>
                <c:pt idx="803">
                  <c:v>2.2514</c:v>
                </c:pt>
                <c:pt idx="804">
                  <c:v>2.2551</c:v>
                </c:pt>
                <c:pt idx="805">
                  <c:v>2.257</c:v>
                </c:pt>
                <c:pt idx="806">
                  <c:v>2.2597</c:v>
                </c:pt>
                <c:pt idx="807">
                  <c:v>2.2629</c:v>
                </c:pt>
                <c:pt idx="808">
                  <c:v>2.2653</c:v>
                </c:pt>
                <c:pt idx="809">
                  <c:v>2.2685</c:v>
                </c:pt>
                <c:pt idx="810">
                  <c:v>2.2721</c:v>
                </c:pt>
                <c:pt idx="811">
                  <c:v>2.2752</c:v>
                </c:pt>
                <c:pt idx="812">
                  <c:v>2.279</c:v>
                </c:pt>
                <c:pt idx="813">
                  <c:v>2.2833</c:v>
                </c:pt>
                <c:pt idx="814">
                  <c:v>2.2868</c:v>
                </c:pt>
                <c:pt idx="815">
                  <c:v>2.2906</c:v>
                </c:pt>
                <c:pt idx="816">
                  <c:v>2.2944</c:v>
                </c:pt>
                <c:pt idx="817">
                  <c:v>2.2973</c:v>
                </c:pt>
                <c:pt idx="818">
                  <c:v>2.3027</c:v>
                </c:pt>
                <c:pt idx="819">
                  <c:v>2.3073</c:v>
                </c:pt>
                <c:pt idx="820">
                  <c:v>2.3124</c:v>
                </c:pt>
                <c:pt idx="821">
                  <c:v>2.3173</c:v>
                </c:pt>
                <c:pt idx="822">
                  <c:v>2.3217</c:v>
                </c:pt>
                <c:pt idx="823">
                  <c:v>2.3268</c:v>
                </c:pt>
                <c:pt idx="824">
                  <c:v>2.332</c:v>
                </c:pt>
                <c:pt idx="825">
                  <c:v>2.3364</c:v>
                </c:pt>
                <c:pt idx="826">
                  <c:v>2.3432</c:v>
                </c:pt>
                <c:pt idx="827">
                  <c:v>2.3478</c:v>
                </c:pt>
                <c:pt idx="828">
                  <c:v>2.354</c:v>
                </c:pt>
                <c:pt idx="829">
                  <c:v>2.36</c:v>
                </c:pt>
                <c:pt idx="830">
                  <c:v>2.3664</c:v>
                </c:pt>
                <c:pt idx="831">
                  <c:v>2.372</c:v>
                </c:pt>
                <c:pt idx="832">
                  <c:v>2.3789</c:v>
                </c:pt>
                <c:pt idx="833">
                  <c:v>2.385</c:v>
                </c:pt>
                <c:pt idx="834">
                  <c:v>2.3916</c:v>
                </c:pt>
                <c:pt idx="835">
                  <c:v>2.3975</c:v>
                </c:pt>
                <c:pt idx="836">
                  <c:v>2.4053</c:v>
                </c:pt>
                <c:pt idx="837">
                  <c:v>2.413</c:v>
                </c:pt>
                <c:pt idx="838">
                  <c:v>2.421</c:v>
                </c:pt>
                <c:pt idx="839">
                  <c:v>2.4277</c:v>
                </c:pt>
                <c:pt idx="840">
                  <c:v>2.4369</c:v>
                </c:pt>
                <c:pt idx="841">
                  <c:v>2.4463</c:v>
                </c:pt>
                <c:pt idx="842">
                  <c:v>2.4535</c:v>
                </c:pt>
                <c:pt idx="843">
                  <c:v>2.4609</c:v>
                </c:pt>
                <c:pt idx="844">
                  <c:v>2.4683</c:v>
                </c:pt>
                <c:pt idx="845">
                  <c:v>2.4718</c:v>
                </c:pt>
                <c:pt idx="846">
                  <c:v>2.4761</c:v>
                </c:pt>
                <c:pt idx="847">
                  <c:v>2.4781</c:v>
                </c:pt>
                <c:pt idx="848">
                  <c:v>2.4817</c:v>
                </c:pt>
                <c:pt idx="849">
                  <c:v>2.484</c:v>
                </c:pt>
                <c:pt idx="850">
                  <c:v>2.4882</c:v>
                </c:pt>
                <c:pt idx="851">
                  <c:v>2.4945</c:v>
                </c:pt>
                <c:pt idx="852">
                  <c:v>2.5</c:v>
                </c:pt>
                <c:pt idx="853">
                  <c:v>2.5069</c:v>
                </c:pt>
                <c:pt idx="854">
                  <c:v>2.5145</c:v>
                </c:pt>
                <c:pt idx="855">
                  <c:v>2.5204</c:v>
                </c:pt>
                <c:pt idx="856">
                  <c:v>2.5277</c:v>
                </c:pt>
                <c:pt idx="857">
                  <c:v>2.5341</c:v>
                </c:pt>
                <c:pt idx="858">
                  <c:v>2.5415</c:v>
                </c:pt>
                <c:pt idx="859">
                  <c:v>2.5469</c:v>
                </c:pt>
                <c:pt idx="860">
                  <c:v>2.553</c:v>
                </c:pt>
                <c:pt idx="861">
                  <c:v>2.5581</c:v>
                </c:pt>
                <c:pt idx="862">
                  <c:v>2.5646</c:v>
                </c:pt>
                <c:pt idx="863">
                  <c:v>2.5705</c:v>
                </c:pt>
                <c:pt idx="864">
                  <c:v>2.5743</c:v>
                </c:pt>
                <c:pt idx="865">
                  <c:v>2.5806</c:v>
                </c:pt>
                <c:pt idx="866">
                  <c:v>2.5858</c:v>
                </c:pt>
                <c:pt idx="867">
                  <c:v>2.5942</c:v>
                </c:pt>
                <c:pt idx="868">
                  <c:v>2.5984</c:v>
                </c:pt>
                <c:pt idx="869">
                  <c:v>2.6048</c:v>
                </c:pt>
                <c:pt idx="870">
                  <c:v>2.6085</c:v>
                </c:pt>
                <c:pt idx="871">
                  <c:v>2.6174</c:v>
                </c:pt>
                <c:pt idx="872">
                  <c:v>2.6228</c:v>
                </c:pt>
                <c:pt idx="873">
                  <c:v>2.6294</c:v>
                </c:pt>
                <c:pt idx="874">
                  <c:v>2.6346</c:v>
                </c:pt>
                <c:pt idx="875">
                  <c:v>2.6417</c:v>
                </c:pt>
                <c:pt idx="876">
                  <c:v>2.6483</c:v>
                </c:pt>
                <c:pt idx="877">
                  <c:v>2.6527</c:v>
                </c:pt>
                <c:pt idx="878">
                  <c:v>2.6607</c:v>
                </c:pt>
                <c:pt idx="879">
                  <c:v>2.666</c:v>
                </c:pt>
                <c:pt idx="880">
                  <c:v>2.6712</c:v>
                </c:pt>
                <c:pt idx="881">
                  <c:v>2.6783</c:v>
                </c:pt>
                <c:pt idx="882">
                  <c:v>2.6823</c:v>
                </c:pt>
                <c:pt idx="883">
                  <c:v>2.6886</c:v>
                </c:pt>
                <c:pt idx="884">
                  <c:v>2.6952</c:v>
                </c:pt>
                <c:pt idx="885">
                  <c:v>2.6986</c:v>
                </c:pt>
                <c:pt idx="886">
                  <c:v>2.7034</c:v>
                </c:pt>
                <c:pt idx="887">
                  <c:v>2.7083</c:v>
                </c:pt>
                <c:pt idx="888">
                  <c:v>2.713</c:v>
                </c:pt>
                <c:pt idx="889">
                  <c:v>2.7202</c:v>
                </c:pt>
                <c:pt idx="890">
                  <c:v>2.724</c:v>
                </c:pt>
                <c:pt idx="891">
                  <c:v>2.7278</c:v>
                </c:pt>
                <c:pt idx="892">
                  <c:v>2.7334</c:v>
                </c:pt>
                <c:pt idx="893">
                  <c:v>2.739</c:v>
                </c:pt>
                <c:pt idx="894">
                  <c:v>2.7426</c:v>
                </c:pt>
                <c:pt idx="895">
                  <c:v>2.7473</c:v>
                </c:pt>
                <c:pt idx="896">
                  <c:v>2.7508</c:v>
                </c:pt>
                <c:pt idx="897">
                  <c:v>2.7541</c:v>
                </c:pt>
                <c:pt idx="898">
                  <c:v>2.7616</c:v>
                </c:pt>
                <c:pt idx="899">
                  <c:v>2.7616</c:v>
                </c:pt>
                <c:pt idx="900">
                  <c:v>2.7671</c:v>
                </c:pt>
                <c:pt idx="901">
                  <c:v>2.7674</c:v>
                </c:pt>
                <c:pt idx="902">
                  <c:v>2.7738</c:v>
                </c:pt>
                <c:pt idx="903">
                  <c:v>2.7735</c:v>
                </c:pt>
                <c:pt idx="904">
                  <c:v>2.7804</c:v>
                </c:pt>
                <c:pt idx="905">
                  <c:v>2.7808</c:v>
                </c:pt>
                <c:pt idx="906">
                  <c:v>2.7831</c:v>
                </c:pt>
                <c:pt idx="907">
                  <c:v>2.7858</c:v>
                </c:pt>
                <c:pt idx="908">
                  <c:v>2.7913</c:v>
                </c:pt>
                <c:pt idx="909">
                  <c:v>2.7938</c:v>
                </c:pt>
                <c:pt idx="910">
                  <c:v>2.7966</c:v>
                </c:pt>
                <c:pt idx="911">
                  <c:v>2.7997</c:v>
                </c:pt>
                <c:pt idx="912">
                  <c:v>2.7999</c:v>
                </c:pt>
                <c:pt idx="913">
                  <c:v>2.8051</c:v>
                </c:pt>
                <c:pt idx="914">
                  <c:v>2.8049</c:v>
                </c:pt>
                <c:pt idx="915">
                  <c:v>2.8079</c:v>
                </c:pt>
                <c:pt idx="916">
                  <c:v>2.8112</c:v>
                </c:pt>
                <c:pt idx="917">
                  <c:v>2.8103</c:v>
                </c:pt>
                <c:pt idx="918">
                  <c:v>2.8127</c:v>
                </c:pt>
                <c:pt idx="919">
                  <c:v>2.8148</c:v>
                </c:pt>
                <c:pt idx="920">
                  <c:v>2.8154</c:v>
                </c:pt>
                <c:pt idx="921">
                  <c:v>2.8161</c:v>
                </c:pt>
                <c:pt idx="922">
                  <c:v>2.8177</c:v>
                </c:pt>
                <c:pt idx="923">
                  <c:v>2.8173</c:v>
                </c:pt>
                <c:pt idx="924">
                  <c:v>2.8194</c:v>
                </c:pt>
                <c:pt idx="925">
                  <c:v>2.8191</c:v>
                </c:pt>
                <c:pt idx="926">
                  <c:v>2.82</c:v>
                </c:pt>
                <c:pt idx="927">
                  <c:v>2.8204</c:v>
                </c:pt>
                <c:pt idx="928">
                  <c:v>2.8216</c:v>
                </c:pt>
                <c:pt idx="929">
                  <c:v>2.8238</c:v>
                </c:pt>
                <c:pt idx="930">
                  <c:v>2.8189</c:v>
                </c:pt>
                <c:pt idx="931">
                  <c:v>2.8211</c:v>
                </c:pt>
                <c:pt idx="932">
                  <c:v>2.819</c:v>
                </c:pt>
                <c:pt idx="933">
                  <c:v>2.8219</c:v>
                </c:pt>
                <c:pt idx="934">
                  <c:v>2.8209</c:v>
                </c:pt>
                <c:pt idx="935">
                  <c:v>2.8202</c:v>
                </c:pt>
                <c:pt idx="936">
                  <c:v>2.8194</c:v>
                </c:pt>
                <c:pt idx="937">
                  <c:v>2.8203</c:v>
                </c:pt>
                <c:pt idx="938">
                  <c:v>2.8181</c:v>
                </c:pt>
                <c:pt idx="939">
                  <c:v>2.8195</c:v>
                </c:pt>
                <c:pt idx="940">
                  <c:v>2.8151</c:v>
                </c:pt>
                <c:pt idx="941">
                  <c:v>2.816</c:v>
                </c:pt>
                <c:pt idx="942">
                  <c:v>2.8136</c:v>
                </c:pt>
                <c:pt idx="943">
                  <c:v>2.8136</c:v>
                </c:pt>
                <c:pt idx="944">
                  <c:v>2.8101</c:v>
                </c:pt>
                <c:pt idx="945">
                  <c:v>2.809</c:v>
                </c:pt>
                <c:pt idx="946">
                  <c:v>2.8089</c:v>
                </c:pt>
                <c:pt idx="947">
                  <c:v>2.8043</c:v>
                </c:pt>
                <c:pt idx="948">
                  <c:v>2.8038</c:v>
                </c:pt>
                <c:pt idx="949">
                  <c:v>2.8009</c:v>
                </c:pt>
                <c:pt idx="950">
                  <c:v>2.7998</c:v>
                </c:pt>
                <c:pt idx="951">
                  <c:v>2.7968</c:v>
                </c:pt>
                <c:pt idx="952">
                  <c:v>2.7933</c:v>
                </c:pt>
                <c:pt idx="953">
                  <c:v>2.7909</c:v>
                </c:pt>
                <c:pt idx="954">
                  <c:v>2.7899</c:v>
                </c:pt>
                <c:pt idx="955">
                  <c:v>2.7872</c:v>
                </c:pt>
                <c:pt idx="956">
                  <c:v>2.782</c:v>
                </c:pt>
                <c:pt idx="957">
                  <c:v>2.7789</c:v>
                </c:pt>
                <c:pt idx="958">
                  <c:v>2.777</c:v>
                </c:pt>
                <c:pt idx="959">
                  <c:v>2.7736</c:v>
                </c:pt>
                <c:pt idx="960">
                  <c:v>2.7717</c:v>
                </c:pt>
                <c:pt idx="961">
                  <c:v>2.7676</c:v>
                </c:pt>
                <c:pt idx="962">
                  <c:v>2.7628</c:v>
                </c:pt>
                <c:pt idx="963">
                  <c:v>2.7592</c:v>
                </c:pt>
                <c:pt idx="964">
                  <c:v>2.7549</c:v>
                </c:pt>
                <c:pt idx="965">
                  <c:v>2.7529</c:v>
                </c:pt>
                <c:pt idx="966">
                  <c:v>2.7457</c:v>
                </c:pt>
                <c:pt idx="967">
                  <c:v>2.7442</c:v>
                </c:pt>
                <c:pt idx="968">
                  <c:v>2.7382</c:v>
                </c:pt>
                <c:pt idx="969">
                  <c:v>2.7358</c:v>
                </c:pt>
                <c:pt idx="970">
                  <c:v>2.7297</c:v>
                </c:pt>
                <c:pt idx="971">
                  <c:v>2.7271</c:v>
                </c:pt>
                <c:pt idx="972">
                  <c:v>2.721</c:v>
                </c:pt>
                <c:pt idx="973">
                  <c:v>2.7161</c:v>
                </c:pt>
                <c:pt idx="974">
                  <c:v>2.712</c:v>
                </c:pt>
                <c:pt idx="975">
                  <c:v>2.7087</c:v>
                </c:pt>
                <c:pt idx="976">
                  <c:v>2.7016</c:v>
                </c:pt>
                <c:pt idx="977">
                  <c:v>2.6995</c:v>
                </c:pt>
                <c:pt idx="978">
                  <c:v>2.694</c:v>
                </c:pt>
                <c:pt idx="979">
                  <c:v>2.6884</c:v>
                </c:pt>
                <c:pt idx="980">
                  <c:v>2.6826</c:v>
                </c:pt>
                <c:pt idx="981">
                  <c:v>2.6796</c:v>
                </c:pt>
                <c:pt idx="982">
                  <c:v>2.6755</c:v>
                </c:pt>
                <c:pt idx="983">
                  <c:v>2.6699</c:v>
                </c:pt>
                <c:pt idx="984">
                  <c:v>2.6654</c:v>
                </c:pt>
                <c:pt idx="985">
                  <c:v>2.6599</c:v>
                </c:pt>
                <c:pt idx="986">
                  <c:v>2.6531</c:v>
                </c:pt>
                <c:pt idx="987">
                  <c:v>2.6502</c:v>
                </c:pt>
                <c:pt idx="988">
                  <c:v>2.646</c:v>
                </c:pt>
                <c:pt idx="989">
                  <c:v>2.6392</c:v>
                </c:pt>
                <c:pt idx="990">
                  <c:v>2.6339</c:v>
                </c:pt>
                <c:pt idx="991">
                  <c:v>2.6298</c:v>
                </c:pt>
                <c:pt idx="992">
                  <c:v>2.6248</c:v>
                </c:pt>
                <c:pt idx="993">
                  <c:v>2.6202</c:v>
                </c:pt>
                <c:pt idx="994">
                  <c:v>2.6149</c:v>
                </c:pt>
                <c:pt idx="995">
                  <c:v>2.6076</c:v>
                </c:pt>
                <c:pt idx="996">
                  <c:v>2.603</c:v>
                </c:pt>
                <c:pt idx="997">
                  <c:v>2.5985</c:v>
                </c:pt>
                <c:pt idx="998">
                  <c:v>2.5935</c:v>
                </c:pt>
                <c:pt idx="999">
                  <c:v>2.5882</c:v>
                </c:pt>
                <c:pt idx="1000">
                  <c:v>2.5845</c:v>
                </c:pt>
                <c:pt idx="1001">
                  <c:v>2.5792</c:v>
                </c:pt>
                <c:pt idx="1002">
                  <c:v>2.5756</c:v>
                </c:pt>
                <c:pt idx="1003">
                  <c:v>2.572</c:v>
                </c:pt>
                <c:pt idx="1004">
                  <c:v>2.5667</c:v>
                </c:pt>
                <c:pt idx="1005">
                  <c:v>2.5633</c:v>
                </c:pt>
                <c:pt idx="1006">
                  <c:v>2.5573</c:v>
                </c:pt>
                <c:pt idx="1007">
                  <c:v>2.5552</c:v>
                </c:pt>
                <c:pt idx="1008">
                  <c:v>2.5491</c:v>
                </c:pt>
                <c:pt idx="1009">
                  <c:v>2.5447</c:v>
                </c:pt>
                <c:pt idx="1010">
                  <c:v>2.541</c:v>
                </c:pt>
                <c:pt idx="1011">
                  <c:v>2.538</c:v>
                </c:pt>
                <c:pt idx="1012">
                  <c:v>2.5346</c:v>
                </c:pt>
                <c:pt idx="1013">
                  <c:v>2.5313</c:v>
                </c:pt>
                <c:pt idx="1014">
                  <c:v>2.5279</c:v>
                </c:pt>
                <c:pt idx="1015">
                  <c:v>2.524</c:v>
                </c:pt>
                <c:pt idx="1016">
                  <c:v>2.5193</c:v>
                </c:pt>
                <c:pt idx="1017">
                  <c:v>2.5167</c:v>
                </c:pt>
                <c:pt idx="1018">
                  <c:v>2.5141</c:v>
                </c:pt>
                <c:pt idx="1019">
                  <c:v>2.51</c:v>
                </c:pt>
                <c:pt idx="1020">
                  <c:v>2.5074</c:v>
                </c:pt>
                <c:pt idx="1021">
                  <c:v>2.5046</c:v>
                </c:pt>
                <c:pt idx="1022">
                  <c:v>2.5023</c:v>
                </c:pt>
                <c:pt idx="1023">
                  <c:v>2.5005</c:v>
                </c:pt>
                <c:pt idx="1024">
                  <c:v>2.4962</c:v>
                </c:pt>
                <c:pt idx="1025">
                  <c:v>2.4948</c:v>
                </c:pt>
                <c:pt idx="1026">
                  <c:v>2.4925</c:v>
                </c:pt>
                <c:pt idx="1027">
                  <c:v>2.4909</c:v>
                </c:pt>
                <c:pt idx="1028">
                  <c:v>2.4883</c:v>
                </c:pt>
                <c:pt idx="1029">
                  <c:v>2.4877</c:v>
                </c:pt>
                <c:pt idx="1030">
                  <c:v>2.486</c:v>
                </c:pt>
                <c:pt idx="1031">
                  <c:v>2.4827</c:v>
                </c:pt>
                <c:pt idx="1032">
                  <c:v>2.4821</c:v>
                </c:pt>
                <c:pt idx="1033">
                  <c:v>2.4808</c:v>
                </c:pt>
                <c:pt idx="1034">
                  <c:v>2.4801</c:v>
                </c:pt>
                <c:pt idx="1035">
                  <c:v>2.4784</c:v>
                </c:pt>
                <c:pt idx="1036">
                  <c:v>2.4763</c:v>
                </c:pt>
                <c:pt idx="1037">
                  <c:v>2.4754</c:v>
                </c:pt>
                <c:pt idx="1038">
                  <c:v>2.4744</c:v>
                </c:pt>
                <c:pt idx="1039">
                  <c:v>2.4726</c:v>
                </c:pt>
                <c:pt idx="1040">
                  <c:v>2.4724</c:v>
                </c:pt>
                <c:pt idx="1041">
                  <c:v>2.4727</c:v>
                </c:pt>
                <c:pt idx="1042">
                  <c:v>2.4725</c:v>
                </c:pt>
                <c:pt idx="1043">
                  <c:v>2.4717</c:v>
                </c:pt>
                <c:pt idx="1044">
                  <c:v>2.4701</c:v>
                </c:pt>
                <c:pt idx="1045">
                  <c:v>2.47</c:v>
                </c:pt>
                <c:pt idx="1046">
                  <c:v>2.4705</c:v>
                </c:pt>
                <c:pt idx="1047">
                  <c:v>2.4732</c:v>
                </c:pt>
                <c:pt idx="1048">
                  <c:v>2.4702</c:v>
                </c:pt>
                <c:pt idx="1049">
                  <c:v>2.4733</c:v>
                </c:pt>
                <c:pt idx="1050">
                  <c:v>2.4732</c:v>
                </c:pt>
                <c:pt idx="1051">
                  <c:v>2.4743</c:v>
                </c:pt>
                <c:pt idx="1052">
                  <c:v>2.4728</c:v>
                </c:pt>
                <c:pt idx="1053">
                  <c:v>2.4727</c:v>
                </c:pt>
                <c:pt idx="1054">
                  <c:v>2.4731</c:v>
                </c:pt>
                <c:pt idx="1055">
                  <c:v>2.4745</c:v>
                </c:pt>
                <c:pt idx="1056">
                  <c:v>2.475</c:v>
                </c:pt>
                <c:pt idx="1057">
                  <c:v>2.4753</c:v>
                </c:pt>
                <c:pt idx="1058">
                  <c:v>2.4743</c:v>
                </c:pt>
                <c:pt idx="1059">
                  <c:v>2.4758</c:v>
                </c:pt>
                <c:pt idx="1060">
                  <c:v>2.4776</c:v>
                </c:pt>
                <c:pt idx="1061">
                  <c:v>2.4774</c:v>
                </c:pt>
                <c:pt idx="1062">
                  <c:v>2.4789</c:v>
                </c:pt>
                <c:pt idx="1063">
                  <c:v>2.4783</c:v>
                </c:pt>
                <c:pt idx="1064">
                  <c:v>2.4782</c:v>
                </c:pt>
                <c:pt idx="1065">
                  <c:v>2.4767</c:v>
                </c:pt>
                <c:pt idx="1066">
                  <c:v>2.4766</c:v>
                </c:pt>
                <c:pt idx="1067">
                  <c:v>2.4782</c:v>
                </c:pt>
                <c:pt idx="1068">
                  <c:v>2.4781</c:v>
                </c:pt>
                <c:pt idx="1069">
                  <c:v>2.4796</c:v>
                </c:pt>
                <c:pt idx="1070">
                  <c:v>2.4781</c:v>
                </c:pt>
                <c:pt idx="1071">
                  <c:v>2.4793</c:v>
                </c:pt>
                <c:pt idx="1072">
                  <c:v>2.4805</c:v>
                </c:pt>
                <c:pt idx="1073">
                  <c:v>2.4813</c:v>
                </c:pt>
                <c:pt idx="1074">
                  <c:v>2.4827</c:v>
                </c:pt>
                <c:pt idx="1075">
                  <c:v>2.4833</c:v>
                </c:pt>
                <c:pt idx="1076">
                  <c:v>2.4843</c:v>
                </c:pt>
                <c:pt idx="1077">
                  <c:v>2.4876</c:v>
                </c:pt>
                <c:pt idx="1078">
                  <c:v>2.4862</c:v>
                </c:pt>
                <c:pt idx="1079">
                  <c:v>2.4886</c:v>
                </c:pt>
                <c:pt idx="1080">
                  <c:v>2.4908</c:v>
                </c:pt>
                <c:pt idx="1081">
                  <c:v>2.4924</c:v>
                </c:pt>
                <c:pt idx="1082">
                  <c:v>2.4931</c:v>
                </c:pt>
                <c:pt idx="1083">
                  <c:v>2.4948</c:v>
                </c:pt>
                <c:pt idx="1084">
                  <c:v>2.4972</c:v>
                </c:pt>
                <c:pt idx="1085">
                  <c:v>2.4982</c:v>
                </c:pt>
                <c:pt idx="1086">
                  <c:v>2.4999</c:v>
                </c:pt>
                <c:pt idx="1087">
                  <c:v>2.5028</c:v>
                </c:pt>
                <c:pt idx="1088">
                  <c:v>2.5056</c:v>
                </c:pt>
                <c:pt idx="1089">
                  <c:v>2.5068</c:v>
                </c:pt>
                <c:pt idx="1090">
                  <c:v>2.5091</c:v>
                </c:pt>
                <c:pt idx="1091">
                  <c:v>2.5122</c:v>
                </c:pt>
                <c:pt idx="1092">
                  <c:v>2.5129</c:v>
                </c:pt>
                <c:pt idx="1093">
                  <c:v>2.5141</c:v>
                </c:pt>
                <c:pt idx="1094">
                  <c:v>2.5164</c:v>
                </c:pt>
                <c:pt idx="1095">
                  <c:v>2.521</c:v>
                </c:pt>
                <c:pt idx="1096">
                  <c:v>2.5232</c:v>
                </c:pt>
                <c:pt idx="1097">
                  <c:v>2.5261</c:v>
                </c:pt>
                <c:pt idx="1098">
                  <c:v>2.5293</c:v>
                </c:pt>
                <c:pt idx="1099">
                  <c:v>2.5328</c:v>
                </c:pt>
                <c:pt idx="1100">
                  <c:v>2.5334</c:v>
                </c:pt>
                <c:pt idx="1101">
                  <c:v>2.5356</c:v>
                </c:pt>
                <c:pt idx="1102">
                  <c:v>2.5318</c:v>
                </c:pt>
                <c:pt idx="1103">
                  <c:v>2.5285</c:v>
                </c:pt>
                <c:pt idx="1104">
                  <c:v>2.5354</c:v>
                </c:pt>
                <c:pt idx="1105">
                  <c:v>2.5341</c:v>
                </c:pt>
                <c:pt idx="1106">
                  <c:v>2.5376</c:v>
                </c:pt>
                <c:pt idx="1107">
                  <c:v>2.5415</c:v>
                </c:pt>
                <c:pt idx="1108">
                  <c:v>2.5474</c:v>
                </c:pt>
                <c:pt idx="1109">
                  <c:v>2.5511</c:v>
                </c:pt>
                <c:pt idx="1110">
                  <c:v>2.5522</c:v>
                </c:pt>
                <c:pt idx="1111">
                  <c:v>2.5567</c:v>
                </c:pt>
                <c:pt idx="1112">
                  <c:v>2.5596</c:v>
                </c:pt>
                <c:pt idx="1113">
                  <c:v>2.567</c:v>
                </c:pt>
                <c:pt idx="1114">
                  <c:v>2.5719</c:v>
                </c:pt>
                <c:pt idx="1115">
                  <c:v>2.5753</c:v>
                </c:pt>
                <c:pt idx="1116">
                  <c:v>2.5791</c:v>
                </c:pt>
                <c:pt idx="1117">
                  <c:v>2.5911</c:v>
                </c:pt>
                <c:pt idx="1118">
                  <c:v>2.5943</c:v>
                </c:pt>
                <c:pt idx="1119">
                  <c:v>2.5995</c:v>
                </c:pt>
                <c:pt idx="1120">
                  <c:v>2.6015</c:v>
                </c:pt>
                <c:pt idx="1121">
                  <c:v>2.6097</c:v>
                </c:pt>
                <c:pt idx="1122">
                  <c:v>2.6145</c:v>
                </c:pt>
                <c:pt idx="1123">
                  <c:v>2.6275</c:v>
                </c:pt>
                <c:pt idx="1124">
                  <c:v>2.63</c:v>
                </c:pt>
                <c:pt idx="1125">
                  <c:v>2.6355</c:v>
                </c:pt>
                <c:pt idx="1126">
                  <c:v>2.6462</c:v>
                </c:pt>
                <c:pt idx="1127">
                  <c:v>2.6494</c:v>
                </c:pt>
                <c:pt idx="1128">
                  <c:v>2.6658</c:v>
                </c:pt>
                <c:pt idx="1129">
                  <c:v>2.6717</c:v>
                </c:pt>
                <c:pt idx="1130">
                  <c:v>2.6785</c:v>
                </c:pt>
                <c:pt idx="1131">
                  <c:v>2.6926</c:v>
                </c:pt>
                <c:pt idx="1132">
                  <c:v>2.7041</c:v>
                </c:pt>
                <c:pt idx="1133">
                  <c:v>2.7187</c:v>
                </c:pt>
                <c:pt idx="1134">
                  <c:v>2.7217</c:v>
                </c:pt>
                <c:pt idx="1135">
                  <c:v>2.7351</c:v>
                </c:pt>
                <c:pt idx="1136">
                  <c:v>2.7494</c:v>
                </c:pt>
                <c:pt idx="1137">
                  <c:v>2.7643</c:v>
                </c:pt>
                <c:pt idx="1138">
                  <c:v>2.7715</c:v>
                </c:pt>
                <c:pt idx="1139">
                  <c:v>2.7897</c:v>
                </c:pt>
                <c:pt idx="1140">
                  <c:v>2.8033</c:v>
                </c:pt>
                <c:pt idx="1141">
                  <c:v>2.8216</c:v>
                </c:pt>
                <c:pt idx="1142">
                  <c:v>2.8331</c:v>
                </c:pt>
                <c:pt idx="1143">
                  <c:v>2.8524</c:v>
                </c:pt>
                <c:pt idx="1144">
                  <c:v>2.8783</c:v>
                </c:pt>
                <c:pt idx="1145">
                  <c:v>2.8895</c:v>
                </c:pt>
                <c:pt idx="1146">
                  <c:v>2.9118</c:v>
                </c:pt>
                <c:pt idx="1147">
                  <c:v>2.9341</c:v>
                </c:pt>
                <c:pt idx="1148">
                  <c:v>2.944</c:v>
                </c:pt>
                <c:pt idx="1149">
                  <c:v>2.9727</c:v>
                </c:pt>
                <c:pt idx="1150">
                  <c:v>2.9863</c:v>
                </c:pt>
                <c:pt idx="1151">
                  <c:v>3.0146</c:v>
                </c:pt>
                <c:pt idx="1152">
                  <c:v>3.0324</c:v>
                </c:pt>
                <c:pt idx="1153">
                  <c:v>3.0579</c:v>
                </c:pt>
                <c:pt idx="1154">
                  <c:v>3.0791</c:v>
                </c:pt>
                <c:pt idx="1155">
                  <c:v>3.1085</c:v>
                </c:pt>
                <c:pt idx="1156">
                  <c:v>3.1342</c:v>
                </c:pt>
                <c:pt idx="1157">
                  <c:v>3.1566</c:v>
                </c:pt>
                <c:pt idx="1158">
                  <c:v>3.1848</c:v>
                </c:pt>
                <c:pt idx="1159">
                  <c:v>3.2143</c:v>
                </c:pt>
                <c:pt idx="1160">
                  <c:v>3.232</c:v>
                </c:pt>
                <c:pt idx="1161">
                  <c:v>3.2475</c:v>
                </c:pt>
                <c:pt idx="1162">
                  <c:v>3.2801</c:v>
                </c:pt>
                <c:pt idx="1163">
                  <c:v>3.308</c:v>
                </c:pt>
                <c:pt idx="1164">
                  <c:v>3.3349</c:v>
                </c:pt>
                <c:pt idx="1165">
                  <c:v>3.3477</c:v>
                </c:pt>
                <c:pt idx="1166">
                  <c:v>3.3744</c:v>
                </c:pt>
                <c:pt idx="1167">
                  <c:v>3.3941</c:v>
                </c:pt>
                <c:pt idx="1168">
                  <c:v>3.4067</c:v>
                </c:pt>
                <c:pt idx="1169">
                  <c:v>3.4194</c:v>
                </c:pt>
                <c:pt idx="1170">
                  <c:v>3.4402</c:v>
                </c:pt>
                <c:pt idx="1171">
                  <c:v>3.4535</c:v>
                </c:pt>
                <c:pt idx="1172">
                  <c:v>3.4682</c:v>
                </c:pt>
                <c:pt idx="1173">
                  <c:v>3.4751</c:v>
                </c:pt>
                <c:pt idx="1174">
                  <c:v>3.4752</c:v>
                </c:pt>
                <c:pt idx="1175">
                  <c:v>3.4936</c:v>
                </c:pt>
                <c:pt idx="1176">
                  <c:v>3.5009</c:v>
                </c:pt>
                <c:pt idx="1177">
                  <c:v>3.5028</c:v>
                </c:pt>
                <c:pt idx="1178">
                  <c:v>3.5151</c:v>
                </c:pt>
                <c:pt idx="1179">
                  <c:v>3.5165</c:v>
                </c:pt>
                <c:pt idx="1180">
                  <c:v>3.5275</c:v>
                </c:pt>
                <c:pt idx="1181">
                  <c:v>3.524</c:v>
                </c:pt>
                <c:pt idx="1182">
                  <c:v>3.5323</c:v>
                </c:pt>
                <c:pt idx="1183">
                  <c:v>3.5358</c:v>
                </c:pt>
                <c:pt idx="1184">
                  <c:v>3.5216</c:v>
                </c:pt>
                <c:pt idx="1185">
                  <c:v>3.5281</c:v>
                </c:pt>
                <c:pt idx="1186">
                  <c:v>3.5257</c:v>
                </c:pt>
                <c:pt idx="1187">
                  <c:v>3.5309</c:v>
                </c:pt>
                <c:pt idx="1188">
                  <c:v>3.5182</c:v>
                </c:pt>
                <c:pt idx="1189">
                  <c:v>3.5273</c:v>
                </c:pt>
                <c:pt idx="1190">
                  <c:v>3.5118</c:v>
                </c:pt>
                <c:pt idx="1191">
                  <c:v>3.5305</c:v>
                </c:pt>
                <c:pt idx="1192">
                  <c:v>3.5182</c:v>
                </c:pt>
                <c:pt idx="1193">
                  <c:v>3.5351</c:v>
                </c:pt>
                <c:pt idx="1194">
                  <c:v>3.5223</c:v>
                </c:pt>
                <c:pt idx="1195">
                  <c:v>3.529</c:v>
                </c:pt>
                <c:pt idx="1196">
                  <c:v>3.5235</c:v>
                </c:pt>
                <c:pt idx="1197">
                  <c:v>3.5275</c:v>
                </c:pt>
                <c:pt idx="1198">
                  <c:v>3.5277</c:v>
                </c:pt>
                <c:pt idx="1199">
                  <c:v>3.514</c:v>
                </c:pt>
                <c:pt idx="1200">
                  <c:v>3.5271</c:v>
                </c:pt>
                <c:pt idx="1201">
                  <c:v>3.5248</c:v>
                </c:pt>
                <c:pt idx="1202">
                  <c:v>3.5209</c:v>
                </c:pt>
                <c:pt idx="1203">
                  <c:v>3.5113</c:v>
                </c:pt>
                <c:pt idx="1204">
                  <c:v>3.5156</c:v>
                </c:pt>
                <c:pt idx="1205">
                  <c:v>3.5177</c:v>
                </c:pt>
                <c:pt idx="1206">
                  <c:v>3.5087</c:v>
                </c:pt>
                <c:pt idx="1207">
                  <c:v>3.5069</c:v>
                </c:pt>
                <c:pt idx="1208">
                  <c:v>3.5117</c:v>
                </c:pt>
                <c:pt idx="1209">
                  <c:v>3.5065</c:v>
                </c:pt>
                <c:pt idx="1210">
                  <c:v>3.5163</c:v>
                </c:pt>
                <c:pt idx="1211">
                  <c:v>3.5133</c:v>
                </c:pt>
                <c:pt idx="1212">
                  <c:v>3.5071</c:v>
                </c:pt>
                <c:pt idx="1213">
                  <c:v>3.5138</c:v>
                </c:pt>
                <c:pt idx="1214">
                  <c:v>3.5016</c:v>
                </c:pt>
                <c:pt idx="1215">
                  <c:v>3.5059</c:v>
                </c:pt>
                <c:pt idx="1216">
                  <c:v>3.5121</c:v>
                </c:pt>
                <c:pt idx="1217">
                  <c:v>3.502</c:v>
                </c:pt>
                <c:pt idx="1218">
                  <c:v>3.5022</c:v>
                </c:pt>
                <c:pt idx="1219">
                  <c:v>3.4949</c:v>
                </c:pt>
                <c:pt idx="1220">
                  <c:v>3.4965</c:v>
                </c:pt>
                <c:pt idx="1221">
                  <c:v>3.4892</c:v>
                </c:pt>
                <c:pt idx="1222">
                  <c:v>3.4948</c:v>
                </c:pt>
                <c:pt idx="1223">
                  <c:v>3.4971</c:v>
                </c:pt>
                <c:pt idx="1224">
                  <c:v>3.4993</c:v>
                </c:pt>
                <c:pt idx="1225">
                  <c:v>3.4976</c:v>
                </c:pt>
                <c:pt idx="1226">
                  <c:v>3.4958</c:v>
                </c:pt>
                <c:pt idx="1227">
                  <c:v>3.4792</c:v>
                </c:pt>
                <c:pt idx="1228">
                  <c:v>3.4836</c:v>
                </c:pt>
                <c:pt idx="1229">
                  <c:v>3.4856</c:v>
                </c:pt>
                <c:pt idx="1230">
                  <c:v>3.489</c:v>
                </c:pt>
                <c:pt idx="1231">
                  <c:v>3.485</c:v>
                </c:pt>
                <c:pt idx="1232">
                  <c:v>3.4823</c:v>
                </c:pt>
                <c:pt idx="1233">
                  <c:v>3.4824</c:v>
                </c:pt>
                <c:pt idx="1234">
                  <c:v>3.4838</c:v>
                </c:pt>
                <c:pt idx="1235">
                  <c:v>3.4847</c:v>
                </c:pt>
                <c:pt idx="1236">
                  <c:v>3.4717</c:v>
                </c:pt>
                <c:pt idx="1237">
                  <c:v>3.4789</c:v>
                </c:pt>
                <c:pt idx="1238">
                  <c:v>3.4881</c:v>
                </c:pt>
                <c:pt idx="1239">
                  <c:v>3.4722</c:v>
                </c:pt>
                <c:pt idx="1240">
                  <c:v>3.4728</c:v>
                </c:pt>
                <c:pt idx="1241">
                  <c:v>3.4798</c:v>
                </c:pt>
                <c:pt idx="1242">
                  <c:v>3.4679</c:v>
                </c:pt>
                <c:pt idx="1243">
                  <c:v>3.4745</c:v>
                </c:pt>
                <c:pt idx="1244">
                  <c:v>3.479</c:v>
                </c:pt>
                <c:pt idx="1245">
                  <c:v>3.4719</c:v>
                </c:pt>
                <c:pt idx="1246">
                  <c:v>3.473</c:v>
                </c:pt>
                <c:pt idx="1247">
                  <c:v>3.4691</c:v>
                </c:pt>
                <c:pt idx="1248">
                  <c:v>3.4708</c:v>
                </c:pt>
                <c:pt idx="1249">
                  <c:v>3.4688</c:v>
                </c:pt>
                <c:pt idx="1250">
                  <c:v>3.4645</c:v>
                </c:pt>
                <c:pt idx="1251">
                  <c:v>3.4646</c:v>
                </c:pt>
                <c:pt idx="1252">
                  <c:v>3.4691</c:v>
                </c:pt>
                <c:pt idx="1253">
                  <c:v>3.4597</c:v>
                </c:pt>
                <c:pt idx="1254">
                  <c:v>3.4643</c:v>
                </c:pt>
                <c:pt idx="1255">
                  <c:v>3.4692</c:v>
                </c:pt>
                <c:pt idx="1256">
                  <c:v>3.4551</c:v>
                </c:pt>
                <c:pt idx="1257">
                  <c:v>3.4505</c:v>
                </c:pt>
                <c:pt idx="1258">
                  <c:v>3.4565</c:v>
                </c:pt>
                <c:pt idx="1259">
                  <c:v>3.4494</c:v>
                </c:pt>
                <c:pt idx="1260">
                  <c:v>3.4584</c:v>
                </c:pt>
                <c:pt idx="1261">
                  <c:v>3.4496</c:v>
                </c:pt>
                <c:pt idx="1262">
                  <c:v>3.4536</c:v>
                </c:pt>
                <c:pt idx="1263">
                  <c:v>3.4523</c:v>
                </c:pt>
                <c:pt idx="1264">
                  <c:v>3.4521</c:v>
                </c:pt>
                <c:pt idx="1265">
                  <c:v>3.45</c:v>
                </c:pt>
                <c:pt idx="1266">
                  <c:v>3.4444</c:v>
                </c:pt>
                <c:pt idx="1267">
                  <c:v>3.4495</c:v>
                </c:pt>
                <c:pt idx="1268">
                  <c:v>3.4368</c:v>
                </c:pt>
                <c:pt idx="1269">
                  <c:v>3.4361</c:v>
                </c:pt>
                <c:pt idx="1270">
                  <c:v>3.4341</c:v>
                </c:pt>
                <c:pt idx="1271">
                  <c:v>3.4346</c:v>
                </c:pt>
                <c:pt idx="1272">
                  <c:v>3.4404</c:v>
                </c:pt>
                <c:pt idx="1273">
                  <c:v>3.4333</c:v>
                </c:pt>
                <c:pt idx="1274">
                  <c:v>3.434</c:v>
                </c:pt>
                <c:pt idx="1275">
                  <c:v>3.4342</c:v>
                </c:pt>
                <c:pt idx="1276">
                  <c:v>3.4264</c:v>
                </c:pt>
                <c:pt idx="1277">
                  <c:v>3.4346</c:v>
                </c:pt>
                <c:pt idx="1278">
                  <c:v>3.4341</c:v>
                </c:pt>
                <c:pt idx="1279">
                  <c:v>3.4251</c:v>
                </c:pt>
                <c:pt idx="1280">
                  <c:v>3.4281</c:v>
                </c:pt>
                <c:pt idx="1281">
                  <c:v>3.4256</c:v>
                </c:pt>
                <c:pt idx="1282">
                  <c:v>3.4154</c:v>
                </c:pt>
                <c:pt idx="1283">
                  <c:v>3.4235</c:v>
                </c:pt>
                <c:pt idx="1284">
                  <c:v>3.4186</c:v>
                </c:pt>
                <c:pt idx="1285">
                  <c:v>3.4231</c:v>
                </c:pt>
                <c:pt idx="1286">
                  <c:v>3.4172</c:v>
                </c:pt>
                <c:pt idx="1287">
                  <c:v>3.4167</c:v>
                </c:pt>
                <c:pt idx="1288">
                  <c:v>3.4167</c:v>
                </c:pt>
                <c:pt idx="1289">
                  <c:v>3.4169</c:v>
                </c:pt>
                <c:pt idx="1290">
                  <c:v>3.4167</c:v>
                </c:pt>
                <c:pt idx="1291">
                  <c:v>3.4092</c:v>
                </c:pt>
                <c:pt idx="1292">
                  <c:v>3.4072</c:v>
                </c:pt>
                <c:pt idx="1293">
                  <c:v>3.4087</c:v>
                </c:pt>
                <c:pt idx="1294">
                  <c:v>3.4022</c:v>
                </c:pt>
                <c:pt idx="1295">
                  <c:v>3.4001</c:v>
                </c:pt>
                <c:pt idx="1296">
                  <c:v>3.4018</c:v>
                </c:pt>
                <c:pt idx="1297">
                  <c:v>3.4002</c:v>
                </c:pt>
                <c:pt idx="1298">
                  <c:v>3.3996</c:v>
                </c:pt>
                <c:pt idx="1299">
                  <c:v>3.3982</c:v>
                </c:pt>
                <c:pt idx="1300">
                  <c:v>3.4011</c:v>
                </c:pt>
                <c:pt idx="1301">
                  <c:v>3.3954</c:v>
                </c:pt>
                <c:pt idx="1302">
                  <c:v>3.3969</c:v>
                </c:pt>
                <c:pt idx="1303">
                  <c:v>3.3924</c:v>
                </c:pt>
                <c:pt idx="1304">
                  <c:v>3.3899</c:v>
                </c:pt>
                <c:pt idx="1305">
                  <c:v>3.3927</c:v>
                </c:pt>
                <c:pt idx="1306">
                  <c:v>3.3855</c:v>
                </c:pt>
                <c:pt idx="1307">
                  <c:v>3.3872</c:v>
                </c:pt>
                <c:pt idx="1308">
                  <c:v>3.3863</c:v>
                </c:pt>
                <c:pt idx="1309">
                  <c:v>3.388</c:v>
                </c:pt>
                <c:pt idx="1310">
                  <c:v>3.3808</c:v>
                </c:pt>
                <c:pt idx="1311">
                  <c:v>3.3835</c:v>
                </c:pt>
                <c:pt idx="1312">
                  <c:v>3.3753</c:v>
                </c:pt>
                <c:pt idx="1313">
                  <c:v>3.3743</c:v>
                </c:pt>
                <c:pt idx="1314">
                  <c:v>3.3816</c:v>
                </c:pt>
                <c:pt idx="1315">
                  <c:v>3.3712</c:v>
                </c:pt>
                <c:pt idx="1316">
                  <c:v>3.3723</c:v>
                </c:pt>
                <c:pt idx="1317">
                  <c:v>3.3711</c:v>
                </c:pt>
                <c:pt idx="1318">
                  <c:v>3.3742</c:v>
                </c:pt>
                <c:pt idx="1319">
                  <c:v>3.37</c:v>
                </c:pt>
                <c:pt idx="1320">
                  <c:v>3.3695</c:v>
                </c:pt>
                <c:pt idx="1321">
                  <c:v>3.3656</c:v>
                </c:pt>
                <c:pt idx="1322">
                  <c:v>3.3628</c:v>
                </c:pt>
                <c:pt idx="1323">
                  <c:v>3.3629</c:v>
                </c:pt>
                <c:pt idx="1324">
                  <c:v>3.358</c:v>
                </c:pt>
                <c:pt idx="1325">
                  <c:v>3.3591</c:v>
                </c:pt>
                <c:pt idx="1326">
                  <c:v>3.3609</c:v>
                </c:pt>
                <c:pt idx="1327">
                  <c:v>3.3568</c:v>
                </c:pt>
                <c:pt idx="1328">
                  <c:v>3.3569</c:v>
                </c:pt>
                <c:pt idx="1329">
                  <c:v>3.3528</c:v>
                </c:pt>
                <c:pt idx="1330">
                  <c:v>3.3557</c:v>
                </c:pt>
                <c:pt idx="1331">
                  <c:v>3.3546</c:v>
                </c:pt>
                <c:pt idx="1332">
                  <c:v>3.3506</c:v>
                </c:pt>
                <c:pt idx="1333">
                  <c:v>3.3485</c:v>
                </c:pt>
                <c:pt idx="1334">
                  <c:v>3.35</c:v>
                </c:pt>
                <c:pt idx="1335">
                  <c:v>3.3471</c:v>
                </c:pt>
                <c:pt idx="1336">
                  <c:v>3.3436</c:v>
                </c:pt>
                <c:pt idx="1337">
                  <c:v>3.3435</c:v>
                </c:pt>
                <c:pt idx="1338">
                  <c:v>3.3386</c:v>
                </c:pt>
                <c:pt idx="1339">
                  <c:v>3.3417</c:v>
                </c:pt>
                <c:pt idx="1340">
                  <c:v>3.3391</c:v>
                </c:pt>
                <c:pt idx="1341">
                  <c:v>3.3356</c:v>
                </c:pt>
                <c:pt idx="1342">
                  <c:v>3.3376</c:v>
                </c:pt>
                <c:pt idx="1343">
                  <c:v>3.335</c:v>
                </c:pt>
                <c:pt idx="1344">
                  <c:v>3.3311</c:v>
                </c:pt>
                <c:pt idx="1345">
                  <c:v>3.329</c:v>
                </c:pt>
                <c:pt idx="1346">
                  <c:v>3.328</c:v>
                </c:pt>
                <c:pt idx="1347">
                  <c:v>3.3274</c:v>
                </c:pt>
                <c:pt idx="1348">
                  <c:v>3.3296</c:v>
                </c:pt>
                <c:pt idx="1349">
                  <c:v>3.3249</c:v>
                </c:pt>
                <c:pt idx="1350">
                  <c:v>3.3197</c:v>
                </c:pt>
                <c:pt idx="1351">
                  <c:v>3.3218</c:v>
                </c:pt>
                <c:pt idx="1352">
                  <c:v>3.3178</c:v>
                </c:pt>
                <c:pt idx="1353">
                  <c:v>3.321</c:v>
                </c:pt>
                <c:pt idx="1354">
                  <c:v>3.3125</c:v>
                </c:pt>
                <c:pt idx="1355">
                  <c:v>3.3138</c:v>
                </c:pt>
                <c:pt idx="1356">
                  <c:v>3.3159</c:v>
                </c:pt>
                <c:pt idx="1357">
                  <c:v>3.314</c:v>
                </c:pt>
                <c:pt idx="1358">
                  <c:v>3.3093</c:v>
                </c:pt>
                <c:pt idx="1359">
                  <c:v>3.3122</c:v>
                </c:pt>
                <c:pt idx="1360">
                  <c:v>3.3069</c:v>
                </c:pt>
                <c:pt idx="1361">
                  <c:v>3.3073</c:v>
                </c:pt>
                <c:pt idx="1362">
                  <c:v>3.2982</c:v>
                </c:pt>
                <c:pt idx="1363">
                  <c:v>3.3039</c:v>
                </c:pt>
                <c:pt idx="1364">
                  <c:v>3.3007</c:v>
                </c:pt>
                <c:pt idx="1365">
                  <c:v>3.2983</c:v>
                </c:pt>
                <c:pt idx="1366">
                  <c:v>3.2992</c:v>
                </c:pt>
                <c:pt idx="1367">
                  <c:v>3.2948</c:v>
                </c:pt>
                <c:pt idx="1368">
                  <c:v>3.2899</c:v>
                </c:pt>
                <c:pt idx="1369">
                  <c:v>3.295</c:v>
                </c:pt>
                <c:pt idx="1370">
                  <c:v>3.2931</c:v>
                </c:pt>
                <c:pt idx="1371">
                  <c:v>3.2911</c:v>
                </c:pt>
                <c:pt idx="1372">
                  <c:v>3.2921</c:v>
                </c:pt>
                <c:pt idx="1373">
                  <c:v>3.2875</c:v>
                </c:pt>
                <c:pt idx="1374">
                  <c:v>3.2857</c:v>
                </c:pt>
                <c:pt idx="1375">
                  <c:v>3.2805</c:v>
                </c:pt>
                <c:pt idx="1376">
                  <c:v>3.2809</c:v>
                </c:pt>
                <c:pt idx="1377">
                  <c:v>3.2768</c:v>
                </c:pt>
                <c:pt idx="1378">
                  <c:v>3.275</c:v>
                </c:pt>
                <c:pt idx="1379">
                  <c:v>3.2769</c:v>
                </c:pt>
                <c:pt idx="1380">
                  <c:v>3.2777</c:v>
                </c:pt>
                <c:pt idx="1381">
                  <c:v>3.269</c:v>
                </c:pt>
                <c:pt idx="1382">
                  <c:v>3.2652</c:v>
                </c:pt>
                <c:pt idx="1383">
                  <c:v>3.2645</c:v>
                </c:pt>
                <c:pt idx="1384">
                  <c:v>3.2658</c:v>
                </c:pt>
                <c:pt idx="1385">
                  <c:v>3.2638</c:v>
                </c:pt>
                <c:pt idx="1386">
                  <c:v>3.2627</c:v>
                </c:pt>
                <c:pt idx="1387">
                  <c:v>3.2624</c:v>
                </c:pt>
                <c:pt idx="1388">
                  <c:v>3.2599</c:v>
                </c:pt>
                <c:pt idx="1389">
                  <c:v>3.2557</c:v>
                </c:pt>
                <c:pt idx="1390">
                  <c:v>3.2573</c:v>
                </c:pt>
                <c:pt idx="1391">
                  <c:v>3.2519</c:v>
                </c:pt>
                <c:pt idx="1392">
                  <c:v>3.2511</c:v>
                </c:pt>
                <c:pt idx="1393">
                  <c:v>3.2489</c:v>
                </c:pt>
                <c:pt idx="1394">
                  <c:v>3.2491</c:v>
                </c:pt>
                <c:pt idx="1395">
                  <c:v>3.2491</c:v>
                </c:pt>
                <c:pt idx="1396">
                  <c:v>3.2436</c:v>
                </c:pt>
                <c:pt idx="1397">
                  <c:v>3.2458</c:v>
                </c:pt>
                <c:pt idx="1398">
                  <c:v>3.2358</c:v>
                </c:pt>
                <c:pt idx="1399">
                  <c:v>3.2355</c:v>
                </c:pt>
                <c:pt idx="1400">
                  <c:v>3.2407</c:v>
                </c:pt>
                <c:pt idx="1401">
                  <c:v>3.2377</c:v>
                </c:pt>
                <c:pt idx="1402">
                  <c:v>3.2384</c:v>
                </c:pt>
                <c:pt idx="1403">
                  <c:v>3.2355</c:v>
                </c:pt>
                <c:pt idx="1404">
                  <c:v>3.2277</c:v>
                </c:pt>
                <c:pt idx="1405">
                  <c:v>3.2295</c:v>
                </c:pt>
                <c:pt idx="1406">
                  <c:v>3.2255</c:v>
                </c:pt>
                <c:pt idx="1407">
                  <c:v>3.2252</c:v>
                </c:pt>
                <c:pt idx="1408">
                  <c:v>3.2211</c:v>
                </c:pt>
                <c:pt idx="1409">
                  <c:v>3.2246</c:v>
                </c:pt>
                <c:pt idx="1410">
                  <c:v>3.2236</c:v>
                </c:pt>
                <c:pt idx="1411">
                  <c:v>3.222</c:v>
                </c:pt>
                <c:pt idx="1412">
                  <c:v>3.2116</c:v>
                </c:pt>
                <c:pt idx="1413">
                  <c:v>3.2097</c:v>
                </c:pt>
                <c:pt idx="1414">
                  <c:v>3.1962</c:v>
                </c:pt>
                <c:pt idx="1415">
                  <c:v>3.2056</c:v>
                </c:pt>
                <c:pt idx="1416">
                  <c:v>3.2055</c:v>
                </c:pt>
                <c:pt idx="1417">
                  <c:v>3.2098</c:v>
                </c:pt>
                <c:pt idx="1418">
                  <c:v>3.2073</c:v>
                </c:pt>
                <c:pt idx="1419">
                  <c:v>3.1953</c:v>
                </c:pt>
                <c:pt idx="1420">
                  <c:v>3.1999</c:v>
                </c:pt>
              </c:numCache>
            </c:numRef>
          </c:yVal>
          <c:smooth val="1"/>
        </c:ser>
        <c:axId val="66948047"/>
        <c:axId val="58002657"/>
      </c:scatterChart>
      <c:valAx>
        <c:axId val="66948047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2657"/>
        <c:crossesAt val="0"/>
        <c:crossBetween val="midCat"/>
        <c:majorUnit val="100"/>
      </c:valAx>
      <c:valAx>
        <c:axId val="58002657"/>
        <c:scaling>
          <c:orientation val="minMax"/>
          <c:max val="3.6"/>
          <c:min val="2.2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8047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kistan Facetted Natural Emerald
Corr.Absorbance 400-700 nm</a:t>
            </a:r>
          </a:p>
        </c:rich>
      </c:tx>
      <c:layout>
        <c:manualLayout>
          <c:xMode val="edge"/>
          <c:yMode val="edge"/>
          <c:x val="0.256358316452847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41435966689"/>
          <c:y val="0.116334424278489"/>
          <c:w val="0.971865856403331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pakistan!$B$3</c:f>
              <c:strCache>
                <c:ptCount val="1"/>
                <c:pt idx="0">
                  <c:v>Corr.Absorbanc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kistan!$A$4:$A$1424</c:f>
              <c:numCache>
                <c:formatCode>General</c:formatCode>
                <c:ptCount val="1421"/>
                <c:pt idx="0">
                  <c:v>900</c:v>
                </c:pt>
                <c:pt idx="1">
                  <c:v>899.5</c:v>
                </c:pt>
                <c:pt idx="2">
                  <c:v>899</c:v>
                </c:pt>
                <c:pt idx="3">
                  <c:v>898.5</c:v>
                </c:pt>
                <c:pt idx="4">
                  <c:v>898</c:v>
                </c:pt>
                <c:pt idx="5">
                  <c:v>897.5</c:v>
                </c:pt>
                <c:pt idx="6">
                  <c:v>897</c:v>
                </c:pt>
                <c:pt idx="7">
                  <c:v>896.5</c:v>
                </c:pt>
                <c:pt idx="8">
                  <c:v>896</c:v>
                </c:pt>
                <c:pt idx="9">
                  <c:v>895.5</c:v>
                </c:pt>
                <c:pt idx="10">
                  <c:v>895</c:v>
                </c:pt>
                <c:pt idx="11">
                  <c:v>894.5</c:v>
                </c:pt>
                <c:pt idx="12">
                  <c:v>894</c:v>
                </c:pt>
                <c:pt idx="13">
                  <c:v>893.5</c:v>
                </c:pt>
                <c:pt idx="14">
                  <c:v>893</c:v>
                </c:pt>
                <c:pt idx="15">
                  <c:v>892.5</c:v>
                </c:pt>
                <c:pt idx="16">
                  <c:v>892</c:v>
                </c:pt>
                <c:pt idx="17">
                  <c:v>891.5</c:v>
                </c:pt>
                <c:pt idx="18">
                  <c:v>891</c:v>
                </c:pt>
                <c:pt idx="19">
                  <c:v>890.5</c:v>
                </c:pt>
                <c:pt idx="20">
                  <c:v>890</c:v>
                </c:pt>
                <c:pt idx="21">
                  <c:v>889.5</c:v>
                </c:pt>
                <c:pt idx="22">
                  <c:v>889</c:v>
                </c:pt>
                <c:pt idx="23">
                  <c:v>888.5</c:v>
                </c:pt>
                <c:pt idx="24">
                  <c:v>888</c:v>
                </c:pt>
                <c:pt idx="25">
                  <c:v>887.5</c:v>
                </c:pt>
                <c:pt idx="26">
                  <c:v>887</c:v>
                </c:pt>
                <c:pt idx="27">
                  <c:v>886.5</c:v>
                </c:pt>
                <c:pt idx="28">
                  <c:v>886</c:v>
                </c:pt>
                <c:pt idx="29">
                  <c:v>885.5</c:v>
                </c:pt>
                <c:pt idx="30">
                  <c:v>885</c:v>
                </c:pt>
                <c:pt idx="31">
                  <c:v>884.5</c:v>
                </c:pt>
                <c:pt idx="32">
                  <c:v>884</c:v>
                </c:pt>
                <c:pt idx="33">
                  <c:v>883.5</c:v>
                </c:pt>
                <c:pt idx="34">
                  <c:v>883</c:v>
                </c:pt>
                <c:pt idx="35">
                  <c:v>882.5</c:v>
                </c:pt>
                <c:pt idx="36">
                  <c:v>882</c:v>
                </c:pt>
                <c:pt idx="37">
                  <c:v>881.5</c:v>
                </c:pt>
                <c:pt idx="38">
                  <c:v>881</c:v>
                </c:pt>
                <c:pt idx="39">
                  <c:v>880.5</c:v>
                </c:pt>
                <c:pt idx="40">
                  <c:v>880</c:v>
                </c:pt>
                <c:pt idx="41">
                  <c:v>879.5</c:v>
                </c:pt>
                <c:pt idx="42">
                  <c:v>879</c:v>
                </c:pt>
                <c:pt idx="43">
                  <c:v>878.5</c:v>
                </c:pt>
                <c:pt idx="44">
                  <c:v>878</c:v>
                </c:pt>
                <c:pt idx="45">
                  <c:v>877.5</c:v>
                </c:pt>
                <c:pt idx="46">
                  <c:v>877</c:v>
                </c:pt>
                <c:pt idx="47">
                  <c:v>876.5</c:v>
                </c:pt>
                <c:pt idx="48">
                  <c:v>876</c:v>
                </c:pt>
                <c:pt idx="49">
                  <c:v>875.5</c:v>
                </c:pt>
                <c:pt idx="50">
                  <c:v>875</c:v>
                </c:pt>
                <c:pt idx="51">
                  <c:v>874.5</c:v>
                </c:pt>
                <c:pt idx="52">
                  <c:v>874</c:v>
                </c:pt>
                <c:pt idx="53">
                  <c:v>873.5</c:v>
                </c:pt>
                <c:pt idx="54">
                  <c:v>873</c:v>
                </c:pt>
                <c:pt idx="55">
                  <c:v>872.5</c:v>
                </c:pt>
                <c:pt idx="56">
                  <c:v>872</c:v>
                </c:pt>
                <c:pt idx="57">
                  <c:v>871.5</c:v>
                </c:pt>
                <c:pt idx="58">
                  <c:v>871</c:v>
                </c:pt>
                <c:pt idx="59">
                  <c:v>870.5</c:v>
                </c:pt>
                <c:pt idx="60">
                  <c:v>870</c:v>
                </c:pt>
                <c:pt idx="61">
                  <c:v>869.5</c:v>
                </c:pt>
                <c:pt idx="62">
                  <c:v>869</c:v>
                </c:pt>
                <c:pt idx="63">
                  <c:v>868.5</c:v>
                </c:pt>
                <c:pt idx="64">
                  <c:v>868</c:v>
                </c:pt>
                <c:pt idx="65">
                  <c:v>867.5</c:v>
                </c:pt>
                <c:pt idx="66">
                  <c:v>867</c:v>
                </c:pt>
                <c:pt idx="67">
                  <c:v>866.5</c:v>
                </c:pt>
                <c:pt idx="68">
                  <c:v>866</c:v>
                </c:pt>
                <c:pt idx="69">
                  <c:v>865.5</c:v>
                </c:pt>
                <c:pt idx="70">
                  <c:v>865</c:v>
                </c:pt>
                <c:pt idx="71">
                  <c:v>864.5</c:v>
                </c:pt>
                <c:pt idx="72">
                  <c:v>864</c:v>
                </c:pt>
                <c:pt idx="73">
                  <c:v>863.5</c:v>
                </c:pt>
                <c:pt idx="74">
                  <c:v>863</c:v>
                </c:pt>
                <c:pt idx="75">
                  <c:v>862.5</c:v>
                </c:pt>
                <c:pt idx="76">
                  <c:v>862</c:v>
                </c:pt>
                <c:pt idx="77">
                  <c:v>861.5</c:v>
                </c:pt>
                <c:pt idx="78">
                  <c:v>861</c:v>
                </c:pt>
                <c:pt idx="79">
                  <c:v>860.5</c:v>
                </c:pt>
                <c:pt idx="80">
                  <c:v>860</c:v>
                </c:pt>
                <c:pt idx="81">
                  <c:v>859.5</c:v>
                </c:pt>
                <c:pt idx="82">
                  <c:v>859</c:v>
                </c:pt>
                <c:pt idx="83">
                  <c:v>858.5</c:v>
                </c:pt>
                <c:pt idx="84">
                  <c:v>858</c:v>
                </c:pt>
                <c:pt idx="85">
                  <c:v>857.5</c:v>
                </c:pt>
                <c:pt idx="86">
                  <c:v>857</c:v>
                </c:pt>
                <c:pt idx="87">
                  <c:v>856.5</c:v>
                </c:pt>
                <c:pt idx="88">
                  <c:v>856</c:v>
                </c:pt>
                <c:pt idx="89">
                  <c:v>855.5</c:v>
                </c:pt>
                <c:pt idx="90">
                  <c:v>855</c:v>
                </c:pt>
                <c:pt idx="91">
                  <c:v>854.5</c:v>
                </c:pt>
                <c:pt idx="92">
                  <c:v>854</c:v>
                </c:pt>
                <c:pt idx="93">
                  <c:v>853.5</c:v>
                </c:pt>
                <c:pt idx="94">
                  <c:v>853</c:v>
                </c:pt>
                <c:pt idx="95">
                  <c:v>852.5</c:v>
                </c:pt>
                <c:pt idx="96">
                  <c:v>852</c:v>
                </c:pt>
                <c:pt idx="97">
                  <c:v>851.5</c:v>
                </c:pt>
                <c:pt idx="98">
                  <c:v>851</c:v>
                </c:pt>
                <c:pt idx="99">
                  <c:v>850.5</c:v>
                </c:pt>
                <c:pt idx="100">
                  <c:v>850</c:v>
                </c:pt>
                <c:pt idx="101">
                  <c:v>849.5</c:v>
                </c:pt>
                <c:pt idx="102">
                  <c:v>849</c:v>
                </c:pt>
                <c:pt idx="103">
                  <c:v>848.5</c:v>
                </c:pt>
                <c:pt idx="104">
                  <c:v>848</c:v>
                </c:pt>
                <c:pt idx="105">
                  <c:v>847.5</c:v>
                </c:pt>
                <c:pt idx="106">
                  <c:v>847</c:v>
                </c:pt>
                <c:pt idx="107">
                  <c:v>846.5</c:v>
                </c:pt>
                <c:pt idx="108">
                  <c:v>846</c:v>
                </c:pt>
                <c:pt idx="109">
                  <c:v>845.5</c:v>
                </c:pt>
                <c:pt idx="110">
                  <c:v>845</c:v>
                </c:pt>
                <c:pt idx="111">
                  <c:v>844.5</c:v>
                </c:pt>
                <c:pt idx="112">
                  <c:v>844</c:v>
                </c:pt>
                <c:pt idx="113">
                  <c:v>843.5</c:v>
                </c:pt>
                <c:pt idx="114">
                  <c:v>843</c:v>
                </c:pt>
                <c:pt idx="115">
                  <c:v>842.5</c:v>
                </c:pt>
                <c:pt idx="116">
                  <c:v>842</c:v>
                </c:pt>
                <c:pt idx="117">
                  <c:v>841.5</c:v>
                </c:pt>
                <c:pt idx="118">
                  <c:v>841</c:v>
                </c:pt>
                <c:pt idx="119">
                  <c:v>840.5</c:v>
                </c:pt>
                <c:pt idx="120">
                  <c:v>840</c:v>
                </c:pt>
                <c:pt idx="121">
                  <c:v>839.5</c:v>
                </c:pt>
                <c:pt idx="122">
                  <c:v>839</c:v>
                </c:pt>
                <c:pt idx="123">
                  <c:v>838.5</c:v>
                </c:pt>
                <c:pt idx="124">
                  <c:v>838</c:v>
                </c:pt>
                <c:pt idx="125">
                  <c:v>837.5</c:v>
                </c:pt>
                <c:pt idx="126">
                  <c:v>837</c:v>
                </c:pt>
                <c:pt idx="127">
                  <c:v>836.5</c:v>
                </c:pt>
                <c:pt idx="128">
                  <c:v>836</c:v>
                </c:pt>
                <c:pt idx="129">
                  <c:v>835.5</c:v>
                </c:pt>
                <c:pt idx="130">
                  <c:v>835</c:v>
                </c:pt>
                <c:pt idx="131">
                  <c:v>834.5</c:v>
                </c:pt>
                <c:pt idx="132">
                  <c:v>834</c:v>
                </c:pt>
                <c:pt idx="133">
                  <c:v>833.5</c:v>
                </c:pt>
                <c:pt idx="134">
                  <c:v>833</c:v>
                </c:pt>
                <c:pt idx="135">
                  <c:v>832.5</c:v>
                </c:pt>
                <c:pt idx="136">
                  <c:v>832</c:v>
                </c:pt>
                <c:pt idx="137">
                  <c:v>831.5</c:v>
                </c:pt>
                <c:pt idx="138">
                  <c:v>831</c:v>
                </c:pt>
                <c:pt idx="139">
                  <c:v>830.5</c:v>
                </c:pt>
                <c:pt idx="140">
                  <c:v>830</c:v>
                </c:pt>
                <c:pt idx="141">
                  <c:v>829.5</c:v>
                </c:pt>
                <c:pt idx="142">
                  <c:v>829</c:v>
                </c:pt>
                <c:pt idx="143">
                  <c:v>828.5</c:v>
                </c:pt>
                <c:pt idx="144">
                  <c:v>828</c:v>
                </c:pt>
                <c:pt idx="145">
                  <c:v>827.5</c:v>
                </c:pt>
                <c:pt idx="146">
                  <c:v>827</c:v>
                </c:pt>
                <c:pt idx="147">
                  <c:v>826.5</c:v>
                </c:pt>
                <c:pt idx="148">
                  <c:v>826</c:v>
                </c:pt>
                <c:pt idx="149">
                  <c:v>825.5</c:v>
                </c:pt>
                <c:pt idx="150">
                  <c:v>825</c:v>
                </c:pt>
                <c:pt idx="151">
                  <c:v>824.5</c:v>
                </c:pt>
                <c:pt idx="152">
                  <c:v>824</c:v>
                </c:pt>
                <c:pt idx="153">
                  <c:v>823.5</c:v>
                </c:pt>
                <c:pt idx="154">
                  <c:v>823</c:v>
                </c:pt>
                <c:pt idx="155">
                  <c:v>822.5</c:v>
                </c:pt>
                <c:pt idx="156">
                  <c:v>822</c:v>
                </c:pt>
                <c:pt idx="157">
                  <c:v>821.5</c:v>
                </c:pt>
                <c:pt idx="158">
                  <c:v>821</c:v>
                </c:pt>
                <c:pt idx="159">
                  <c:v>820.5</c:v>
                </c:pt>
                <c:pt idx="160">
                  <c:v>820</c:v>
                </c:pt>
                <c:pt idx="161">
                  <c:v>819.5</c:v>
                </c:pt>
                <c:pt idx="162">
                  <c:v>819</c:v>
                </c:pt>
                <c:pt idx="163">
                  <c:v>818.5</c:v>
                </c:pt>
                <c:pt idx="164">
                  <c:v>818</c:v>
                </c:pt>
                <c:pt idx="165">
                  <c:v>817.5</c:v>
                </c:pt>
                <c:pt idx="166">
                  <c:v>817</c:v>
                </c:pt>
                <c:pt idx="167">
                  <c:v>816.5</c:v>
                </c:pt>
                <c:pt idx="168">
                  <c:v>816</c:v>
                </c:pt>
                <c:pt idx="169">
                  <c:v>815.5</c:v>
                </c:pt>
                <c:pt idx="170">
                  <c:v>815</c:v>
                </c:pt>
                <c:pt idx="171">
                  <c:v>814.5</c:v>
                </c:pt>
                <c:pt idx="172">
                  <c:v>814</c:v>
                </c:pt>
                <c:pt idx="173">
                  <c:v>813.5</c:v>
                </c:pt>
                <c:pt idx="174">
                  <c:v>813</c:v>
                </c:pt>
                <c:pt idx="175">
                  <c:v>812.5</c:v>
                </c:pt>
                <c:pt idx="176">
                  <c:v>812</c:v>
                </c:pt>
                <c:pt idx="177">
                  <c:v>811.5</c:v>
                </c:pt>
                <c:pt idx="178">
                  <c:v>811</c:v>
                </c:pt>
                <c:pt idx="179">
                  <c:v>810.5</c:v>
                </c:pt>
                <c:pt idx="180">
                  <c:v>810</c:v>
                </c:pt>
                <c:pt idx="181">
                  <c:v>809.5</c:v>
                </c:pt>
                <c:pt idx="182">
                  <c:v>809</c:v>
                </c:pt>
                <c:pt idx="183">
                  <c:v>808.5</c:v>
                </c:pt>
                <c:pt idx="184">
                  <c:v>808</c:v>
                </c:pt>
                <c:pt idx="185">
                  <c:v>807.5</c:v>
                </c:pt>
                <c:pt idx="186">
                  <c:v>807</c:v>
                </c:pt>
                <c:pt idx="187">
                  <c:v>806.5</c:v>
                </c:pt>
                <c:pt idx="188">
                  <c:v>806</c:v>
                </c:pt>
                <c:pt idx="189">
                  <c:v>805.5</c:v>
                </c:pt>
                <c:pt idx="190">
                  <c:v>805</c:v>
                </c:pt>
                <c:pt idx="191">
                  <c:v>804.5</c:v>
                </c:pt>
                <c:pt idx="192">
                  <c:v>804</c:v>
                </c:pt>
                <c:pt idx="193">
                  <c:v>803.5</c:v>
                </c:pt>
                <c:pt idx="194">
                  <c:v>803</c:v>
                </c:pt>
                <c:pt idx="195">
                  <c:v>802.5</c:v>
                </c:pt>
                <c:pt idx="196">
                  <c:v>802</c:v>
                </c:pt>
                <c:pt idx="197">
                  <c:v>801.5</c:v>
                </c:pt>
                <c:pt idx="198">
                  <c:v>801</c:v>
                </c:pt>
                <c:pt idx="199">
                  <c:v>800.5</c:v>
                </c:pt>
                <c:pt idx="200">
                  <c:v>800</c:v>
                </c:pt>
                <c:pt idx="201">
                  <c:v>799.5</c:v>
                </c:pt>
                <c:pt idx="202">
                  <c:v>799</c:v>
                </c:pt>
                <c:pt idx="203">
                  <c:v>798.5</c:v>
                </c:pt>
                <c:pt idx="204">
                  <c:v>798</c:v>
                </c:pt>
                <c:pt idx="205">
                  <c:v>797.5</c:v>
                </c:pt>
                <c:pt idx="206">
                  <c:v>797</c:v>
                </c:pt>
                <c:pt idx="207">
                  <c:v>796.5</c:v>
                </c:pt>
                <c:pt idx="208">
                  <c:v>796</c:v>
                </c:pt>
                <c:pt idx="209">
                  <c:v>795.5</c:v>
                </c:pt>
                <c:pt idx="210">
                  <c:v>795</c:v>
                </c:pt>
                <c:pt idx="211">
                  <c:v>794.5</c:v>
                </c:pt>
                <c:pt idx="212">
                  <c:v>794</c:v>
                </c:pt>
                <c:pt idx="213">
                  <c:v>793.5</c:v>
                </c:pt>
                <c:pt idx="214">
                  <c:v>793</c:v>
                </c:pt>
                <c:pt idx="215">
                  <c:v>792.5</c:v>
                </c:pt>
                <c:pt idx="216">
                  <c:v>792</c:v>
                </c:pt>
                <c:pt idx="217">
                  <c:v>791.5</c:v>
                </c:pt>
                <c:pt idx="218">
                  <c:v>791</c:v>
                </c:pt>
                <c:pt idx="219">
                  <c:v>790.5</c:v>
                </c:pt>
                <c:pt idx="220">
                  <c:v>790</c:v>
                </c:pt>
                <c:pt idx="221">
                  <c:v>789.5</c:v>
                </c:pt>
                <c:pt idx="222">
                  <c:v>789</c:v>
                </c:pt>
                <c:pt idx="223">
                  <c:v>788.5</c:v>
                </c:pt>
                <c:pt idx="224">
                  <c:v>788</c:v>
                </c:pt>
                <c:pt idx="225">
                  <c:v>787.5</c:v>
                </c:pt>
                <c:pt idx="226">
                  <c:v>787</c:v>
                </c:pt>
                <c:pt idx="227">
                  <c:v>786.5</c:v>
                </c:pt>
                <c:pt idx="228">
                  <c:v>786</c:v>
                </c:pt>
                <c:pt idx="229">
                  <c:v>785.5</c:v>
                </c:pt>
                <c:pt idx="230">
                  <c:v>785</c:v>
                </c:pt>
                <c:pt idx="231">
                  <c:v>784.5</c:v>
                </c:pt>
                <c:pt idx="232">
                  <c:v>784</c:v>
                </c:pt>
                <c:pt idx="233">
                  <c:v>783.5</c:v>
                </c:pt>
                <c:pt idx="234">
                  <c:v>783</c:v>
                </c:pt>
                <c:pt idx="235">
                  <c:v>782.5</c:v>
                </c:pt>
                <c:pt idx="236">
                  <c:v>782</c:v>
                </c:pt>
                <c:pt idx="237">
                  <c:v>781.5</c:v>
                </c:pt>
                <c:pt idx="238">
                  <c:v>781</c:v>
                </c:pt>
                <c:pt idx="239">
                  <c:v>780.5</c:v>
                </c:pt>
                <c:pt idx="240">
                  <c:v>780</c:v>
                </c:pt>
                <c:pt idx="241">
                  <c:v>779.5</c:v>
                </c:pt>
                <c:pt idx="242">
                  <c:v>779</c:v>
                </c:pt>
                <c:pt idx="243">
                  <c:v>778.5</c:v>
                </c:pt>
                <c:pt idx="244">
                  <c:v>778</c:v>
                </c:pt>
                <c:pt idx="245">
                  <c:v>777.5</c:v>
                </c:pt>
                <c:pt idx="246">
                  <c:v>777</c:v>
                </c:pt>
                <c:pt idx="247">
                  <c:v>776.5</c:v>
                </c:pt>
                <c:pt idx="248">
                  <c:v>776</c:v>
                </c:pt>
                <c:pt idx="249">
                  <c:v>775.5</c:v>
                </c:pt>
                <c:pt idx="250">
                  <c:v>775</c:v>
                </c:pt>
                <c:pt idx="251">
                  <c:v>774.5</c:v>
                </c:pt>
                <c:pt idx="252">
                  <c:v>774</c:v>
                </c:pt>
                <c:pt idx="253">
                  <c:v>773.5</c:v>
                </c:pt>
                <c:pt idx="254">
                  <c:v>773</c:v>
                </c:pt>
                <c:pt idx="255">
                  <c:v>772.5</c:v>
                </c:pt>
                <c:pt idx="256">
                  <c:v>772</c:v>
                </c:pt>
                <c:pt idx="257">
                  <c:v>771.5</c:v>
                </c:pt>
                <c:pt idx="258">
                  <c:v>771</c:v>
                </c:pt>
                <c:pt idx="259">
                  <c:v>770.5</c:v>
                </c:pt>
                <c:pt idx="260">
                  <c:v>770</c:v>
                </c:pt>
                <c:pt idx="261">
                  <c:v>769.5</c:v>
                </c:pt>
                <c:pt idx="262">
                  <c:v>769</c:v>
                </c:pt>
                <c:pt idx="263">
                  <c:v>768.5</c:v>
                </c:pt>
                <c:pt idx="264">
                  <c:v>768</c:v>
                </c:pt>
                <c:pt idx="265">
                  <c:v>767.5</c:v>
                </c:pt>
                <c:pt idx="266">
                  <c:v>767</c:v>
                </c:pt>
                <c:pt idx="267">
                  <c:v>766.5</c:v>
                </c:pt>
                <c:pt idx="268">
                  <c:v>766</c:v>
                </c:pt>
                <c:pt idx="269">
                  <c:v>765.5</c:v>
                </c:pt>
                <c:pt idx="270">
                  <c:v>765</c:v>
                </c:pt>
                <c:pt idx="271">
                  <c:v>764.5</c:v>
                </c:pt>
                <c:pt idx="272">
                  <c:v>764</c:v>
                </c:pt>
                <c:pt idx="273">
                  <c:v>763.5</c:v>
                </c:pt>
                <c:pt idx="274">
                  <c:v>763</c:v>
                </c:pt>
                <c:pt idx="275">
                  <c:v>762.5</c:v>
                </c:pt>
                <c:pt idx="276">
                  <c:v>762</c:v>
                </c:pt>
                <c:pt idx="277">
                  <c:v>761.5</c:v>
                </c:pt>
                <c:pt idx="278">
                  <c:v>761</c:v>
                </c:pt>
                <c:pt idx="279">
                  <c:v>760.5</c:v>
                </c:pt>
                <c:pt idx="280">
                  <c:v>760</c:v>
                </c:pt>
                <c:pt idx="281">
                  <c:v>759.5</c:v>
                </c:pt>
                <c:pt idx="282">
                  <c:v>759</c:v>
                </c:pt>
                <c:pt idx="283">
                  <c:v>758.5</c:v>
                </c:pt>
                <c:pt idx="284">
                  <c:v>758</c:v>
                </c:pt>
                <c:pt idx="285">
                  <c:v>757.5</c:v>
                </c:pt>
                <c:pt idx="286">
                  <c:v>757</c:v>
                </c:pt>
                <c:pt idx="287">
                  <c:v>756.5</c:v>
                </c:pt>
                <c:pt idx="288">
                  <c:v>756</c:v>
                </c:pt>
                <c:pt idx="289">
                  <c:v>755.5</c:v>
                </c:pt>
                <c:pt idx="290">
                  <c:v>755</c:v>
                </c:pt>
                <c:pt idx="291">
                  <c:v>754.5</c:v>
                </c:pt>
                <c:pt idx="292">
                  <c:v>754</c:v>
                </c:pt>
                <c:pt idx="293">
                  <c:v>753.5</c:v>
                </c:pt>
                <c:pt idx="294">
                  <c:v>753</c:v>
                </c:pt>
                <c:pt idx="295">
                  <c:v>752.5</c:v>
                </c:pt>
                <c:pt idx="296">
                  <c:v>752</c:v>
                </c:pt>
                <c:pt idx="297">
                  <c:v>751.5</c:v>
                </c:pt>
                <c:pt idx="298">
                  <c:v>751</c:v>
                </c:pt>
                <c:pt idx="299">
                  <c:v>750.5</c:v>
                </c:pt>
                <c:pt idx="300">
                  <c:v>750</c:v>
                </c:pt>
                <c:pt idx="301">
                  <c:v>749.5</c:v>
                </c:pt>
                <c:pt idx="302">
                  <c:v>749</c:v>
                </c:pt>
                <c:pt idx="303">
                  <c:v>748.5</c:v>
                </c:pt>
                <c:pt idx="304">
                  <c:v>748</c:v>
                </c:pt>
                <c:pt idx="305">
                  <c:v>747.5</c:v>
                </c:pt>
                <c:pt idx="306">
                  <c:v>747</c:v>
                </c:pt>
                <c:pt idx="307">
                  <c:v>746.5</c:v>
                </c:pt>
                <c:pt idx="308">
                  <c:v>746</c:v>
                </c:pt>
                <c:pt idx="309">
                  <c:v>745.5</c:v>
                </c:pt>
                <c:pt idx="310">
                  <c:v>745</c:v>
                </c:pt>
                <c:pt idx="311">
                  <c:v>744.5</c:v>
                </c:pt>
                <c:pt idx="312">
                  <c:v>744</c:v>
                </c:pt>
                <c:pt idx="313">
                  <c:v>743.5</c:v>
                </c:pt>
                <c:pt idx="314">
                  <c:v>743</c:v>
                </c:pt>
                <c:pt idx="315">
                  <c:v>742.5</c:v>
                </c:pt>
                <c:pt idx="316">
                  <c:v>742</c:v>
                </c:pt>
                <c:pt idx="317">
                  <c:v>741.5</c:v>
                </c:pt>
                <c:pt idx="318">
                  <c:v>741</c:v>
                </c:pt>
                <c:pt idx="319">
                  <c:v>740.5</c:v>
                </c:pt>
                <c:pt idx="320">
                  <c:v>740</c:v>
                </c:pt>
                <c:pt idx="321">
                  <c:v>739.5</c:v>
                </c:pt>
                <c:pt idx="322">
                  <c:v>739</c:v>
                </c:pt>
                <c:pt idx="323">
                  <c:v>738.5</c:v>
                </c:pt>
                <c:pt idx="324">
                  <c:v>738</c:v>
                </c:pt>
                <c:pt idx="325">
                  <c:v>737.5</c:v>
                </c:pt>
                <c:pt idx="326">
                  <c:v>737</c:v>
                </c:pt>
                <c:pt idx="327">
                  <c:v>736.5</c:v>
                </c:pt>
                <c:pt idx="328">
                  <c:v>736</c:v>
                </c:pt>
                <c:pt idx="329">
                  <c:v>735.5</c:v>
                </c:pt>
                <c:pt idx="330">
                  <c:v>735</c:v>
                </c:pt>
                <c:pt idx="331">
                  <c:v>734.5</c:v>
                </c:pt>
                <c:pt idx="332">
                  <c:v>734</c:v>
                </c:pt>
                <c:pt idx="333">
                  <c:v>733.5</c:v>
                </c:pt>
                <c:pt idx="334">
                  <c:v>733</c:v>
                </c:pt>
                <c:pt idx="335">
                  <c:v>732.5</c:v>
                </c:pt>
                <c:pt idx="336">
                  <c:v>732</c:v>
                </c:pt>
                <c:pt idx="337">
                  <c:v>731.5</c:v>
                </c:pt>
                <c:pt idx="338">
                  <c:v>731</c:v>
                </c:pt>
                <c:pt idx="339">
                  <c:v>730.5</c:v>
                </c:pt>
                <c:pt idx="340">
                  <c:v>730</c:v>
                </c:pt>
                <c:pt idx="341">
                  <c:v>729.5</c:v>
                </c:pt>
                <c:pt idx="342">
                  <c:v>729</c:v>
                </c:pt>
                <c:pt idx="343">
                  <c:v>728.5</c:v>
                </c:pt>
                <c:pt idx="344">
                  <c:v>728</c:v>
                </c:pt>
                <c:pt idx="345">
                  <c:v>727.5</c:v>
                </c:pt>
                <c:pt idx="346">
                  <c:v>727</c:v>
                </c:pt>
                <c:pt idx="347">
                  <c:v>726.5</c:v>
                </c:pt>
                <c:pt idx="348">
                  <c:v>726</c:v>
                </c:pt>
                <c:pt idx="349">
                  <c:v>725.5</c:v>
                </c:pt>
                <c:pt idx="350">
                  <c:v>725</c:v>
                </c:pt>
                <c:pt idx="351">
                  <c:v>724.5</c:v>
                </c:pt>
                <c:pt idx="352">
                  <c:v>724</c:v>
                </c:pt>
                <c:pt idx="353">
                  <c:v>723.5</c:v>
                </c:pt>
                <c:pt idx="354">
                  <c:v>723</c:v>
                </c:pt>
                <c:pt idx="355">
                  <c:v>722.5</c:v>
                </c:pt>
                <c:pt idx="356">
                  <c:v>722</c:v>
                </c:pt>
                <c:pt idx="357">
                  <c:v>721.5</c:v>
                </c:pt>
                <c:pt idx="358">
                  <c:v>721</c:v>
                </c:pt>
                <c:pt idx="359">
                  <c:v>720.5</c:v>
                </c:pt>
                <c:pt idx="360">
                  <c:v>720</c:v>
                </c:pt>
                <c:pt idx="361">
                  <c:v>719.5</c:v>
                </c:pt>
                <c:pt idx="362">
                  <c:v>719</c:v>
                </c:pt>
                <c:pt idx="363">
                  <c:v>718.5</c:v>
                </c:pt>
                <c:pt idx="364">
                  <c:v>718</c:v>
                </c:pt>
                <c:pt idx="365">
                  <c:v>717.5</c:v>
                </c:pt>
                <c:pt idx="366">
                  <c:v>717</c:v>
                </c:pt>
                <c:pt idx="367">
                  <c:v>716.5</c:v>
                </c:pt>
                <c:pt idx="368">
                  <c:v>716</c:v>
                </c:pt>
                <c:pt idx="369">
                  <c:v>715.5</c:v>
                </c:pt>
                <c:pt idx="370">
                  <c:v>715</c:v>
                </c:pt>
                <c:pt idx="371">
                  <c:v>714.5</c:v>
                </c:pt>
                <c:pt idx="372">
                  <c:v>714</c:v>
                </c:pt>
                <c:pt idx="373">
                  <c:v>713.5</c:v>
                </c:pt>
                <c:pt idx="374">
                  <c:v>713</c:v>
                </c:pt>
                <c:pt idx="375">
                  <c:v>712.5</c:v>
                </c:pt>
                <c:pt idx="376">
                  <c:v>712</c:v>
                </c:pt>
                <c:pt idx="377">
                  <c:v>711.5</c:v>
                </c:pt>
                <c:pt idx="378">
                  <c:v>711</c:v>
                </c:pt>
                <c:pt idx="379">
                  <c:v>710.5</c:v>
                </c:pt>
                <c:pt idx="380">
                  <c:v>710</c:v>
                </c:pt>
                <c:pt idx="381">
                  <c:v>709.5</c:v>
                </c:pt>
                <c:pt idx="382">
                  <c:v>709</c:v>
                </c:pt>
                <c:pt idx="383">
                  <c:v>708.5</c:v>
                </c:pt>
                <c:pt idx="384">
                  <c:v>708</c:v>
                </c:pt>
                <c:pt idx="385">
                  <c:v>707.5</c:v>
                </c:pt>
                <c:pt idx="386">
                  <c:v>707</c:v>
                </c:pt>
                <c:pt idx="387">
                  <c:v>706.5</c:v>
                </c:pt>
                <c:pt idx="388">
                  <c:v>706</c:v>
                </c:pt>
                <c:pt idx="389">
                  <c:v>705.5</c:v>
                </c:pt>
                <c:pt idx="390">
                  <c:v>705</c:v>
                </c:pt>
                <c:pt idx="391">
                  <c:v>704.5</c:v>
                </c:pt>
                <c:pt idx="392">
                  <c:v>704</c:v>
                </c:pt>
                <c:pt idx="393">
                  <c:v>703.5</c:v>
                </c:pt>
                <c:pt idx="394">
                  <c:v>703</c:v>
                </c:pt>
                <c:pt idx="395">
                  <c:v>702.5</c:v>
                </c:pt>
                <c:pt idx="396">
                  <c:v>702</c:v>
                </c:pt>
                <c:pt idx="397">
                  <c:v>701.5</c:v>
                </c:pt>
                <c:pt idx="398">
                  <c:v>701</c:v>
                </c:pt>
                <c:pt idx="399">
                  <c:v>700.5</c:v>
                </c:pt>
                <c:pt idx="400">
                  <c:v>700</c:v>
                </c:pt>
                <c:pt idx="401">
                  <c:v>699.5</c:v>
                </c:pt>
                <c:pt idx="402">
                  <c:v>699</c:v>
                </c:pt>
                <c:pt idx="403">
                  <c:v>698.5</c:v>
                </c:pt>
                <c:pt idx="404">
                  <c:v>698</c:v>
                </c:pt>
                <c:pt idx="405">
                  <c:v>697.5</c:v>
                </c:pt>
                <c:pt idx="406">
                  <c:v>697</c:v>
                </c:pt>
                <c:pt idx="407">
                  <c:v>696.5</c:v>
                </c:pt>
                <c:pt idx="408">
                  <c:v>696</c:v>
                </c:pt>
                <c:pt idx="409">
                  <c:v>695.5</c:v>
                </c:pt>
                <c:pt idx="410">
                  <c:v>695</c:v>
                </c:pt>
                <c:pt idx="411">
                  <c:v>694.5</c:v>
                </c:pt>
                <c:pt idx="412">
                  <c:v>694</c:v>
                </c:pt>
                <c:pt idx="413">
                  <c:v>693.5</c:v>
                </c:pt>
                <c:pt idx="414">
                  <c:v>693</c:v>
                </c:pt>
                <c:pt idx="415">
                  <c:v>692.5</c:v>
                </c:pt>
                <c:pt idx="416">
                  <c:v>692</c:v>
                </c:pt>
                <c:pt idx="417">
                  <c:v>691.5</c:v>
                </c:pt>
                <c:pt idx="418">
                  <c:v>691</c:v>
                </c:pt>
                <c:pt idx="419">
                  <c:v>690.5</c:v>
                </c:pt>
                <c:pt idx="420">
                  <c:v>690</c:v>
                </c:pt>
                <c:pt idx="421">
                  <c:v>689.5</c:v>
                </c:pt>
                <c:pt idx="422">
                  <c:v>689</c:v>
                </c:pt>
                <c:pt idx="423">
                  <c:v>688.5</c:v>
                </c:pt>
                <c:pt idx="424">
                  <c:v>688</c:v>
                </c:pt>
                <c:pt idx="425">
                  <c:v>687.5</c:v>
                </c:pt>
                <c:pt idx="426">
                  <c:v>687</c:v>
                </c:pt>
                <c:pt idx="427">
                  <c:v>686.5</c:v>
                </c:pt>
                <c:pt idx="428">
                  <c:v>686</c:v>
                </c:pt>
                <c:pt idx="429">
                  <c:v>685.5</c:v>
                </c:pt>
                <c:pt idx="430">
                  <c:v>685</c:v>
                </c:pt>
                <c:pt idx="431">
                  <c:v>684.5</c:v>
                </c:pt>
                <c:pt idx="432">
                  <c:v>684</c:v>
                </c:pt>
                <c:pt idx="433">
                  <c:v>683.5</c:v>
                </c:pt>
                <c:pt idx="434">
                  <c:v>683</c:v>
                </c:pt>
                <c:pt idx="435">
                  <c:v>682.5</c:v>
                </c:pt>
                <c:pt idx="436">
                  <c:v>682</c:v>
                </c:pt>
                <c:pt idx="437">
                  <c:v>681.5</c:v>
                </c:pt>
                <c:pt idx="438">
                  <c:v>681</c:v>
                </c:pt>
                <c:pt idx="439">
                  <c:v>680.5</c:v>
                </c:pt>
                <c:pt idx="440">
                  <c:v>680</c:v>
                </c:pt>
                <c:pt idx="441">
                  <c:v>679.5</c:v>
                </c:pt>
                <c:pt idx="442">
                  <c:v>679</c:v>
                </c:pt>
                <c:pt idx="443">
                  <c:v>678.5</c:v>
                </c:pt>
                <c:pt idx="444">
                  <c:v>678</c:v>
                </c:pt>
                <c:pt idx="445">
                  <c:v>677.5</c:v>
                </c:pt>
                <c:pt idx="446">
                  <c:v>677</c:v>
                </c:pt>
                <c:pt idx="447">
                  <c:v>676.5</c:v>
                </c:pt>
                <c:pt idx="448">
                  <c:v>676</c:v>
                </c:pt>
                <c:pt idx="449">
                  <c:v>675.5</c:v>
                </c:pt>
                <c:pt idx="450">
                  <c:v>675</c:v>
                </c:pt>
                <c:pt idx="451">
                  <c:v>674.5</c:v>
                </c:pt>
                <c:pt idx="452">
                  <c:v>674</c:v>
                </c:pt>
                <c:pt idx="453">
                  <c:v>673.5</c:v>
                </c:pt>
                <c:pt idx="454">
                  <c:v>673</c:v>
                </c:pt>
                <c:pt idx="455">
                  <c:v>672.5</c:v>
                </c:pt>
                <c:pt idx="456">
                  <c:v>672</c:v>
                </c:pt>
                <c:pt idx="457">
                  <c:v>671.5</c:v>
                </c:pt>
                <c:pt idx="458">
                  <c:v>671</c:v>
                </c:pt>
                <c:pt idx="459">
                  <c:v>670.5</c:v>
                </c:pt>
                <c:pt idx="460">
                  <c:v>670</c:v>
                </c:pt>
                <c:pt idx="461">
                  <c:v>669.5</c:v>
                </c:pt>
                <c:pt idx="462">
                  <c:v>669</c:v>
                </c:pt>
                <c:pt idx="463">
                  <c:v>668.5</c:v>
                </c:pt>
                <c:pt idx="464">
                  <c:v>668</c:v>
                </c:pt>
                <c:pt idx="465">
                  <c:v>667.5</c:v>
                </c:pt>
                <c:pt idx="466">
                  <c:v>667</c:v>
                </c:pt>
                <c:pt idx="467">
                  <c:v>666.5</c:v>
                </c:pt>
                <c:pt idx="468">
                  <c:v>666</c:v>
                </c:pt>
                <c:pt idx="469">
                  <c:v>665.5</c:v>
                </c:pt>
                <c:pt idx="470">
                  <c:v>665</c:v>
                </c:pt>
                <c:pt idx="471">
                  <c:v>664.5</c:v>
                </c:pt>
                <c:pt idx="472">
                  <c:v>664</c:v>
                </c:pt>
                <c:pt idx="473">
                  <c:v>663.5</c:v>
                </c:pt>
                <c:pt idx="474">
                  <c:v>663</c:v>
                </c:pt>
                <c:pt idx="475">
                  <c:v>662.5</c:v>
                </c:pt>
                <c:pt idx="476">
                  <c:v>662</c:v>
                </c:pt>
                <c:pt idx="477">
                  <c:v>661.5</c:v>
                </c:pt>
                <c:pt idx="478">
                  <c:v>661</c:v>
                </c:pt>
                <c:pt idx="479">
                  <c:v>660.5</c:v>
                </c:pt>
                <c:pt idx="480">
                  <c:v>660</c:v>
                </c:pt>
                <c:pt idx="481">
                  <c:v>659.5</c:v>
                </c:pt>
                <c:pt idx="482">
                  <c:v>659</c:v>
                </c:pt>
                <c:pt idx="483">
                  <c:v>658.5</c:v>
                </c:pt>
                <c:pt idx="484">
                  <c:v>658</c:v>
                </c:pt>
                <c:pt idx="485">
                  <c:v>657.5</c:v>
                </c:pt>
                <c:pt idx="486">
                  <c:v>657</c:v>
                </c:pt>
                <c:pt idx="487">
                  <c:v>656.5</c:v>
                </c:pt>
                <c:pt idx="488">
                  <c:v>656</c:v>
                </c:pt>
                <c:pt idx="489">
                  <c:v>655.5</c:v>
                </c:pt>
                <c:pt idx="490">
                  <c:v>655</c:v>
                </c:pt>
                <c:pt idx="491">
                  <c:v>654.5</c:v>
                </c:pt>
                <c:pt idx="492">
                  <c:v>654</c:v>
                </c:pt>
                <c:pt idx="493">
                  <c:v>653.5</c:v>
                </c:pt>
                <c:pt idx="494">
                  <c:v>653</c:v>
                </c:pt>
                <c:pt idx="495">
                  <c:v>652.5</c:v>
                </c:pt>
                <c:pt idx="496">
                  <c:v>652</c:v>
                </c:pt>
                <c:pt idx="497">
                  <c:v>651.5</c:v>
                </c:pt>
                <c:pt idx="498">
                  <c:v>651</c:v>
                </c:pt>
                <c:pt idx="499">
                  <c:v>650.5</c:v>
                </c:pt>
                <c:pt idx="500">
                  <c:v>650</c:v>
                </c:pt>
                <c:pt idx="501">
                  <c:v>649.5</c:v>
                </c:pt>
                <c:pt idx="502">
                  <c:v>649</c:v>
                </c:pt>
                <c:pt idx="503">
                  <c:v>648.5</c:v>
                </c:pt>
                <c:pt idx="504">
                  <c:v>648</c:v>
                </c:pt>
                <c:pt idx="505">
                  <c:v>647.5</c:v>
                </c:pt>
                <c:pt idx="506">
                  <c:v>647</c:v>
                </c:pt>
                <c:pt idx="507">
                  <c:v>646.5</c:v>
                </c:pt>
                <c:pt idx="508">
                  <c:v>646</c:v>
                </c:pt>
                <c:pt idx="509">
                  <c:v>645.5</c:v>
                </c:pt>
                <c:pt idx="510">
                  <c:v>645</c:v>
                </c:pt>
                <c:pt idx="511">
                  <c:v>644.5</c:v>
                </c:pt>
                <c:pt idx="512">
                  <c:v>644</c:v>
                </c:pt>
                <c:pt idx="513">
                  <c:v>643.5</c:v>
                </c:pt>
                <c:pt idx="514">
                  <c:v>643</c:v>
                </c:pt>
                <c:pt idx="515">
                  <c:v>642.5</c:v>
                </c:pt>
                <c:pt idx="516">
                  <c:v>642</c:v>
                </c:pt>
                <c:pt idx="517">
                  <c:v>641.5</c:v>
                </c:pt>
                <c:pt idx="518">
                  <c:v>641</c:v>
                </c:pt>
                <c:pt idx="519">
                  <c:v>640.5</c:v>
                </c:pt>
                <c:pt idx="520">
                  <c:v>640</c:v>
                </c:pt>
                <c:pt idx="521">
                  <c:v>639.5</c:v>
                </c:pt>
                <c:pt idx="522">
                  <c:v>639</c:v>
                </c:pt>
                <c:pt idx="523">
                  <c:v>638.5</c:v>
                </c:pt>
                <c:pt idx="524">
                  <c:v>638</c:v>
                </c:pt>
                <c:pt idx="525">
                  <c:v>637.5</c:v>
                </c:pt>
                <c:pt idx="526">
                  <c:v>637</c:v>
                </c:pt>
                <c:pt idx="527">
                  <c:v>636.5</c:v>
                </c:pt>
                <c:pt idx="528">
                  <c:v>636</c:v>
                </c:pt>
                <c:pt idx="529">
                  <c:v>635.5</c:v>
                </c:pt>
                <c:pt idx="530">
                  <c:v>635</c:v>
                </c:pt>
                <c:pt idx="531">
                  <c:v>634.5</c:v>
                </c:pt>
                <c:pt idx="532">
                  <c:v>634</c:v>
                </c:pt>
                <c:pt idx="533">
                  <c:v>633.5</c:v>
                </c:pt>
                <c:pt idx="534">
                  <c:v>633</c:v>
                </c:pt>
                <c:pt idx="535">
                  <c:v>632.5</c:v>
                </c:pt>
                <c:pt idx="536">
                  <c:v>632</c:v>
                </c:pt>
                <c:pt idx="537">
                  <c:v>631.5</c:v>
                </c:pt>
                <c:pt idx="538">
                  <c:v>631</c:v>
                </c:pt>
                <c:pt idx="539">
                  <c:v>630.5</c:v>
                </c:pt>
                <c:pt idx="540">
                  <c:v>630</c:v>
                </c:pt>
                <c:pt idx="541">
                  <c:v>629.5</c:v>
                </c:pt>
                <c:pt idx="542">
                  <c:v>629</c:v>
                </c:pt>
                <c:pt idx="543">
                  <c:v>628.5</c:v>
                </c:pt>
                <c:pt idx="544">
                  <c:v>628</c:v>
                </c:pt>
                <c:pt idx="545">
                  <c:v>627.5</c:v>
                </c:pt>
                <c:pt idx="546">
                  <c:v>627</c:v>
                </c:pt>
                <c:pt idx="547">
                  <c:v>626.5</c:v>
                </c:pt>
                <c:pt idx="548">
                  <c:v>626</c:v>
                </c:pt>
                <c:pt idx="549">
                  <c:v>625.5</c:v>
                </c:pt>
                <c:pt idx="550">
                  <c:v>625</c:v>
                </c:pt>
                <c:pt idx="551">
                  <c:v>624.5</c:v>
                </c:pt>
                <c:pt idx="552">
                  <c:v>624</c:v>
                </c:pt>
                <c:pt idx="553">
                  <c:v>623.5</c:v>
                </c:pt>
                <c:pt idx="554">
                  <c:v>623</c:v>
                </c:pt>
                <c:pt idx="555">
                  <c:v>622.5</c:v>
                </c:pt>
                <c:pt idx="556">
                  <c:v>622</c:v>
                </c:pt>
                <c:pt idx="557">
                  <c:v>621.5</c:v>
                </c:pt>
                <c:pt idx="558">
                  <c:v>621</c:v>
                </c:pt>
                <c:pt idx="559">
                  <c:v>620.5</c:v>
                </c:pt>
                <c:pt idx="560">
                  <c:v>620</c:v>
                </c:pt>
                <c:pt idx="561">
                  <c:v>619.5</c:v>
                </c:pt>
                <c:pt idx="562">
                  <c:v>619</c:v>
                </c:pt>
                <c:pt idx="563">
                  <c:v>618.5</c:v>
                </c:pt>
                <c:pt idx="564">
                  <c:v>618</c:v>
                </c:pt>
                <c:pt idx="565">
                  <c:v>617.5</c:v>
                </c:pt>
                <c:pt idx="566">
                  <c:v>617</c:v>
                </c:pt>
                <c:pt idx="567">
                  <c:v>616.5</c:v>
                </c:pt>
                <c:pt idx="568">
                  <c:v>616</c:v>
                </c:pt>
                <c:pt idx="569">
                  <c:v>615.5</c:v>
                </c:pt>
                <c:pt idx="570">
                  <c:v>615</c:v>
                </c:pt>
                <c:pt idx="571">
                  <c:v>614.5</c:v>
                </c:pt>
                <c:pt idx="572">
                  <c:v>614</c:v>
                </c:pt>
                <c:pt idx="573">
                  <c:v>613.5</c:v>
                </c:pt>
                <c:pt idx="574">
                  <c:v>613</c:v>
                </c:pt>
                <c:pt idx="575">
                  <c:v>612.5</c:v>
                </c:pt>
                <c:pt idx="576">
                  <c:v>612</c:v>
                </c:pt>
                <c:pt idx="577">
                  <c:v>611.5</c:v>
                </c:pt>
                <c:pt idx="578">
                  <c:v>611</c:v>
                </c:pt>
                <c:pt idx="579">
                  <c:v>610.5</c:v>
                </c:pt>
                <c:pt idx="580">
                  <c:v>610</c:v>
                </c:pt>
                <c:pt idx="581">
                  <c:v>609.5</c:v>
                </c:pt>
                <c:pt idx="582">
                  <c:v>609</c:v>
                </c:pt>
                <c:pt idx="583">
                  <c:v>608.5</c:v>
                </c:pt>
                <c:pt idx="584">
                  <c:v>608</c:v>
                </c:pt>
                <c:pt idx="585">
                  <c:v>607.5</c:v>
                </c:pt>
                <c:pt idx="586">
                  <c:v>607</c:v>
                </c:pt>
                <c:pt idx="587">
                  <c:v>606.5</c:v>
                </c:pt>
                <c:pt idx="588">
                  <c:v>606</c:v>
                </c:pt>
                <c:pt idx="589">
                  <c:v>605.5</c:v>
                </c:pt>
                <c:pt idx="590">
                  <c:v>605</c:v>
                </c:pt>
                <c:pt idx="591">
                  <c:v>604.5</c:v>
                </c:pt>
                <c:pt idx="592">
                  <c:v>604</c:v>
                </c:pt>
                <c:pt idx="593">
                  <c:v>603.5</c:v>
                </c:pt>
                <c:pt idx="594">
                  <c:v>603</c:v>
                </c:pt>
                <c:pt idx="595">
                  <c:v>602.5</c:v>
                </c:pt>
                <c:pt idx="596">
                  <c:v>602</c:v>
                </c:pt>
                <c:pt idx="597">
                  <c:v>601.5</c:v>
                </c:pt>
                <c:pt idx="598">
                  <c:v>601</c:v>
                </c:pt>
                <c:pt idx="599">
                  <c:v>600.5</c:v>
                </c:pt>
                <c:pt idx="600">
                  <c:v>600</c:v>
                </c:pt>
                <c:pt idx="601">
                  <c:v>599.5</c:v>
                </c:pt>
                <c:pt idx="602">
                  <c:v>599</c:v>
                </c:pt>
                <c:pt idx="603">
                  <c:v>598.5</c:v>
                </c:pt>
                <c:pt idx="604">
                  <c:v>598</c:v>
                </c:pt>
                <c:pt idx="605">
                  <c:v>597.5</c:v>
                </c:pt>
                <c:pt idx="606">
                  <c:v>597</c:v>
                </c:pt>
                <c:pt idx="607">
                  <c:v>596.5</c:v>
                </c:pt>
                <c:pt idx="608">
                  <c:v>596</c:v>
                </c:pt>
                <c:pt idx="609">
                  <c:v>595.5</c:v>
                </c:pt>
                <c:pt idx="610">
                  <c:v>595</c:v>
                </c:pt>
                <c:pt idx="611">
                  <c:v>594.5</c:v>
                </c:pt>
                <c:pt idx="612">
                  <c:v>594</c:v>
                </c:pt>
                <c:pt idx="613">
                  <c:v>593.5</c:v>
                </c:pt>
                <c:pt idx="614">
                  <c:v>593</c:v>
                </c:pt>
                <c:pt idx="615">
                  <c:v>592.5</c:v>
                </c:pt>
                <c:pt idx="616">
                  <c:v>592</c:v>
                </c:pt>
                <c:pt idx="617">
                  <c:v>591.5</c:v>
                </c:pt>
                <c:pt idx="618">
                  <c:v>591</c:v>
                </c:pt>
                <c:pt idx="619">
                  <c:v>590.5</c:v>
                </c:pt>
                <c:pt idx="620">
                  <c:v>590</c:v>
                </c:pt>
                <c:pt idx="621">
                  <c:v>589.5</c:v>
                </c:pt>
                <c:pt idx="622">
                  <c:v>589</c:v>
                </c:pt>
                <c:pt idx="623">
                  <c:v>588.5</c:v>
                </c:pt>
                <c:pt idx="624">
                  <c:v>588</c:v>
                </c:pt>
                <c:pt idx="625">
                  <c:v>587.5</c:v>
                </c:pt>
                <c:pt idx="626">
                  <c:v>587</c:v>
                </c:pt>
                <c:pt idx="627">
                  <c:v>586.5</c:v>
                </c:pt>
                <c:pt idx="628">
                  <c:v>586</c:v>
                </c:pt>
                <c:pt idx="629">
                  <c:v>585.5</c:v>
                </c:pt>
                <c:pt idx="630">
                  <c:v>585</c:v>
                </c:pt>
                <c:pt idx="631">
                  <c:v>584.5</c:v>
                </c:pt>
                <c:pt idx="632">
                  <c:v>584</c:v>
                </c:pt>
                <c:pt idx="633">
                  <c:v>583.5</c:v>
                </c:pt>
                <c:pt idx="634">
                  <c:v>583</c:v>
                </c:pt>
                <c:pt idx="635">
                  <c:v>582.5</c:v>
                </c:pt>
                <c:pt idx="636">
                  <c:v>582</c:v>
                </c:pt>
                <c:pt idx="637">
                  <c:v>581.5</c:v>
                </c:pt>
                <c:pt idx="638">
                  <c:v>581</c:v>
                </c:pt>
                <c:pt idx="639">
                  <c:v>580.5</c:v>
                </c:pt>
                <c:pt idx="640">
                  <c:v>580</c:v>
                </c:pt>
                <c:pt idx="641">
                  <c:v>579.5</c:v>
                </c:pt>
                <c:pt idx="642">
                  <c:v>579</c:v>
                </c:pt>
                <c:pt idx="643">
                  <c:v>578.5</c:v>
                </c:pt>
                <c:pt idx="644">
                  <c:v>578</c:v>
                </c:pt>
                <c:pt idx="645">
                  <c:v>577.5</c:v>
                </c:pt>
                <c:pt idx="646">
                  <c:v>577</c:v>
                </c:pt>
                <c:pt idx="647">
                  <c:v>576.5</c:v>
                </c:pt>
                <c:pt idx="648">
                  <c:v>576</c:v>
                </c:pt>
                <c:pt idx="649">
                  <c:v>575.5</c:v>
                </c:pt>
                <c:pt idx="650">
                  <c:v>575</c:v>
                </c:pt>
                <c:pt idx="651">
                  <c:v>574.5</c:v>
                </c:pt>
                <c:pt idx="652">
                  <c:v>574</c:v>
                </c:pt>
                <c:pt idx="653">
                  <c:v>573.5</c:v>
                </c:pt>
                <c:pt idx="654">
                  <c:v>573</c:v>
                </c:pt>
                <c:pt idx="655">
                  <c:v>572.5</c:v>
                </c:pt>
                <c:pt idx="656">
                  <c:v>572</c:v>
                </c:pt>
                <c:pt idx="657">
                  <c:v>571.5</c:v>
                </c:pt>
                <c:pt idx="658">
                  <c:v>571</c:v>
                </c:pt>
                <c:pt idx="659">
                  <c:v>570.5</c:v>
                </c:pt>
                <c:pt idx="660">
                  <c:v>570</c:v>
                </c:pt>
                <c:pt idx="661">
                  <c:v>569.5</c:v>
                </c:pt>
                <c:pt idx="662">
                  <c:v>569</c:v>
                </c:pt>
                <c:pt idx="663">
                  <c:v>568.5</c:v>
                </c:pt>
                <c:pt idx="664">
                  <c:v>568</c:v>
                </c:pt>
                <c:pt idx="665">
                  <c:v>567.5</c:v>
                </c:pt>
                <c:pt idx="666">
                  <c:v>567</c:v>
                </c:pt>
                <c:pt idx="667">
                  <c:v>566.5</c:v>
                </c:pt>
                <c:pt idx="668">
                  <c:v>566</c:v>
                </c:pt>
                <c:pt idx="669">
                  <c:v>565.5</c:v>
                </c:pt>
                <c:pt idx="670">
                  <c:v>565</c:v>
                </c:pt>
                <c:pt idx="671">
                  <c:v>564.5</c:v>
                </c:pt>
                <c:pt idx="672">
                  <c:v>564</c:v>
                </c:pt>
                <c:pt idx="673">
                  <c:v>563.5</c:v>
                </c:pt>
                <c:pt idx="674">
                  <c:v>563</c:v>
                </c:pt>
                <c:pt idx="675">
                  <c:v>562.5</c:v>
                </c:pt>
                <c:pt idx="676">
                  <c:v>562</c:v>
                </c:pt>
                <c:pt idx="677">
                  <c:v>561.5</c:v>
                </c:pt>
                <c:pt idx="678">
                  <c:v>561</c:v>
                </c:pt>
                <c:pt idx="679">
                  <c:v>560.5</c:v>
                </c:pt>
                <c:pt idx="680">
                  <c:v>560</c:v>
                </c:pt>
                <c:pt idx="681">
                  <c:v>559.5</c:v>
                </c:pt>
                <c:pt idx="682">
                  <c:v>559</c:v>
                </c:pt>
                <c:pt idx="683">
                  <c:v>558.5</c:v>
                </c:pt>
                <c:pt idx="684">
                  <c:v>558</c:v>
                </c:pt>
                <c:pt idx="685">
                  <c:v>557.5</c:v>
                </c:pt>
                <c:pt idx="686">
                  <c:v>557</c:v>
                </c:pt>
                <c:pt idx="687">
                  <c:v>556.5</c:v>
                </c:pt>
                <c:pt idx="688">
                  <c:v>556</c:v>
                </c:pt>
                <c:pt idx="689">
                  <c:v>555.5</c:v>
                </c:pt>
                <c:pt idx="690">
                  <c:v>555</c:v>
                </c:pt>
                <c:pt idx="691">
                  <c:v>554.5</c:v>
                </c:pt>
                <c:pt idx="692">
                  <c:v>554</c:v>
                </c:pt>
                <c:pt idx="693">
                  <c:v>553.5</c:v>
                </c:pt>
                <c:pt idx="694">
                  <c:v>553</c:v>
                </c:pt>
                <c:pt idx="695">
                  <c:v>552.5</c:v>
                </c:pt>
                <c:pt idx="696">
                  <c:v>552</c:v>
                </c:pt>
                <c:pt idx="697">
                  <c:v>551.5</c:v>
                </c:pt>
                <c:pt idx="698">
                  <c:v>551</c:v>
                </c:pt>
                <c:pt idx="699">
                  <c:v>550.5</c:v>
                </c:pt>
                <c:pt idx="700">
                  <c:v>550</c:v>
                </c:pt>
                <c:pt idx="701">
                  <c:v>549.5</c:v>
                </c:pt>
                <c:pt idx="702">
                  <c:v>549</c:v>
                </c:pt>
                <c:pt idx="703">
                  <c:v>548.5</c:v>
                </c:pt>
                <c:pt idx="704">
                  <c:v>548</c:v>
                </c:pt>
                <c:pt idx="705">
                  <c:v>547.5</c:v>
                </c:pt>
                <c:pt idx="706">
                  <c:v>547</c:v>
                </c:pt>
                <c:pt idx="707">
                  <c:v>546.5</c:v>
                </c:pt>
                <c:pt idx="708">
                  <c:v>546</c:v>
                </c:pt>
                <c:pt idx="709">
                  <c:v>545.5</c:v>
                </c:pt>
                <c:pt idx="710">
                  <c:v>545</c:v>
                </c:pt>
                <c:pt idx="711">
                  <c:v>544.5</c:v>
                </c:pt>
                <c:pt idx="712">
                  <c:v>544</c:v>
                </c:pt>
                <c:pt idx="713">
                  <c:v>543.5</c:v>
                </c:pt>
                <c:pt idx="714">
                  <c:v>543</c:v>
                </c:pt>
                <c:pt idx="715">
                  <c:v>542.5</c:v>
                </c:pt>
                <c:pt idx="716">
                  <c:v>542</c:v>
                </c:pt>
                <c:pt idx="717">
                  <c:v>541.5</c:v>
                </c:pt>
                <c:pt idx="718">
                  <c:v>541</c:v>
                </c:pt>
                <c:pt idx="719">
                  <c:v>540.5</c:v>
                </c:pt>
                <c:pt idx="720">
                  <c:v>540</c:v>
                </c:pt>
                <c:pt idx="721">
                  <c:v>539.5</c:v>
                </c:pt>
                <c:pt idx="722">
                  <c:v>539</c:v>
                </c:pt>
                <c:pt idx="723">
                  <c:v>538.5</c:v>
                </c:pt>
                <c:pt idx="724">
                  <c:v>538</c:v>
                </c:pt>
                <c:pt idx="725">
                  <c:v>537.5</c:v>
                </c:pt>
                <c:pt idx="726">
                  <c:v>537</c:v>
                </c:pt>
                <c:pt idx="727">
                  <c:v>536.5</c:v>
                </c:pt>
                <c:pt idx="728">
                  <c:v>536</c:v>
                </c:pt>
                <c:pt idx="729">
                  <c:v>535.5</c:v>
                </c:pt>
                <c:pt idx="730">
                  <c:v>535</c:v>
                </c:pt>
                <c:pt idx="731">
                  <c:v>534.5</c:v>
                </c:pt>
                <c:pt idx="732">
                  <c:v>534</c:v>
                </c:pt>
                <c:pt idx="733">
                  <c:v>533.5</c:v>
                </c:pt>
                <c:pt idx="734">
                  <c:v>533</c:v>
                </c:pt>
                <c:pt idx="735">
                  <c:v>532.5</c:v>
                </c:pt>
                <c:pt idx="736">
                  <c:v>532</c:v>
                </c:pt>
                <c:pt idx="737">
                  <c:v>531.5</c:v>
                </c:pt>
                <c:pt idx="738">
                  <c:v>531</c:v>
                </c:pt>
                <c:pt idx="739">
                  <c:v>530.5</c:v>
                </c:pt>
                <c:pt idx="740">
                  <c:v>530</c:v>
                </c:pt>
                <c:pt idx="741">
                  <c:v>529.5</c:v>
                </c:pt>
                <c:pt idx="742">
                  <c:v>529</c:v>
                </c:pt>
                <c:pt idx="743">
                  <c:v>528.5</c:v>
                </c:pt>
                <c:pt idx="744">
                  <c:v>528</c:v>
                </c:pt>
                <c:pt idx="745">
                  <c:v>527.5</c:v>
                </c:pt>
                <c:pt idx="746">
                  <c:v>527</c:v>
                </c:pt>
                <c:pt idx="747">
                  <c:v>526.5</c:v>
                </c:pt>
                <c:pt idx="748">
                  <c:v>526</c:v>
                </c:pt>
                <c:pt idx="749">
                  <c:v>525.5</c:v>
                </c:pt>
                <c:pt idx="750">
                  <c:v>525</c:v>
                </c:pt>
                <c:pt idx="751">
                  <c:v>524.5</c:v>
                </c:pt>
                <c:pt idx="752">
                  <c:v>524</c:v>
                </c:pt>
                <c:pt idx="753">
                  <c:v>523.5</c:v>
                </c:pt>
                <c:pt idx="754">
                  <c:v>523</c:v>
                </c:pt>
                <c:pt idx="755">
                  <c:v>522.5</c:v>
                </c:pt>
                <c:pt idx="756">
                  <c:v>522</c:v>
                </c:pt>
                <c:pt idx="757">
                  <c:v>521.5</c:v>
                </c:pt>
                <c:pt idx="758">
                  <c:v>521</c:v>
                </c:pt>
                <c:pt idx="759">
                  <c:v>520.5</c:v>
                </c:pt>
                <c:pt idx="760">
                  <c:v>520</c:v>
                </c:pt>
                <c:pt idx="761">
                  <c:v>519.5</c:v>
                </c:pt>
                <c:pt idx="762">
                  <c:v>519</c:v>
                </c:pt>
                <c:pt idx="763">
                  <c:v>518.5</c:v>
                </c:pt>
                <c:pt idx="764">
                  <c:v>518</c:v>
                </c:pt>
                <c:pt idx="765">
                  <c:v>517.5</c:v>
                </c:pt>
                <c:pt idx="766">
                  <c:v>517</c:v>
                </c:pt>
                <c:pt idx="767">
                  <c:v>516.5</c:v>
                </c:pt>
                <c:pt idx="768">
                  <c:v>516</c:v>
                </c:pt>
                <c:pt idx="769">
                  <c:v>515.5</c:v>
                </c:pt>
                <c:pt idx="770">
                  <c:v>515</c:v>
                </c:pt>
                <c:pt idx="771">
                  <c:v>514.5</c:v>
                </c:pt>
                <c:pt idx="772">
                  <c:v>514</c:v>
                </c:pt>
                <c:pt idx="773">
                  <c:v>513.5</c:v>
                </c:pt>
                <c:pt idx="774">
                  <c:v>513</c:v>
                </c:pt>
                <c:pt idx="775">
                  <c:v>512.5</c:v>
                </c:pt>
                <c:pt idx="776">
                  <c:v>512</c:v>
                </c:pt>
                <c:pt idx="777">
                  <c:v>511.5</c:v>
                </c:pt>
                <c:pt idx="778">
                  <c:v>511</c:v>
                </c:pt>
                <c:pt idx="779">
                  <c:v>510.5</c:v>
                </c:pt>
                <c:pt idx="780">
                  <c:v>510</c:v>
                </c:pt>
                <c:pt idx="781">
                  <c:v>509.5</c:v>
                </c:pt>
                <c:pt idx="782">
                  <c:v>509</c:v>
                </c:pt>
                <c:pt idx="783">
                  <c:v>508.5</c:v>
                </c:pt>
                <c:pt idx="784">
                  <c:v>508</c:v>
                </c:pt>
                <c:pt idx="785">
                  <c:v>507.5</c:v>
                </c:pt>
                <c:pt idx="786">
                  <c:v>507</c:v>
                </c:pt>
                <c:pt idx="787">
                  <c:v>506.5</c:v>
                </c:pt>
                <c:pt idx="788">
                  <c:v>506</c:v>
                </c:pt>
                <c:pt idx="789">
                  <c:v>505.5</c:v>
                </c:pt>
                <c:pt idx="790">
                  <c:v>505</c:v>
                </c:pt>
                <c:pt idx="791">
                  <c:v>504.5</c:v>
                </c:pt>
                <c:pt idx="792">
                  <c:v>504</c:v>
                </c:pt>
                <c:pt idx="793">
                  <c:v>503.5</c:v>
                </c:pt>
                <c:pt idx="794">
                  <c:v>503</c:v>
                </c:pt>
                <c:pt idx="795">
                  <c:v>502.5</c:v>
                </c:pt>
                <c:pt idx="796">
                  <c:v>502</c:v>
                </c:pt>
                <c:pt idx="797">
                  <c:v>501.5</c:v>
                </c:pt>
                <c:pt idx="798">
                  <c:v>501</c:v>
                </c:pt>
                <c:pt idx="799">
                  <c:v>500.5</c:v>
                </c:pt>
                <c:pt idx="800">
                  <c:v>500</c:v>
                </c:pt>
                <c:pt idx="801">
                  <c:v>499.5</c:v>
                </c:pt>
                <c:pt idx="802">
                  <c:v>499</c:v>
                </c:pt>
                <c:pt idx="803">
                  <c:v>498.5</c:v>
                </c:pt>
                <c:pt idx="804">
                  <c:v>498</c:v>
                </c:pt>
                <c:pt idx="805">
                  <c:v>497.5</c:v>
                </c:pt>
                <c:pt idx="806">
                  <c:v>497</c:v>
                </c:pt>
                <c:pt idx="807">
                  <c:v>496.5</c:v>
                </c:pt>
                <c:pt idx="808">
                  <c:v>496</c:v>
                </c:pt>
                <c:pt idx="809">
                  <c:v>495.5</c:v>
                </c:pt>
                <c:pt idx="810">
                  <c:v>495</c:v>
                </c:pt>
                <c:pt idx="811">
                  <c:v>494.5</c:v>
                </c:pt>
                <c:pt idx="812">
                  <c:v>494</c:v>
                </c:pt>
                <c:pt idx="813">
                  <c:v>493.5</c:v>
                </c:pt>
                <c:pt idx="814">
                  <c:v>493</c:v>
                </c:pt>
                <c:pt idx="815">
                  <c:v>492.5</c:v>
                </c:pt>
                <c:pt idx="816">
                  <c:v>492</c:v>
                </c:pt>
                <c:pt idx="817">
                  <c:v>491.5</c:v>
                </c:pt>
                <c:pt idx="818">
                  <c:v>491</c:v>
                </c:pt>
                <c:pt idx="819">
                  <c:v>490.5</c:v>
                </c:pt>
                <c:pt idx="820">
                  <c:v>490</c:v>
                </c:pt>
                <c:pt idx="821">
                  <c:v>489.5</c:v>
                </c:pt>
                <c:pt idx="822">
                  <c:v>489</c:v>
                </c:pt>
                <c:pt idx="823">
                  <c:v>488.5</c:v>
                </c:pt>
                <c:pt idx="824">
                  <c:v>488</c:v>
                </c:pt>
                <c:pt idx="825">
                  <c:v>487.5</c:v>
                </c:pt>
                <c:pt idx="826">
                  <c:v>487</c:v>
                </c:pt>
                <c:pt idx="827">
                  <c:v>486.5</c:v>
                </c:pt>
                <c:pt idx="828">
                  <c:v>486</c:v>
                </c:pt>
                <c:pt idx="829">
                  <c:v>485.5</c:v>
                </c:pt>
                <c:pt idx="830">
                  <c:v>485</c:v>
                </c:pt>
                <c:pt idx="831">
                  <c:v>484.5</c:v>
                </c:pt>
                <c:pt idx="832">
                  <c:v>484</c:v>
                </c:pt>
                <c:pt idx="833">
                  <c:v>483.5</c:v>
                </c:pt>
                <c:pt idx="834">
                  <c:v>483</c:v>
                </c:pt>
                <c:pt idx="835">
                  <c:v>482.5</c:v>
                </c:pt>
                <c:pt idx="836">
                  <c:v>482</c:v>
                </c:pt>
                <c:pt idx="837">
                  <c:v>481.5</c:v>
                </c:pt>
                <c:pt idx="838">
                  <c:v>481</c:v>
                </c:pt>
                <c:pt idx="839">
                  <c:v>480.5</c:v>
                </c:pt>
                <c:pt idx="840">
                  <c:v>480</c:v>
                </c:pt>
                <c:pt idx="841">
                  <c:v>479.5</c:v>
                </c:pt>
                <c:pt idx="842">
                  <c:v>479</c:v>
                </c:pt>
                <c:pt idx="843">
                  <c:v>478.5</c:v>
                </c:pt>
                <c:pt idx="844">
                  <c:v>478</c:v>
                </c:pt>
                <c:pt idx="845">
                  <c:v>477.5</c:v>
                </c:pt>
                <c:pt idx="846">
                  <c:v>477</c:v>
                </c:pt>
                <c:pt idx="847">
                  <c:v>476.5</c:v>
                </c:pt>
                <c:pt idx="848">
                  <c:v>476</c:v>
                </c:pt>
                <c:pt idx="849">
                  <c:v>475.5</c:v>
                </c:pt>
                <c:pt idx="850">
                  <c:v>475</c:v>
                </c:pt>
                <c:pt idx="851">
                  <c:v>474.5</c:v>
                </c:pt>
                <c:pt idx="852">
                  <c:v>474</c:v>
                </c:pt>
                <c:pt idx="853">
                  <c:v>473.5</c:v>
                </c:pt>
                <c:pt idx="854">
                  <c:v>473</c:v>
                </c:pt>
                <c:pt idx="855">
                  <c:v>472.5</c:v>
                </c:pt>
                <c:pt idx="856">
                  <c:v>472</c:v>
                </c:pt>
                <c:pt idx="857">
                  <c:v>471.5</c:v>
                </c:pt>
                <c:pt idx="858">
                  <c:v>471</c:v>
                </c:pt>
                <c:pt idx="859">
                  <c:v>470.5</c:v>
                </c:pt>
                <c:pt idx="860">
                  <c:v>470</c:v>
                </c:pt>
                <c:pt idx="861">
                  <c:v>469.5</c:v>
                </c:pt>
                <c:pt idx="862">
                  <c:v>469</c:v>
                </c:pt>
                <c:pt idx="863">
                  <c:v>468.5</c:v>
                </c:pt>
                <c:pt idx="864">
                  <c:v>468</c:v>
                </c:pt>
                <c:pt idx="865">
                  <c:v>467.5</c:v>
                </c:pt>
                <c:pt idx="866">
                  <c:v>467</c:v>
                </c:pt>
                <c:pt idx="867">
                  <c:v>466.5</c:v>
                </c:pt>
                <c:pt idx="868">
                  <c:v>466</c:v>
                </c:pt>
                <c:pt idx="869">
                  <c:v>465.5</c:v>
                </c:pt>
                <c:pt idx="870">
                  <c:v>465</c:v>
                </c:pt>
                <c:pt idx="871">
                  <c:v>464.5</c:v>
                </c:pt>
                <c:pt idx="872">
                  <c:v>464</c:v>
                </c:pt>
                <c:pt idx="873">
                  <c:v>463.5</c:v>
                </c:pt>
                <c:pt idx="874">
                  <c:v>463</c:v>
                </c:pt>
                <c:pt idx="875">
                  <c:v>462.5</c:v>
                </c:pt>
                <c:pt idx="876">
                  <c:v>462</c:v>
                </c:pt>
                <c:pt idx="877">
                  <c:v>461.5</c:v>
                </c:pt>
                <c:pt idx="878">
                  <c:v>461</c:v>
                </c:pt>
                <c:pt idx="879">
                  <c:v>460.5</c:v>
                </c:pt>
                <c:pt idx="880">
                  <c:v>460</c:v>
                </c:pt>
                <c:pt idx="881">
                  <c:v>459.5</c:v>
                </c:pt>
                <c:pt idx="882">
                  <c:v>459</c:v>
                </c:pt>
                <c:pt idx="883">
                  <c:v>458.5</c:v>
                </c:pt>
                <c:pt idx="884">
                  <c:v>458</c:v>
                </c:pt>
                <c:pt idx="885">
                  <c:v>457.5</c:v>
                </c:pt>
                <c:pt idx="886">
                  <c:v>457</c:v>
                </c:pt>
                <c:pt idx="887">
                  <c:v>456.5</c:v>
                </c:pt>
                <c:pt idx="888">
                  <c:v>456</c:v>
                </c:pt>
                <c:pt idx="889">
                  <c:v>455.5</c:v>
                </c:pt>
                <c:pt idx="890">
                  <c:v>455</c:v>
                </c:pt>
                <c:pt idx="891">
                  <c:v>454.5</c:v>
                </c:pt>
                <c:pt idx="892">
                  <c:v>454</c:v>
                </c:pt>
                <c:pt idx="893">
                  <c:v>453.5</c:v>
                </c:pt>
                <c:pt idx="894">
                  <c:v>453</c:v>
                </c:pt>
                <c:pt idx="895">
                  <c:v>452.5</c:v>
                </c:pt>
                <c:pt idx="896">
                  <c:v>452</c:v>
                </c:pt>
                <c:pt idx="897">
                  <c:v>451.5</c:v>
                </c:pt>
                <c:pt idx="898">
                  <c:v>451</c:v>
                </c:pt>
                <c:pt idx="899">
                  <c:v>450.5</c:v>
                </c:pt>
                <c:pt idx="900">
                  <c:v>450</c:v>
                </c:pt>
                <c:pt idx="901">
                  <c:v>449.5</c:v>
                </c:pt>
                <c:pt idx="902">
                  <c:v>449</c:v>
                </c:pt>
                <c:pt idx="903">
                  <c:v>448.5</c:v>
                </c:pt>
                <c:pt idx="904">
                  <c:v>448</c:v>
                </c:pt>
                <c:pt idx="905">
                  <c:v>447.5</c:v>
                </c:pt>
                <c:pt idx="906">
                  <c:v>447</c:v>
                </c:pt>
                <c:pt idx="907">
                  <c:v>446.5</c:v>
                </c:pt>
                <c:pt idx="908">
                  <c:v>446</c:v>
                </c:pt>
                <c:pt idx="909">
                  <c:v>445.5</c:v>
                </c:pt>
                <c:pt idx="910">
                  <c:v>445</c:v>
                </c:pt>
                <c:pt idx="911">
                  <c:v>444.5</c:v>
                </c:pt>
                <c:pt idx="912">
                  <c:v>444</c:v>
                </c:pt>
                <c:pt idx="913">
                  <c:v>443.5</c:v>
                </c:pt>
                <c:pt idx="914">
                  <c:v>443</c:v>
                </c:pt>
                <c:pt idx="915">
                  <c:v>442.5</c:v>
                </c:pt>
                <c:pt idx="916">
                  <c:v>442</c:v>
                </c:pt>
                <c:pt idx="917">
                  <c:v>441.5</c:v>
                </c:pt>
                <c:pt idx="918">
                  <c:v>441</c:v>
                </c:pt>
                <c:pt idx="919">
                  <c:v>440.5</c:v>
                </c:pt>
                <c:pt idx="920">
                  <c:v>440</c:v>
                </c:pt>
                <c:pt idx="921">
                  <c:v>439.5</c:v>
                </c:pt>
                <c:pt idx="922">
                  <c:v>439</c:v>
                </c:pt>
                <c:pt idx="923">
                  <c:v>438.5</c:v>
                </c:pt>
                <c:pt idx="924">
                  <c:v>438</c:v>
                </c:pt>
                <c:pt idx="925">
                  <c:v>437.5</c:v>
                </c:pt>
                <c:pt idx="926">
                  <c:v>437</c:v>
                </c:pt>
                <c:pt idx="927">
                  <c:v>436.5</c:v>
                </c:pt>
                <c:pt idx="928">
                  <c:v>436</c:v>
                </c:pt>
                <c:pt idx="929">
                  <c:v>435.5</c:v>
                </c:pt>
                <c:pt idx="930">
                  <c:v>435</c:v>
                </c:pt>
                <c:pt idx="931">
                  <c:v>434.5</c:v>
                </c:pt>
                <c:pt idx="932">
                  <c:v>434</c:v>
                </c:pt>
                <c:pt idx="933">
                  <c:v>433.5</c:v>
                </c:pt>
                <c:pt idx="934">
                  <c:v>433</c:v>
                </c:pt>
                <c:pt idx="935">
                  <c:v>432.5</c:v>
                </c:pt>
                <c:pt idx="936">
                  <c:v>432</c:v>
                </c:pt>
                <c:pt idx="937">
                  <c:v>431.5</c:v>
                </c:pt>
                <c:pt idx="938">
                  <c:v>431</c:v>
                </c:pt>
                <c:pt idx="939">
                  <c:v>430.5</c:v>
                </c:pt>
                <c:pt idx="940">
                  <c:v>430</c:v>
                </c:pt>
                <c:pt idx="941">
                  <c:v>429.5</c:v>
                </c:pt>
                <c:pt idx="942">
                  <c:v>429</c:v>
                </c:pt>
                <c:pt idx="943">
                  <c:v>428.5</c:v>
                </c:pt>
                <c:pt idx="944">
                  <c:v>428</c:v>
                </c:pt>
                <c:pt idx="945">
                  <c:v>427.5</c:v>
                </c:pt>
                <c:pt idx="946">
                  <c:v>427</c:v>
                </c:pt>
                <c:pt idx="947">
                  <c:v>426.5</c:v>
                </c:pt>
                <c:pt idx="948">
                  <c:v>426</c:v>
                </c:pt>
                <c:pt idx="949">
                  <c:v>425.5</c:v>
                </c:pt>
                <c:pt idx="950">
                  <c:v>425</c:v>
                </c:pt>
                <c:pt idx="951">
                  <c:v>424.5</c:v>
                </c:pt>
                <c:pt idx="952">
                  <c:v>424</c:v>
                </c:pt>
                <c:pt idx="953">
                  <c:v>423.5</c:v>
                </c:pt>
                <c:pt idx="954">
                  <c:v>423</c:v>
                </c:pt>
                <c:pt idx="955">
                  <c:v>422.5</c:v>
                </c:pt>
                <c:pt idx="956">
                  <c:v>422</c:v>
                </c:pt>
                <c:pt idx="957">
                  <c:v>421.5</c:v>
                </c:pt>
                <c:pt idx="958">
                  <c:v>421</c:v>
                </c:pt>
                <c:pt idx="959">
                  <c:v>420.5</c:v>
                </c:pt>
                <c:pt idx="960">
                  <c:v>420</c:v>
                </c:pt>
                <c:pt idx="961">
                  <c:v>419.5</c:v>
                </c:pt>
                <c:pt idx="962">
                  <c:v>419</c:v>
                </c:pt>
                <c:pt idx="963">
                  <c:v>418.5</c:v>
                </c:pt>
                <c:pt idx="964">
                  <c:v>418</c:v>
                </c:pt>
                <c:pt idx="965">
                  <c:v>417.5</c:v>
                </c:pt>
                <c:pt idx="966">
                  <c:v>417</c:v>
                </c:pt>
                <c:pt idx="967">
                  <c:v>416.5</c:v>
                </c:pt>
                <c:pt idx="968">
                  <c:v>416</c:v>
                </c:pt>
                <c:pt idx="969">
                  <c:v>415.5</c:v>
                </c:pt>
                <c:pt idx="970">
                  <c:v>415</c:v>
                </c:pt>
                <c:pt idx="971">
                  <c:v>414.5</c:v>
                </c:pt>
                <c:pt idx="972">
                  <c:v>414</c:v>
                </c:pt>
                <c:pt idx="973">
                  <c:v>413.5</c:v>
                </c:pt>
                <c:pt idx="974">
                  <c:v>413</c:v>
                </c:pt>
                <c:pt idx="975">
                  <c:v>412.5</c:v>
                </c:pt>
                <c:pt idx="976">
                  <c:v>412</c:v>
                </c:pt>
                <c:pt idx="977">
                  <c:v>411.5</c:v>
                </c:pt>
                <c:pt idx="978">
                  <c:v>411</c:v>
                </c:pt>
                <c:pt idx="979">
                  <c:v>410.5</c:v>
                </c:pt>
                <c:pt idx="980">
                  <c:v>410</c:v>
                </c:pt>
                <c:pt idx="981">
                  <c:v>409.5</c:v>
                </c:pt>
                <c:pt idx="982">
                  <c:v>409</c:v>
                </c:pt>
                <c:pt idx="983">
                  <c:v>408.5</c:v>
                </c:pt>
                <c:pt idx="984">
                  <c:v>408</c:v>
                </c:pt>
                <c:pt idx="985">
                  <c:v>407.5</c:v>
                </c:pt>
                <c:pt idx="986">
                  <c:v>407</c:v>
                </c:pt>
                <c:pt idx="987">
                  <c:v>406.5</c:v>
                </c:pt>
                <c:pt idx="988">
                  <c:v>406</c:v>
                </c:pt>
                <c:pt idx="989">
                  <c:v>405.5</c:v>
                </c:pt>
                <c:pt idx="990">
                  <c:v>405</c:v>
                </c:pt>
                <c:pt idx="991">
                  <c:v>404.5</c:v>
                </c:pt>
                <c:pt idx="992">
                  <c:v>404</c:v>
                </c:pt>
                <c:pt idx="993">
                  <c:v>403.5</c:v>
                </c:pt>
                <c:pt idx="994">
                  <c:v>403</c:v>
                </c:pt>
                <c:pt idx="995">
                  <c:v>402.5</c:v>
                </c:pt>
                <c:pt idx="996">
                  <c:v>402</c:v>
                </c:pt>
                <c:pt idx="997">
                  <c:v>401.5</c:v>
                </c:pt>
                <c:pt idx="998">
                  <c:v>401</c:v>
                </c:pt>
                <c:pt idx="999">
                  <c:v>400.5</c:v>
                </c:pt>
                <c:pt idx="1000">
                  <c:v>400</c:v>
                </c:pt>
                <c:pt idx="1001">
                  <c:v>399.5</c:v>
                </c:pt>
                <c:pt idx="1002">
                  <c:v>399</c:v>
                </c:pt>
                <c:pt idx="1003">
                  <c:v>398.5</c:v>
                </c:pt>
                <c:pt idx="1004">
                  <c:v>398</c:v>
                </c:pt>
                <c:pt idx="1005">
                  <c:v>397.5</c:v>
                </c:pt>
                <c:pt idx="1006">
                  <c:v>397</c:v>
                </c:pt>
                <c:pt idx="1007">
                  <c:v>396.5</c:v>
                </c:pt>
                <c:pt idx="1008">
                  <c:v>396</c:v>
                </c:pt>
                <c:pt idx="1009">
                  <c:v>395.5</c:v>
                </c:pt>
                <c:pt idx="1010">
                  <c:v>395</c:v>
                </c:pt>
                <c:pt idx="1011">
                  <c:v>394.5</c:v>
                </c:pt>
                <c:pt idx="1012">
                  <c:v>394</c:v>
                </c:pt>
                <c:pt idx="1013">
                  <c:v>393.5</c:v>
                </c:pt>
                <c:pt idx="1014">
                  <c:v>393</c:v>
                </c:pt>
                <c:pt idx="1015">
                  <c:v>392.5</c:v>
                </c:pt>
                <c:pt idx="1016">
                  <c:v>392</c:v>
                </c:pt>
                <c:pt idx="1017">
                  <c:v>391.5</c:v>
                </c:pt>
                <c:pt idx="1018">
                  <c:v>391</c:v>
                </c:pt>
                <c:pt idx="1019">
                  <c:v>390.5</c:v>
                </c:pt>
                <c:pt idx="1020">
                  <c:v>390</c:v>
                </c:pt>
                <c:pt idx="1021">
                  <c:v>389.5</c:v>
                </c:pt>
                <c:pt idx="1022">
                  <c:v>389</c:v>
                </c:pt>
                <c:pt idx="1023">
                  <c:v>388.5</c:v>
                </c:pt>
                <c:pt idx="1024">
                  <c:v>388</c:v>
                </c:pt>
                <c:pt idx="1025">
                  <c:v>387.5</c:v>
                </c:pt>
                <c:pt idx="1026">
                  <c:v>387</c:v>
                </c:pt>
                <c:pt idx="1027">
                  <c:v>386.5</c:v>
                </c:pt>
                <c:pt idx="1028">
                  <c:v>386</c:v>
                </c:pt>
                <c:pt idx="1029">
                  <c:v>385.5</c:v>
                </c:pt>
                <c:pt idx="1030">
                  <c:v>385</c:v>
                </c:pt>
                <c:pt idx="1031">
                  <c:v>384.5</c:v>
                </c:pt>
                <c:pt idx="1032">
                  <c:v>384</c:v>
                </c:pt>
                <c:pt idx="1033">
                  <c:v>383.5</c:v>
                </c:pt>
                <c:pt idx="1034">
                  <c:v>383</c:v>
                </c:pt>
                <c:pt idx="1035">
                  <c:v>382.5</c:v>
                </c:pt>
                <c:pt idx="1036">
                  <c:v>382</c:v>
                </c:pt>
                <c:pt idx="1037">
                  <c:v>381.5</c:v>
                </c:pt>
                <c:pt idx="1038">
                  <c:v>381</c:v>
                </c:pt>
                <c:pt idx="1039">
                  <c:v>380.5</c:v>
                </c:pt>
                <c:pt idx="1040">
                  <c:v>380</c:v>
                </c:pt>
                <c:pt idx="1041">
                  <c:v>379.5</c:v>
                </c:pt>
                <c:pt idx="1042">
                  <c:v>379</c:v>
                </c:pt>
                <c:pt idx="1043">
                  <c:v>378.5</c:v>
                </c:pt>
                <c:pt idx="1044">
                  <c:v>378</c:v>
                </c:pt>
                <c:pt idx="1045">
                  <c:v>377.5</c:v>
                </c:pt>
                <c:pt idx="1046">
                  <c:v>377</c:v>
                </c:pt>
                <c:pt idx="1047">
                  <c:v>376.5</c:v>
                </c:pt>
                <c:pt idx="1048">
                  <c:v>376</c:v>
                </c:pt>
                <c:pt idx="1049">
                  <c:v>375.5</c:v>
                </c:pt>
                <c:pt idx="1050">
                  <c:v>375</c:v>
                </c:pt>
                <c:pt idx="1051">
                  <c:v>374.5</c:v>
                </c:pt>
                <c:pt idx="1052">
                  <c:v>374</c:v>
                </c:pt>
                <c:pt idx="1053">
                  <c:v>373.5</c:v>
                </c:pt>
                <c:pt idx="1054">
                  <c:v>373</c:v>
                </c:pt>
                <c:pt idx="1055">
                  <c:v>372.5</c:v>
                </c:pt>
                <c:pt idx="1056">
                  <c:v>372</c:v>
                </c:pt>
                <c:pt idx="1057">
                  <c:v>371.5</c:v>
                </c:pt>
                <c:pt idx="1058">
                  <c:v>371</c:v>
                </c:pt>
                <c:pt idx="1059">
                  <c:v>370.5</c:v>
                </c:pt>
                <c:pt idx="1060">
                  <c:v>370</c:v>
                </c:pt>
                <c:pt idx="1061">
                  <c:v>369.5</c:v>
                </c:pt>
                <c:pt idx="1062">
                  <c:v>369</c:v>
                </c:pt>
                <c:pt idx="1063">
                  <c:v>368.5</c:v>
                </c:pt>
                <c:pt idx="1064">
                  <c:v>368</c:v>
                </c:pt>
                <c:pt idx="1065">
                  <c:v>367.5</c:v>
                </c:pt>
                <c:pt idx="1066">
                  <c:v>367</c:v>
                </c:pt>
                <c:pt idx="1067">
                  <c:v>366.5</c:v>
                </c:pt>
                <c:pt idx="1068">
                  <c:v>366</c:v>
                </c:pt>
                <c:pt idx="1069">
                  <c:v>365.5</c:v>
                </c:pt>
                <c:pt idx="1070">
                  <c:v>365</c:v>
                </c:pt>
                <c:pt idx="1071">
                  <c:v>364.5</c:v>
                </c:pt>
                <c:pt idx="1072">
                  <c:v>364</c:v>
                </c:pt>
                <c:pt idx="1073">
                  <c:v>363.5</c:v>
                </c:pt>
                <c:pt idx="1074">
                  <c:v>363</c:v>
                </c:pt>
                <c:pt idx="1075">
                  <c:v>362.5</c:v>
                </c:pt>
                <c:pt idx="1076">
                  <c:v>362</c:v>
                </c:pt>
                <c:pt idx="1077">
                  <c:v>361.5</c:v>
                </c:pt>
                <c:pt idx="1078">
                  <c:v>361</c:v>
                </c:pt>
                <c:pt idx="1079">
                  <c:v>360.5</c:v>
                </c:pt>
                <c:pt idx="1080">
                  <c:v>360</c:v>
                </c:pt>
                <c:pt idx="1081">
                  <c:v>359.5</c:v>
                </c:pt>
                <c:pt idx="1082">
                  <c:v>359</c:v>
                </c:pt>
                <c:pt idx="1083">
                  <c:v>358.5</c:v>
                </c:pt>
                <c:pt idx="1084">
                  <c:v>358</c:v>
                </c:pt>
                <c:pt idx="1085">
                  <c:v>357.5</c:v>
                </c:pt>
                <c:pt idx="1086">
                  <c:v>357</c:v>
                </c:pt>
                <c:pt idx="1087">
                  <c:v>356.5</c:v>
                </c:pt>
                <c:pt idx="1088">
                  <c:v>356</c:v>
                </c:pt>
                <c:pt idx="1089">
                  <c:v>355.5</c:v>
                </c:pt>
                <c:pt idx="1090">
                  <c:v>355</c:v>
                </c:pt>
                <c:pt idx="1091">
                  <c:v>354.5</c:v>
                </c:pt>
                <c:pt idx="1092">
                  <c:v>354</c:v>
                </c:pt>
                <c:pt idx="1093">
                  <c:v>353.5</c:v>
                </c:pt>
                <c:pt idx="1094">
                  <c:v>353</c:v>
                </c:pt>
                <c:pt idx="1095">
                  <c:v>352.5</c:v>
                </c:pt>
                <c:pt idx="1096">
                  <c:v>352</c:v>
                </c:pt>
                <c:pt idx="1097">
                  <c:v>351.5</c:v>
                </c:pt>
                <c:pt idx="1098">
                  <c:v>351</c:v>
                </c:pt>
                <c:pt idx="1099">
                  <c:v>350.5</c:v>
                </c:pt>
                <c:pt idx="1100">
                  <c:v>350</c:v>
                </c:pt>
                <c:pt idx="1101">
                  <c:v>349.5</c:v>
                </c:pt>
                <c:pt idx="1102">
                  <c:v>349</c:v>
                </c:pt>
                <c:pt idx="1103">
                  <c:v>348.5</c:v>
                </c:pt>
                <c:pt idx="1104">
                  <c:v>348</c:v>
                </c:pt>
                <c:pt idx="1105">
                  <c:v>347.5</c:v>
                </c:pt>
                <c:pt idx="1106">
                  <c:v>347</c:v>
                </c:pt>
                <c:pt idx="1107">
                  <c:v>346.5</c:v>
                </c:pt>
                <c:pt idx="1108">
                  <c:v>346</c:v>
                </c:pt>
                <c:pt idx="1109">
                  <c:v>345.5</c:v>
                </c:pt>
                <c:pt idx="1110">
                  <c:v>345</c:v>
                </c:pt>
                <c:pt idx="1111">
                  <c:v>344.5</c:v>
                </c:pt>
                <c:pt idx="1112">
                  <c:v>344</c:v>
                </c:pt>
                <c:pt idx="1113">
                  <c:v>343.5</c:v>
                </c:pt>
                <c:pt idx="1114">
                  <c:v>343</c:v>
                </c:pt>
                <c:pt idx="1115">
                  <c:v>342.5</c:v>
                </c:pt>
                <c:pt idx="1116">
                  <c:v>342</c:v>
                </c:pt>
                <c:pt idx="1117">
                  <c:v>341.5</c:v>
                </c:pt>
                <c:pt idx="1118">
                  <c:v>341</c:v>
                </c:pt>
                <c:pt idx="1119">
                  <c:v>340.5</c:v>
                </c:pt>
                <c:pt idx="1120">
                  <c:v>340</c:v>
                </c:pt>
                <c:pt idx="1121">
                  <c:v>339.5</c:v>
                </c:pt>
                <c:pt idx="1122">
                  <c:v>339</c:v>
                </c:pt>
                <c:pt idx="1123">
                  <c:v>338.5</c:v>
                </c:pt>
                <c:pt idx="1124">
                  <c:v>338</c:v>
                </c:pt>
                <c:pt idx="1125">
                  <c:v>337.5</c:v>
                </c:pt>
                <c:pt idx="1126">
                  <c:v>337</c:v>
                </c:pt>
                <c:pt idx="1127">
                  <c:v>336.5</c:v>
                </c:pt>
                <c:pt idx="1128">
                  <c:v>336</c:v>
                </c:pt>
                <c:pt idx="1129">
                  <c:v>335.5</c:v>
                </c:pt>
                <c:pt idx="1130">
                  <c:v>335</c:v>
                </c:pt>
                <c:pt idx="1131">
                  <c:v>334.5</c:v>
                </c:pt>
                <c:pt idx="1132">
                  <c:v>334</c:v>
                </c:pt>
                <c:pt idx="1133">
                  <c:v>333.5</c:v>
                </c:pt>
                <c:pt idx="1134">
                  <c:v>333</c:v>
                </c:pt>
                <c:pt idx="1135">
                  <c:v>332.5</c:v>
                </c:pt>
                <c:pt idx="1136">
                  <c:v>332</c:v>
                </c:pt>
                <c:pt idx="1137">
                  <c:v>331.5</c:v>
                </c:pt>
                <c:pt idx="1138">
                  <c:v>331</c:v>
                </c:pt>
                <c:pt idx="1139">
                  <c:v>330.5</c:v>
                </c:pt>
                <c:pt idx="1140">
                  <c:v>330</c:v>
                </c:pt>
                <c:pt idx="1141">
                  <c:v>329.5</c:v>
                </c:pt>
                <c:pt idx="1142">
                  <c:v>329</c:v>
                </c:pt>
                <c:pt idx="1143">
                  <c:v>328.5</c:v>
                </c:pt>
                <c:pt idx="1144">
                  <c:v>328</c:v>
                </c:pt>
                <c:pt idx="1145">
                  <c:v>327.5</c:v>
                </c:pt>
                <c:pt idx="1146">
                  <c:v>327</c:v>
                </c:pt>
                <c:pt idx="1147">
                  <c:v>326.5</c:v>
                </c:pt>
                <c:pt idx="1148">
                  <c:v>326</c:v>
                </c:pt>
                <c:pt idx="1149">
                  <c:v>325.5</c:v>
                </c:pt>
                <c:pt idx="1150">
                  <c:v>325</c:v>
                </c:pt>
                <c:pt idx="1151">
                  <c:v>324.5</c:v>
                </c:pt>
                <c:pt idx="1152">
                  <c:v>324</c:v>
                </c:pt>
                <c:pt idx="1153">
                  <c:v>323.5</c:v>
                </c:pt>
                <c:pt idx="1154">
                  <c:v>323</c:v>
                </c:pt>
                <c:pt idx="1155">
                  <c:v>322.5</c:v>
                </c:pt>
                <c:pt idx="1156">
                  <c:v>322</c:v>
                </c:pt>
                <c:pt idx="1157">
                  <c:v>321.5</c:v>
                </c:pt>
                <c:pt idx="1158">
                  <c:v>321</c:v>
                </c:pt>
                <c:pt idx="1159">
                  <c:v>320.5</c:v>
                </c:pt>
                <c:pt idx="1160">
                  <c:v>320</c:v>
                </c:pt>
                <c:pt idx="1161">
                  <c:v>319.5</c:v>
                </c:pt>
                <c:pt idx="1162">
                  <c:v>319</c:v>
                </c:pt>
                <c:pt idx="1163">
                  <c:v>318.5</c:v>
                </c:pt>
                <c:pt idx="1164">
                  <c:v>318</c:v>
                </c:pt>
                <c:pt idx="1165">
                  <c:v>317.5</c:v>
                </c:pt>
                <c:pt idx="1166">
                  <c:v>317</c:v>
                </c:pt>
                <c:pt idx="1167">
                  <c:v>316.5</c:v>
                </c:pt>
                <c:pt idx="1168">
                  <c:v>316</c:v>
                </c:pt>
                <c:pt idx="1169">
                  <c:v>315.5</c:v>
                </c:pt>
                <c:pt idx="1170">
                  <c:v>315</c:v>
                </c:pt>
                <c:pt idx="1171">
                  <c:v>314.5</c:v>
                </c:pt>
                <c:pt idx="1172">
                  <c:v>314</c:v>
                </c:pt>
                <c:pt idx="1173">
                  <c:v>313.5</c:v>
                </c:pt>
                <c:pt idx="1174">
                  <c:v>313</c:v>
                </c:pt>
                <c:pt idx="1175">
                  <c:v>312.5</c:v>
                </c:pt>
                <c:pt idx="1176">
                  <c:v>312</c:v>
                </c:pt>
                <c:pt idx="1177">
                  <c:v>311.5</c:v>
                </c:pt>
                <c:pt idx="1178">
                  <c:v>311</c:v>
                </c:pt>
                <c:pt idx="1179">
                  <c:v>310.5</c:v>
                </c:pt>
                <c:pt idx="1180">
                  <c:v>310</c:v>
                </c:pt>
                <c:pt idx="1181">
                  <c:v>309.5</c:v>
                </c:pt>
                <c:pt idx="1182">
                  <c:v>309</c:v>
                </c:pt>
                <c:pt idx="1183">
                  <c:v>308.5</c:v>
                </c:pt>
                <c:pt idx="1184">
                  <c:v>308</c:v>
                </c:pt>
                <c:pt idx="1185">
                  <c:v>307.5</c:v>
                </c:pt>
                <c:pt idx="1186">
                  <c:v>307</c:v>
                </c:pt>
                <c:pt idx="1187">
                  <c:v>306.5</c:v>
                </c:pt>
                <c:pt idx="1188">
                  <c:v>306</c:v>
                </c:pt>
                <c:pt idx="1189">
                  <c:v>305.5</c:v>
                </c:pt>
                <c:pt idx="1190">
                  <c:v>305</c:v>
                </c:pt>
                <c:pt idx="1191">
                  <c:v>304.5</c:v>
                </c:pt>
                <c:pt idx="1192">
                  <c:v>304</c:v>
                </c:pt>
                <c:pt idx="1193">
                  <c:v>303.5</c:v>
                </c:pt>
                <c:pt idx="1194">
                  <c:v>303</c:v>
                </c:pt>
                <c:pt idx="1195">
                  <c:v>302.5</c:v>
                </c:pt>
                <c:pt idx="1196">
                  <c:v>302</c:v>
                </c:pt>
                <c:pt idx="1197">
                  <c:v>301.5</c:v>
                </c:pt>
                <c:pt idx="1198">
                  <c:v>301</c:v>
                </c:pt>
                <c:pt idx="1199">
                  <c:v>300.5</c:v>
                </c:pt>
                <c:pt idx="1200">
                  <c:v>300</c:v>
                </c:pt>
                <c:pt idx="1201">
                  <c:v>299.5</c:v>
                </c:pt>
                <c:pt idx="1202">
                  <c:v>299</c:v>
                </c:pt>
                <c:pt idx="1203">
                  <c:v>298.5</c:v>
                </c:pt>
                <c:pt idx="1204">
                  <c:v>298</c:v>
                </c:pt>
                <c:pt idx="1205">
                  <c:v>297.5</c:v>
                </c:pt>
                <c:pt idx="1206">
                  <c:v>297</c:v>
                </c:pt>
                <c:pt idx="1207">
                  <c:v>296.5</c:v>
                </c:pt>
                <c:pt idx="1208">
                  <c:v>296</c:v>
                </c:pt>
                <c:pt idx="1209">
                  <c:v>295.5</c:v>
                </c:pt>
                <c:pt idx="1210">
                  <c:v>295</c:v>
                </c:pt>
                <c:pt idx="1211">
                  <c:v>294.5</c:v>
                </c:pt>
                <c:pt idx="1212">
                  <c:v>294</c:v>
                </c:pt>
                <c:pt idx="1213">
                  <c:v>293.5</c:v>
                </c:pt>
                <c:pt idx="1214">
                  <c:v>293</c:v>
                </c:pt>
                <c:pt idx="1215">
                  <c:v>292.5</c:v>
                </c:pt>
                <c:pt idx="1216">
                  <c:v>292</c:v>
                </c:pt>
                <c:pt idx="1217">
                  <c:v>291.5</c:v>
                </c:pt>
                <c:pt idx="1218">
                  <c:v>291</c:v>
                </c:pt>
                <c:pt idx="1219">
                  <c:v>290.5</c:v>
                </c:pt>
                <c:pt idx="1220">
                  <c:v>290</c:v>
                </c:pt>
                <c:pt idx="1221">
                  <c:v>289.5</c:v>
                </c:pt>
                <c:pt idx="1222">
                  <c:v>289</c:v>
                </c:pt>
                <c:pt idx="1223">
                  <c:v>288.5</c:v>
                </c:pt>
                <c:pt idx="1224">
                  <c:v>288</c:v>
                </c:pt>
                <c:pt idx="1225">
                  <c:v>287.5</c:v>
                </c:pt>
                <c:pt idx="1226">
                  <c:v>287</c:v>
                </c:pt>
                <c:pt idx="1227">
                  <c:v>286.5</c:v>
                </c:pt>
                <c:pt idx="1228">
                  <c:v>286</c:v>
                </c:pt>
                <c:pt idx="1229">
                  <c:v>285.5</c:v>
                </c:pt>
                <c:pt idx="1230">
                  <c:v>285</c:v>
                </c:pt>
                <c:pt idx="1231">
                  <c:v>284.5</c:v>
                </c:pt>
                <c:pt idx="1232">
                  <c:v>284</c:v>
                </c:pt>
                <c:pt idx="1233">
                  <c:v>283.5</c:v>
                </c:pt>
                <c:pt idx="1234">
                  <c:v>283</c:v>
                </c:pt>
                <c:pt idx="1235">
                  <c:v>282.5</c:v>
                </c:pt>
                <c:pt idx="1236">
                  <c:v>282</c:v>
                </c:pt>
                <c:pt idx="1237">
                  <c:v>281.5</c:v>
                </c:pt>
                <c:pt idx="1238">
                  <c:v>281</c:v>
                </c:pt>
                <c:pt idx="1239">
                  <c:v>280.5</c:v>
                </c:pt>
                <c:pt idx="1240">
                  <c:v>280</c:v>
                </c:pt>
                <c:pt idx="1241">
                  <c:v>279.5</c:v>
                </c:pt>
                <c:pt idx="1242">
                  <c:v>279</c:v>
                </c:pt>
                <c:pt idx="1243">
                  <c:v>278.5</c:v>
                </c:pt>
                <c:pt idx="1244">
                  <c:v>278</c:v>
                </c:pt>
                <c:pt idx="1245">
                  <c:v>277.5</c:v>
                </c:pt>
                <c:pt idx="1246">
                  <c:v>277</c:v>
                </c:pt>
                <c:pt idx="1247">
                  <c:v>276.5</c:v>
                </c:pt>
                <c:pt idx="1248">
                  <c:v>276</c:v>
                </c:pt>
                <c:pt idx="1249">
                  <c:v>275.5</c:v>
                </c:pt>
                <c:pt idx="1250">
                  <c:v>275</c:v>
                </c:pt>
                <c:pt idx="1251">
                  <c:v>274.5</c:v>
                </c:pt>
                <c:pt idx="1252">
                  <c:v>274</c:v>
                </c:pt>
                <c:pt idx="1253">
                  <c:v>273.5</c:v>
                </c:pt>
                <c:pt idx="1254">
                  <c:v>273</c:v>
                </c:pt>
                <c:pt idx="1255">
                  <c:v>272.5</c:v>
                </c:pt>
                <c:pt idx="1256">
                  <c:v>272</c:v>
                </c:pt>
                <c:pt idx="1257">
                  <c:v>271.5</c:v>
                </c:pt>
                <c:pt idx="1258">
                  <c:v>271</c:v>
                </c:pt>
                <c:pt idx="1259">
                  <c:v>270.5</c:v>
                </c:pt>
                <c:pt idx="1260">
                  <c:v>270</c:v>
                </c:pt>
                <c:pt idx="1261">
                  <c:v>269.5</c:v>
                </c:pt>
                <c:pt idx="1262">
                  <c:v>269</c:v>
                </c:pt>
                <c:pt idx="1263">
                  <c:v>268.5</c:v>
                </c:pt>
                <c:pt idx="1264">
                  <c:v>268</c:v>
                </c:pt>
                <c:pt idx="1265">
                  <c:v>267.5</c:v>
                </c:pt>
                <c:pt idx="1266">
                  <c:v>267</c:v>
                </c:pt>
                <c:pt idx="1267">
                  <c:v>266.5</c:v>
                </c:pt>
                <c:pt idx="1268">
                  <c:v>266</c:v>
                </c:pt>
                <c:pt idx="1269">
                  <c:v>265.5</c:v>
                </c:pt>
                <c:pt idx="1270">
                  <c:v>265</c:v>
                </c:pt>
                <c:pt idx="1271">
                  <c:v>264.5</c:v>
                </c:pt>
                <c:pt idx="1272">
                  <c:v>264</c:v>
                </c:pt>
                <c:pt idx="1273">
                  <c:v>263.5</c:v>
                </c:pt>
                <c:pt idx="1274">
                  <c:v>263</c:v>
                </c:pt>
                <c:pt idx="1275">
                  <c:v>262.5</c:v>
                </c:pt>
                <c:pt idx="1276">
                  <c:v>262</c:v>
                </c:pt>
                <c:pt idx="1277">
                  <c:v>261.5</c:v>
                </c:pt>
                <c:pt idx="1278">
                  <c:v>261</c:v>
                </c:pt>
                <c:pt idx="1279">
                  <c:v>260.5</c:v>
                </c:pt>
                <c:pt idx="1280">
                  <c:v>260</c:v>
                </c:pt>
                <c:pt idx="1281">
                  <c:v>259.5</c:v>
                </c:pt>
                <c:pt idx="1282">
                  <c:v>259</c:v>
                </c:pt>
                <c:pt idx="1283">
                  <c:v>258.5</c:v>
                </c:pt>
                <c:pt idx="1284">
                  <c:v>258</c:v>
                </c:pt>
                <c:pt idx="1285">
                  <c:v>257.5</c:v>
                </c:pt>
                <c:pt idx="1286">
                  <c:v>257</c:v>
                </c:pt>
                <c:pt idx="1287">
                  <c:v>256.5</c:v>
                </c:pt>
                <c:pt idx="1288">
                  <c:v>256</c:v>
                </c:pt>
                <c:pt idx="1289">
                  <c:v>255.5</c:v>
                </c:pt>
                <c:pt idx="1290">
                  <c:v>255</c:v>
                </c:pt>
                <c:pt idx="1291">
                  <c:v>254.5</c:v>
                </c:pt>
                <c:pt idx="1292">
                  <c:v>254</c:v>
                </c:pt>
                <c:pt idx="1293">
                  <c:v>253.5</c:v>
                </c:pt>
                <c:pt idx="1294">
                  <c:v>253</c:v>
                </c:pt>
                <c:pt idx="1295">
                  <c:v>252.5</c:v>
                </c:pt>
                <c:pt idx="1296">
                  <c:v>252</c:v>
                </c:pt>
                <c:pt idx="1297">
                  <c:v>251.5</c:v>
                </c:pt>
                <c:pt idx="1298">
                  <c:v>251</c:v>
                </c:pt>
                <c:pt idx="1299">
                  <c:v>250.5</c:v>
                </c:pt>
                <c:pt idx="1300">
                  <c:v>250</c:v>
                </c:pt>
                <c:pt idx="1301">
                  <c:v>249.5</c:v>
                </c:pt>
                <c:pt idx="1302">
                  <c:v>249</c:v>
                </c:pt>
                <c:pt idx="1303">
                  <c:v>248.5</c:v>
                </c:pt>
                <c:pt idx="1304">
                  <c:v>248</c:v>
                </c:pt>
                <c:pt idx="1305">
                  <c:v>247.5</c:v>
                </c:pt>
                <c:pt idx="1306">
                  <c:v>247</c:v>
                </c:pt>
                <c:pt idx="1307">
                  <c:v>246.5</c:v>
                </c:pt>
                <c:pt idx="1308">
                  <c:v>246</c:v>
                </c:pt>
                <c:pt idx="1309">
                  <c:v>245.5</c:v>
                </c:pt>
                <c:pt idx="1310">
                  <c:v>245</c:v>
                </c:pt>
                <c:pt idx="1311">
                  <c:v>244.5</c:v>
                </c:pt>
                <c:pt idx="1312">
                  <c:v>244</c:v>
                </c:pt>
                <c:pt idx="1313">
                  <c:v>243.5</c:v>
                </c:pt>
                <c:pt idx="1314">
                  <c:v>243</c:v>
                </c:pt>
                <c:pt idx="1315">
                  <c:v>242.5</c:v>
                </c:pt>
                <c:pt idx="1316">
                  <c:v>242</c:v>
                </c:pt>
                <c:pt idx="1317">
                  <c:v>241.5</c:v>
                </c:pt>
                <c:pt idx="1318">
                  <c:v>241</c:v>
                </c:pt>
                <c:pt idx="1319">
                  <c:v>240.5</c:v>
                </c:pt>
                <c:pt idx="1320">
                  <c:v>240</c:v>
                </c:pt>
                <c:pt idx="1321">
                  <c:v>239.5</c:v>
                </c:pt>
                <c:pt idx="1322">
                  <c:v>239</c:v>
                </c:pt>
                <c:pt idx="1323">
                  <c:v>238.5</c:v>
                </c:pt>
                <c:pt idx="1324">
                  <c:v>238</c:v>
                </c:pt>
                <c:pt idx="1325">
                  <c:v>237.5</c:v>
                </c:pt>
                <c:pt idx="1326">
                  <c:v>237</c:v>
                </c:pt>
                <c:pt idx="1327">
                  <c:v>236.5</c:v>
                </c:pt>
                <c:pt idx="1328">
                  <c:v>236</c:v>
                </c:pt>
                <c:pt idx="1329">
                  <c:v>235.5</c:v>
                </c:pt>
                <c:pt idx="1330">
                  <c:v>235</c:v>
                </c:pt>
                <c:pt idx="1331">
                  <c:v>234.5</c:v>
                </c:pt>
                <c:pt idx="1332">
                  <c:v>234</c:v>
                </c:pt>
                <c:pt idx="1333">
                  <c:v>233.5</c:v>
                </c:pt>
                <c:pt idx="1334">
                  <c:v>233</c:v>
                </c:pt>
                <c:pt idx="1335">
                  <c:v>232.5</c:v>
                </c:pt>
                <c:pt idx="1336">
                  <c:v>232</c:v>
                </c:pt>
                <c:pt idx="1337">
                  <c:v>231.5</c:v>
                </c:pt>
                <c:pt idx="1338">
                  <c:v>231</c:v>
                </c:pt>
                <c:pt idx="1339">
                  <c:v>230.5</c:v>
                </c:pt>
                <c:pt idx="1340">
                  <c:v>230</c:v>
                </c:pt>
                <c:pt idx="1341">
                  <c:v>229.5</c:v>
                </c:pt>
                <c:pt idx="1342">
                  <c:v>229</c:v>
                </c:pt>
                <c:pt idx="1343">
                  <c:v>228.5</c:v>
                </c:pt>
                <c:pt idx="1344">
                  <c:v>228</c:v>
                </c:pt>
                <c:pt idx="1345">
                  <c:v>227.5</c:v>
                </c:pt>
                <c:pt idx="1346">
                  <c:v>227</c:v>
                </c:pt>
                <c:pt idx="1347">
                  <c:v>226.5</c:v>
                </c:pt>
                <c:pt idx="1348">
                  <c:v>226</c:v>
                </c:pt>
                <c:pt idx="1349">
                  <c:v>225.5</c:v>
                </c:pt>
                <c:pt idx="1350">
                  <c:v>225</c:v>
                </c:pt>
                <c:pt idx="1351">
                  <c:v>224.5</c:v>
                </c:pt>
                <c:pt idx="1352">
                  <c:v>224</c:v>
                </c:pt>
                <c:pt idx="1353">
                  <c:v>223.5</c:v>
                </c:pt>
                <c:pt idx="1354">
                  <c:v>223</c:v>
                </c:pt>
                <c:pt idx="1355">
                  <c:v>222.5</c:v>
                </c:pt>
                <c:pt idx="1356">
                  <c:v>222</c:v>
                </c:pt>
                <c:pt idx="1357">
                  <c:v>221.5</c:v>
                </c:pt>
                <c:pt idx="1358">
                  <c:v>221</c:v>
                </c:pt>
                <c:pt idx="1359">
                  <c:v>220.5</c:v>
                </c:pt>
                <c:pt idx="1360">
                  <c:v>220</c:v>
                </c:pt>
                <c:pt idx="1361">
                  <c:v>219.5</c:v>
                </c:pt>
                <c:pt idx="1362">
                  <c:v>219</c:v>
                </c:pt>
                <c:pt idx="1363">
                  <c:v>218.5</c:v>
                </c:pt>
                <c:pt idx="1364">
                  <c:v>218</c:v>
                </c:pt>
                <c:pt idx="1365">
                  <c:v>217.5</c:v>
                </c:pt>
                <c:pt idx="1366">
                  <c:v>217</c:v>
                </c:pt>
                <c:pt idx="1367">
                  <c:v>216.5</c:v>
                </c:pt>
                <c:pt idx="1368">
                  <c:v>216</c:v>
                </c:pt>
                <c:pt idx="1369">
                  <c:v>215.5</c:v>
                </c:pt>
                <c:pt idx="1370">
                  <c:v>215</c:v>
                </c:pt>
                <c:pt idx="1371">
                  <c:v>214.5</c:v>
                </c:pt>
                <c:pt idx="1372">
                  <c:v>214</c:v>
                </c:pt>
                <c:pt idx="1373">
                  <c:v>213.5</c:v>
                </c:pt>
                <c:pt idx="1374">
                  <c:v>213</c:v>
                </c:pt>
                <c:pt idx="1375">
                  <c:v>212.5</c:v>
                </c:pt>
                <c:pt idx="1376">
                  <c:v>212</c:v>
                </c:pt>
                <c:pt idx="1377">
                  <c:v>211.5</c:v>
                </c:pt>
                <c:pt idx="1378">
                  <c:v>211</c:v>
                </c:pt>
                <c:pt idx="1379">
                  <c:v>210.5</c:v>
                </c:pt>
                <c:pt idx="1380">
                  <c:v>210</c:v>
                </c:pt>
                <c:pt idx="1381">
                  <c:v>209.5</c:v>
                </c:pt>
                <c:pt idx="1382">
                  <c:v>209</c:v>
                </c:pt>
                <c:pt idx="1383">
                  <c:v>208.5</c:v>
                </c:pt>
                <c:pt idx="1384">
                  <c:v>208</c:v>
                </c:pt>
                <c:pt idx="1385">
                  <c:v>207.5</c:v>
                </c:pt>
                <c:pt idx="1386">
                  <c:v>207</c:v>
                </c:pt>
                <c:pt idx="1387">
                  <c:v>206.5</c:v>
                </c:pt>
                <c:pt idx="1388">
                  <c:v>206</c:v>
                </c:pt>
                <c:pt idx="1389">
                  <c:v>205.5</c:v>
                </c:pt>
                <c:pt idx="1390">
                  <c:v>205</c:v>
                </c:pt>
                <c:pt idx="1391">
                  <c:v>204.5</c:v>
                </c:pt>
                <c:pt idx="1392">
                  <c:v>204</c:v>
                </c:pt>
                <c:pt idx="1393">
                  <c:v>203.5</c:v>
                </c:pt>
                <c:pt idx="1394">
                  <c:v>203</c:v>
                </c:pt>
                <c:pt idx="1395">
                  <c:v>202.5</c:v>
                </c:pt>
                <c:pt idx="1396">
                  <c:v>202</c:v>
                </c:pt>
                <c:pt idx="1397">
                  <c:v>201.5</c:v>
                </c:pt>
                <c:pt idx="1398">
                  <c:v>201</c:v>
                </c:pt>
                <c:pt idx="1399">
                  <c:v>200.5</c:v>
                </c:pt>
                <c:pt idx="1400">
                  <c:v>200</c:v>
                </c:pt>
                <c:pt idx="1401">
                  <c:v>199.5</c:v>
                </c:pt>
                <c:pt idx="1402">
                  <c:v>199</c:v>
                </c:pt>
                <c:pt idx="1403">
                  <c:v>198.5</c:v>
                </c:pt>
                <c:pt idx="1404">
                  <c:v>198</c:v>
                </c:pt>
                <c:pt idx="1405">
                  <c:v>197.5</c:v>
                </c:pt>
                <c:pt idx="1406">
                  <c:v>197</c:v>
                </c:pt>
                <c:pt idx="1407">
                  <c:v>196.5</c:v>
                </c:pt>
                <c:pt idx="1408">
                  <c:v>196</c:v>
                </c:pt>
                <c:pt idx="1409">
                  <c:v>195.5</c:v>
                </c:pt>
                <c:pt idx="1410">
                  <c:v>195</c:v>
                </c:pt>
                <c:pt idx="1411">
                  <c:v>194.5</c:v>
                </c:pt>
                <c:pt idx="1412">
                  <c:v>194</c:v>
                </c:pt>
                <c:pt idx="1413">
                  <c:v>193.5</c:v>
                </c:pt>
                <c:pt idx="1414">
                  <c:v>193</c:v>
                </c:pt>
                <c:pt idx="1415">
                  <c:v>192.5</c:v>
                </c:pt>
                <c:pt idx="1416">
                  <c:v>192</c:v>
                </c:pt>
                <c:pt idx="1417">
                  <c:v>191.5</c:v>
                </c:pt>
                <c:pt idx="1418">
                  <c:v>191</c:v>
                </c:pt>
                <c:pt idx="1419">
                  <c:v>190.5</c:v>
                </c:pt>
                <c:pt idx="1420">
                  <c:v>190</c:v>
                </c:pt>
              </c:numCache>
            </c:numRef>
          </c:xVal>
          <c:yVal>
            <c:numRef>
              <c:f>pakistan!$B$4:$B$1424</c:f>
              <c:numCache>
                <c:formatCode>General</c:formatCode>
                <c:ptCount val="1421"/>
                <c:pt idx="0">
                  <c:v>2.4762</c:v>
                </c:pt>
                <c:pt idx="1">
                  <c:v>2.4635</c:v>
                </c:pt>
                <c:pt idx="2">
                  <c:v>2.428</c:v>
                </c:pt>
                <c:pt idx="3">
                  <c:v>2.469</c:v>
                </c:pt>
                <c:pt idx="4">
                  <c:v>2.4575</c:v>
                </c:pt>
                <c:pt idx="5">
                  <c:v>2.4387</c:v>
                </c:pt>
                <c:pt idx="6">
                  <c:v>2.479</c:v>
                </c:pt>
                <c:pt idx="7">
                  <c:v>2.5205</c:v>
                </c:pt>
                <c:pt idx="8">
                  <c:v>2.4815</c:v>
                </c:pt>
                <c:pt idx="9">
                  <c:v>2.5128</c:v>
                </c:pt>
                <c:pt idx="10">
                  <c:v>2.4995</c:v>
                </c:pt>
                <c:pt idx="11">
                  <c:v>2.538</c:v>
                </c:pt>
                <c:pt idx="12">
                  <c:v>2.5385</c:v>
                </c:pt>
                <c:pt idx="13">
                  <c:v>2.5317</c:v>
                </c:pt>
                <c:pt idx="14">
                  <c:v>2.5498</c:v>
                </c:pt>
                <c:pt idx="15">
                  <c:v>2.5359</c:v>
                </c:pt>
                <c:pt idx="16">
                  <c:v>2.5014</c:v>
                </c:pt>
                <c:pt idx="17">
                  <c:v>2.4936</c:v>
                </c:pt>
                <c:pt idx="18">
                  <c:v>2.5134</c:v>
                </c:pt>
                <c:pt idx="19">
                  <c:v>2.5448</c:v>
                </c:pt>
                <c:pt idx="20">
                  <c:v>2.5489</c:v>
                </c:pt>
                <c:pt idx="21">
                  <c:v>2.5616</c:v>
                </c:pt>
                <c:pt idx="22">
                  <c:v>2.5502</c:v>
                </c:pt>
                <c:pt idx="23">
                  <c:v>2.5205</c:v>
                </c:pt>
                <c:pt idx="24">
                  <c:v>2.5944</c:v>
                </c:pt>
                <c:pt idx="25">
                  <c:v>2.5793</c:v>
                </c:pt>
                <c:pt idx="26">
                  <c:v>2.5754</c:v>
                </c:pt>
                <c:pt idx="27">
                  <c:v>2.6068</c:v>
                </c:pt>
                <c:pt idx="28">
                  <c:v>2.5648</c:v>
                </c:pt>
                <c:pt idx="29">
                  <c:v>2.5673</c:v>
                </c:pt>
                <c:pt idx="30">
                  <c:v>2.5898</c:v>
                </c:pt>
                <c:pt idx="31">
                  <c:v>2.573</c:v>
                </c:pt>
                <c:pt idx="32">
                  <c:v>2.5882</c:v>
                </c:pt>
                <c:pt idx="33">
                  <c:v>2.5964</c:v>
                </c:pt>
                <c:pt idx="34">
                  <c:v>2.6154</c:v>
                </c:pt>
                <c:pt idx="35">
                  <c:v>2.5959</c:v>
                </c:pt>
                <c:pt idx="36">
                  <c:v>2.6131</c:v>
                </c:pt>
                <c:pt idx="37">
                  <c:v>2.6608</c:v>
                </c:pt>
                <c:pt idx="38">
                  <c:v>2.5982</c:v>
                </c:pt>
                <c:pt idx="39">
                  <c:v>2.6279</c:v>
                </c:pt>
                <c:pt idx="40">
                  <c:v>2.6514</c:v>
                </c:pt>
                <c:pt idx="41">
                  <c:v>2.6175</c:v>
                </c:pt>
                <c:pt idx="42">
                  <c:v>2.6556</c:v>
                </c:pt>
                <c:pt idx="43">
                  <c:v>2.6335</c:v>
                </c:pt>
                <c:pt idx="44">
                  <c:v>2.6327</c:v>
                </c:pt>
                <c:pt idx="45">
                  <c:v>2.636</c:v>
                </c:pt>
                <c:pt idx="46">
                  <c:v>2.6517</c:v>
                </c:pt>
                <c:pt idx="47">
                  <c:v>2.6621</c:v>
                </c:pt>
                <c:pt idx="48">
                  <c:v>2.6589</c:v>
                </c:pt>
                <c:pt idx="49">
                  <c:v>2.6534</c:v>
                </c:pt>
                <c:pt idx="50">
                  <c:v>2.6592</c:v>
                </c:pt>
                <c:pt idx="51">
                  <c:v>2.6495</c:v>
                </c:pt>
                <c:pt idx="52">
                  <c:v>2.6412</c:v>
                </c:pt>
                <c:pt idx="53">
                  <c:v>2.6589</c:v>
                </c:pt>
                <c:pt idx="54">
                  <c:v>2.6647</c:v>
                </c:pt>
                <c:pt idx="55">
                  <c:v>2.663</c:v>
                </c:pt>
                <c:pt idx="56">
                  <c:v>2.6911</c:v>
                </c:pt>
                <c:pt idx="57">
                  <c:v>2.6838</c:v>
                </c:pt>
                <c:pt idx="58">
                  <c:v>2.6688</c:v>
                </c:pt>
                <c:pt idx="59">
                  <c:v>2.6959</c:v>
                </c:pt>
                <c:pt idx="60">
                  <c:v>2.7147</c:v>
                </c:pt>
                <c:pt idx="61">
                  <c:v>2.6886</c:v>
                </c:pt>
                <c:pt idx="62">
                  <c:v>2.675</c:v>
                </c:pt>
                <c:pt idx="63">
                  <c:v>2.6962</c:v>
                </c:pt>
                <c:pt idx="64">
                  <c:v>2.698</c:v>
                </c:pt>
                <c:pt idx="65">
                  <c:v>2.7023</c:v>
                </c:pt>
                <c:pt idx="66">
                  <c:v>2.6986</c:v>
                </c:pt>
                <c:pt idx="67">
                  <c:v>2.6953</c:v>
                </c:pt>
                <c:pt idx="68">
                  <c:v>2.7172</c:v>
                </c:pt>
                <c:pt idx="69">
                  <c:v>2.7106</c:v>
                </c:pt>
                <c:pt idx="70">
                  <c:v>2.7205</c:v>
                </c:pt>
                <c:pt idx="71">
                  <c:v>2.7181</c:v>
                </c:pt>
                <c:pt idx="72">
                  <c:v>2.7008</c:v>
                </c:pt>
                <c:pt idx="73">
                  <c:v>2.7099</c:v>
                </c:pt>
                <c:pt idx="74">
                  <c:v>2.7028</c:v>
                </c:pt>
                <c:pt idx="75">
                  <c:v>2.7377</c:v>
                </c:pt>
                <c:pt idx="76">
                  <c:v>2.7407</c:v>
                </c:pt>
                <c:pt idx="77">
                  <c:v>2.7298</c:v>
                </c:pt>
                <c:pt idx="78">
                  <c:v>2.736</c:v>
                </c:pt>
                <c:pt idx="79">
                  <c:v>2.7273</c:v>
                </c:pt>
                <c:pt idx="80">
                  <c:v>2.7349</c:v>
                </c:pt>
                <c:pt idx="81">
                  <c:v>2.7335</c:v>
                </c:pt>
                <c:pt idx="82">
                  <c:v>2.7468</c:v>
                </c:pt>
                <c:pt idx="83">
                  <c:v>2.7454</c:v>
                </c:pt>
                <c:pt idx="84">
                  <c:v>2.7356</c:v>
                </c:pt>
                <c:pt idx="85">
                  <c:v>2.757</c:v>
                </c:pt>
                <c:pt idx="86">
                  <c:v>2.7443</c:v>
                </c:pt>
                <c:pt idx="87">
                  <c:v>2.7463</c:v>
                </c:pt>
                <c:pt idx="88">
                  <c:v>2.7462</c:v>
                </c:pt>
                <c:pt idx="89">
                  <c:v>2.76</c:v>
                </c:pt>
                <c:pt idx="90">
                  <c:v>2.7387</c:v>
                </c:pt>
                <c:pt idx="91">
                  <c:v>2.7583</c:v>
                </c:pt>
                <c:pt idx="92">
                  <c:v>2.7543</c:v>
                </c:pt>
                <c:pt idx="93">
                  <c:v>2.7564</c:v>
                </c:pt>
                <c:pt idx="94">
                  <c:v>2.768</c:v>
                </c:pt>
                <c:pt idx="95">
                  <c:v>2.7528</c:v>
                </c:pt>
                <c:pt idx="96">
                  <c:v>2.7593</c:v>
                </c:pt>
                <c:pt idx="97">
                  <c:v>2.7695</c:v>
                </c:pt>
                <c:pt idx="98">
                  <c:v>2.7713</c:v>
                </c:pt>
                <c:pt idx="99">
                  <c:v>2.7671</c:v>
                </c:pt>
                <c:pt idx="100">
                  <c:v>2.7648</c:v>
                </c:pt>
                <c:pt idx="101">
                  <c:v>2.7662</c:v>
                </c:pt>
                <c:pt idx="102">
                  <c:v>2.7773</c:v>
                </c:pt>
                <c:pt idx="103">
                  <c:v>2.7755</c:v>
                </c:pt>
                <c:pt idx="104">
                  <c:v>2.7584</c:v>
                </c:pt>
                <c:pt idx="105">
                  <c:v>2.7666</c:v>
                </c:pt>
                <c:pt idx="106">
                  <c:v>2.7603</c:v>
                </c:pt>
                <c:pt idx="107">
                  <c:v>2.7714</c:v>
                </c:pt>
                <c:pt idx="108">
                  <c:v>2.7726</c:v>
                </c:pt>
                <c:pt idx="109">
                  <c:v>2.7778</c:v>
                </c:pt>
                <c:pt idx="110">
                  <c:v>2.7732</c:v>
                </c:pt>
                <c:pt idx="111">
                  <c:v>2.7727</c:v>
                </c:pt>
                <c:pt idx="112">
                  <c:v>2.7687</c:v>
                </c:pt>
                <c:pt idx="113">
                  <c:v>2.7744</c:v>
                </c:pt>
                <c:pt idx="114">
                  <c:v>2.7827</c:v>
                </c:pt>
                <c:pt idx="115">
                  <c:v>2.7778</c:v>
                </c:pt>
                <c:pt idx="116">
                  <c:v>2.7661</c:v>
                </c:pt>
                <c:pt idx="117">
                  <c:v>2.7815</c:v>
                </c:pt>
                <c:pt idx="118">
                  <c:v>2.7856</c:v>
                </c:pt>
                <c:pt idx="119">
                  <c:v>2.7735</c:v>
                </c:pt>
                <c:pt idx="120">
                  <c:v>2.7802</c:v>
                </c:pt>
                <c:pt idx="121">
                  <c:v>2.7802</c:v>
                </c:pt>
                <c:pt idx="122">
                  <c:v>2.7825</c:v>
                </c:pt>
                <c:pt idx="123">
                  <c:v>2.7854</c:v>
                </c:pt>
                <c:pt idx="124">
                  <c:v>2.7696</c:v>
                </c:pt>
                <c:pt idx="125">
                  <c:v>2.7811</c:v>
                </c:pt>
                <c:pt idx="126">
                  <c:v>2.7759</c:v>
                </c:pt>
                <c:pt idx="127">
                  <c:v>2.7813</c:v>
                </c:pt>
                <c:pt idx="128">
                  <c:v>2.7776</c:v>
                </c:pt>
                <c:pt idx="129">
                  <c:v>2.7724</c:v>
                </c:pt>
                <c:pt idx="130">
                  <c:v>2.7812</c:v>
                </c:pt>
                <c:pt idx="131">
                  <c:v>2.79</c:v>
                </c:pt>
                <c:pt idx="132">
                  <c:v>2.7849</c:v>
                </c:pt>
                <c:pt idx="133">
                  <c:v>2.7779</c:v>
                </c:pt>
                <c:pt idx="134">
                  <c:v>2.7785</c:v>
                </c:pt>
                <c:pt idx="135">
                  <c:v>2.7726</c:v>
                </c:pt>
                <c:pt idx="136">
                  <c:v>2.7794</c:v>
                </c:pt>
                <c:pt idx="137">
                  <c:v>2.7738</c:v>
                </c:pt>
                <c:pt idx="138">
                  <c:v>2.7735</c:v>
                </c:pt>
                <c:pt idx="139">
                  <c:v>2.7728</c:v>
                </c:pt>
                <c:pt idx="140">
                  <c:v>2.7797</c:v>
                </c:pt>
                <c:pt idx="141">
                  <c:v>2.7804</c:v>
                </c:pt>
                <c:pt idx="142">
                  <c:v>2.7767</c:v>
                </c:pt>
                <c:pt idx="143">
                  <c:v>2.7745</c:v>
                </c:pt>
                <c:pt idx="144">
                  <c:v>2.7732</c:v>
                </c:pt>
                <c:pt idx="145">
                  <c:v>2.7729</c:v>
                </c:pt>
                <c:pt idx="146">
                  <c:v>2.7733</c:v>
                </c:pt>
                <c:pt idx="147">
                  <c:v>2.7662</c:v>
                </c:pt>
                <c:pt idx="148">
                  <c:v>2.7663</c:v>
                </c:pt>
                <c:pt idx="149">
                  <c:v>2.7659</c:v>
                </c:pt>
                <c:pt idx="150">
                  <c:v>2.7628</c:v>
                </c:pt>
                <c:pt idx="151">
                  <c:v>2.7678</c:v>
                </c:pt>
                <c:pt idx="152">
                  <c:v>2.7634</c:v>
                </c:pt>
                <c:pt idx="153">
                  <c:v>2.7604</c:v>
                </c:pt>
                <c:pt idx="154">
                  <c:v>2.7561</c:v>
                </c:pt>
                <c:pt idx="155">
                  <c:v>2.7584</c:v>
                </c:pt>
                <c:pt idx="156">
                  <c:v>2.7602</c:v>
                </c:pt>
                <c:pt idx="157">
                  <c:v>2.7567</c:v>
                </c:pt>
                <c:pt idx="158">
                  <c:v>2.7592</c:v>
                </c:pt>
                <c:pt idx="159">
                  <c:v>2.7533</c:v>
                </c:pt>
                <c:pt idx="160">
                  <c:v>2.7598</c:v>
                </c:pt>
                <c:pt idx="161">
                  <c:v>2.757</c:v>
                </c:pt>
                <c:pt idx="162">
                  <c:v>2.7492</c:v>
                </c:pt>
                <c:pt idx="163">
                  <c:v>2.7513</c:v>
                </c:pt>
                <c:pt idx="164">
                  <c:v>2.7538</c:v>
                </c:pt>
                <c:pt idx="165">
                  <c:v>2.7425</c:v>
                </c:pt>
                <c:pt idx="166">
                  <c:v>2.7411</c:v>
                </c:pt>
                <c:pt idx="167">
                  <c:v>2.7523</c:v>
                </c:pt>
                <c:pt idx="168">
                  <c:v>2.747</c:v>
                </c:pt>
                <c:pt idx="169">
                  <c:v>2.7409</c:v>
                </c:pt>
                <c:pt idx="170">
                  <c:v>2.7431</c:v>
                </c:pt>
                <c:pt idx="171">
                  <c:v>2.7354</c:v>
                </c:pt>
                <c:pt idx="172">
                  <c:v>2.7416</c:v>
                </c:pt>
                <c:pt idx="173">
                  <c:v>2.7388</c:v>
                </c:pt>
                <c:pt idx="174">
                  <c:v>2.7313</c:v>
                </c:pt>
                <c:pt idx="175">
                  <c:v>2.7333</c:v>
                </c:pt>
                <c:pt idx="176">
                  <c:v>2.7295</c:v>
                </c:pt>
                <c:pt idx="177">
                  <c:v>2.7327</c:v>
                </c:pt>
                <c:pt idx="178">
                  <c:v>2.7327</c:v>
                </c:pt>
                <c:pt idx="179">
                  <c:v>2.7321</c:v>
                </c:pt>
                <c:pt idx="180">
                  <c:v>2.7214</c:v>
                </c:pt>
                <c:pt idx="181">
                  <c:v>2.7265</c:v>
                </c:pt>
                <c:pt idx="182">
                  <c:v>2.7301</c:v>
                </c:pt>
                <c:pt idx="183">
                  <c:v>2.7233</c:v>
                </c:pt>
                <c:pt idx="184">
                  <c:v>2.7212</c:v>
                </c:pt>
                <c:pt idx="185">
                  <c:v>2.7208</c:v>
                </c:pt>
                <c:pt idx="186">
                  <c:v>2.7138</c:v>
                </c:pt>
                <c:pt idx="187">
                  <c:v>2.7129</c:v>
                </c:pt>
                <c:pt idx="188">
                  <c:v>2.7132</c:v>
                </c:pt>
                <c:pt idx="189">
                  <c:v>2.71</c:v>
                </c:pt>
                <c:pt idx="190">
                  <c:v>2.7097</c:v>
                </c:pt>
                <c:pt idx="191">
                  <c:v>2.7089</c:v>
                </c:pt>
                <c:pt idx="192">
                  <c:v>2.7091</c:v>
                </c:pt>
                <c:pt idx="193">
                  <c:v>2.7045</c:v>
                </c:pt>
                <c:pt idx="194">
                  <c:v>2.6989</c:v>
                </c:pt>
                <c:pt idx="195">
                  <c:v>2.6953</c:v>
                </c:pt>
                <c:pt idx="196">
                  <c:v>2.6884</c:v>
                </c:pt>
                <c:pt idx="197">
                  <c:v>2.6959</c:v>
                </c:pt>
                <c:pt idx="198">
                  <c:v>2.6959</c:v>
                </c:pt>
                <c:pt idx="199">
                  <c:v>2.6912</c:v>
                </c:pt>
                <c:pt idx="200">
                  <c:v>2.6908</c:v>
                </c:pt>
                <c:pt idx="201">
                  <c:v>2.6895</c:v>
                </c:pt>
                <c:pt idx="202">
                  <c:v>2.683</c:v>
                </c:pt>
                <c:pt idx="203">
                  <c:v>2.6841</c:v>
                </c:pt>
                <c:pt idx="204">
                  <c:v>2.6821</c:v>
                </c:pt>
                <c:pt idx="205">
                  <c:v>2.6781</c:v>
                </c:pt>
                <c:pt idx="206">
                  <c:v>2.6768</c:v>
                </c:pt>
                <c:pt idx="207">
                  <c:v>2.6747</c:v>
                </c:pt>
                <c:pt idx="208">
                  <c:v>2.6725</c:v>
                </c:pt>
                <c:pt idx="209">
                  <c:v>2.674</c:v>
                </c:pt>
                <c:pt idx="210">
                  <c:v>2.6637</c:v>
                </c:pt>
                <c:pt idx="211">
                  <c:v>2.6632</c:v>
                </c:pt>
                <c:pt idx="212">
                  <c:v>2.6623</c:v>
                </c:pt>
                <c:pt idx="213">
                  <c:v>2.6623</c:v>
                </c:pt>
                <c:pt idx="214">
                  <c:v>2.6564</c:v>
                </c:pt>
                <c:pt idx="215">
                  <c:v>2.6535</c:v>
                </c:pt>
                <c:pt idx="216">
                  <c:v>2.651</c:v>
                </c:pt>
                <c:pt idx="217">
                  <c:v>2.6528</c:v>
                </c:pt>
                <c:pt idx="218">
                  <c:v>2.65</c:v>
                </c:pt>
                <c:pt idx="219">
                  <c:v>2.6441</c:v>
                </c:pt>
                <c:pt idx="220">
                  <c:v>2.6423</c:v>
                </c:pt>
                <c:pt idx="221">
                  <c:v>2.6365</c:v>
                </c:pt>
                <c:pt idx="222">
                  <c:v>2.6359</c:v>
                </c:pt>
                <c:pt idx="223">
                  <c:v>2.6354</c:v>
                </c:pt>
                <c:pt idx="224">
                  <c:v>2.6373</c:v>
                </c:pt>
                <c:pt idx="225">
                  <c:v>2.6263</c:v>
                </c:pt>
                <c:pt idx="226">
                  <c:v>2.6255</c:v>
                </c:pt>
                <c:pt idx="227">
                  <c:v>2.6258</c:v>
                </c:pt>
                <c:pt idx="228">
                  <c:v>2.6248</c:v>
                </c:pt>
                <c:pt idx="229">
                  <c:v>2.6195</c:v>
                </c:pt>
                <c:pt idx="230">
                  <c:v>2.6167</c:v>
                </c:pt>
                <c:pt idx="231">
                  <c:v>2.6131</c:v>
                </c:pt>
                <c:pt idx="232">
                  <c:v>2.6077</c:v>
                </c:pt>
                <c:pt idx="233">
                  <c:v>2.6045</c:v>
                </c:pt>
                <c:pt idx="234">
                  <c:v>2.6077</c:v>
                </c:pt>
                <c:pt idx="235">
                  <c:v>2.6013</c:v>
                </c:pt>
                <c:pt idx="236">
                  <c:v>2.6001</c:v>
                </c:pt>
                <c:pt idx="237">
                  <c:v>2.6026</c:v>
                </c:pt>
                <c:pt idx="238">
                  <c:v>2.5948</c:v>
                </c:pt>
                <c:pt idx="239">
                  <c:v>2.5899</c:v>
                </c:pt>
                <c:pt idx="240">
                  <c:v>2.5901</c:v>
                </c:pt>
                <c:pt idx="241">
                  <c:v>2.5848</c:v>
                </c:pt>
                <c:pt idx="242">
                  <c:v>2.588</c:v>
                </c:pt>
                <c:pt idx="243">
                  <c:v>2.5831</c:v>
                </c:pt>
                <c:pt idx="244">
                  <c:v>2.5779</c:v>
                </c:pt>
                <c:pt idx="245">
                  <c:v>2.5751</c:v>
                </c:pt>
                <c:pt idx="246">
                  <c:v>2.5721</c:v>
                </c:pt>
                <c:pt idx="247">
                  <c:v>2.5642</c:v>
                </c:pt>
                <c:pt idx="248">
                  <c:v>2.5695</c:v>
                </c:pt>
                <c:pt idx="249">
                  <c:v>2.5635</c:v>
                </c:pt>
                <c:pt idx="250">
                  <c:v>2.5629</c:v>
                </c:pt>
                <c:pt idx="251">
                  <c:v>2.556</c:v>
                </c:pt>
                <c:pt idx="252">
                  <c:v>2.5553</c:v>
                </c:pt>
                <c:pt idx="253">
                  <c:v>2.5538</c:v>
                </c:pt>
                <c:pt idx="254">
                  <c:v>2.5532</c:v>
                </c:pt>
                <c:pt idx="255">
                  <c:v>2.5509</c:v>
                </c:pt>
                <c:pt idx="256">
                  <c:v>2.5423</c:v>
                </c:pt>
                <c:pt idx="257">
                  <c:v>2.5435</c:v>
                </c:pt>
                <c:pt idx="258">
                  <c:v>2.5387</c:v>
                </c:pt>
                <c:pt idx="259">
                  <c:v>2.5358</c:v>
                </c:pt>
                <c:pt idx="260">
                  <c:v>2.5294</c:v>
                </c:pt>
                <c:pt idx="261">
                  <c:v>2.5286</c:v>
                </c:pt>
                <c:pt idx="262">
                  <c:v>2.5295</c:v>
                </c:pt>
                <c:pt idx="263">
                  <c:v>2.5225</c:v>
                </c:pt>
                <c:pt idx="264">
                  <c:v>2.5228</c:v>
                </c:pt>
                <c:pt idx="265">
                  <c:v>2.5201</c:v>
                </c:pt>
                <c:pt idx="266">
                  <c:v>2.5149</c:v>
                </c:pt>
                <c:pt idx="267">
                  <c:v>2.5098</c:v>
                </c:pt>
                <c:pt idx="268">
                  <c:v>2.5121</c:v>
                </c:pt>
                <c:pt idx="269">
                  <c:v>2.5047</c:v>
                </c:pt>
                <c:pt idx="270">
                  <c:v>2.5046</c:v>
                </c:pt>
                <c:pt idx="271">
                  <c:v>2.5033</c:v>
                </c:pt>
                <c:pt idx="272">
                  <c:v>2.4973</c:v>
                </c:pt>
                <c:pt idx="273">
                  <c:v>2.4954</c:v>
                </c:pt>
                <c:pt idx="274">
                  <c:v>2.491</c:v>
                </c:pt>
                <c:pt idx="275">
                  <c:v>2.4868</c:v>
                </c:pt>
                <c:pt idx="276">
                  <c:v>2.4858</c:v>
                </c:pt>
                <c:pt idx="277">
                  <c:v>2.4814</c:v>
                </c:pt>
                <c:pt idx="278">
                  <c:v>2.478</c:v>
                </c:pt>
                <c:pt idx="279">
                  <c:v>2.4774</c:v>
                </c:pt>
                <c:pt idx="280">
                  <c:v>2.4739</c:v>
                </c:pt>
                <c:pt idx="281">
                  <c:v>2.4701</c:v>
                </c:pt>
                <c:pt idx="282">
                  <c:v>2.4676</c:v>
                </c:pt>
                <c:pt idx="283">
                  <c:v>2.4642</c:v>
                </c:pt>
                <c:pt idx="284">
                  <c:v>2.464</c:v>
                </c:pt>
                <c:pt idx="285">
                  <c:v>2.4606</c:v>
                </c:pt>
                <c:pt idx="286">
                  <c:v>2.4556</c:v>
                </c:pt>
                <c:pt idx="287">
                  <c:v>2.4536</c:v>
                </c:pt>
                <c:pt idx="288">
                  <c:v>2.4498</c:v>
                </c:pt>
                <c:pt idx="289">
                  <c:v>2.4489</c:v>
                </c:pt>
                <c:pt idx="290">
                  <c:v>2.4445</c:v>
                </c:pt>
                <c:pt idx="291">
                  <c:v>2.444</c:v>
                </c:pt>
                <c:pt idx="292">
                  <c:v>2.4375</c:v>
                </c:pt>
                <c:pt idx="293">
                  <c:v>2.4368</c:v>
                </c:pt>
                <c:pt idx="294">
                  <c:v>2.4329</c:v>
                </c:pt>
                <c:pt idx="295">
                  <c:v>2.4322</c:v>
                </c:pt>
                <c:pt idx="296">
                  <c:v>2.4259</c:v>
                </c:pt>
                <c:pt idx="297">
                  <c:v>2.4239</c:v>
                </c:pt>
                <c:pt idx="298">
                  <c:v>2.4232</c:v>
                </c:pt>
                <c:pt idx="299">
                  <c:v>2.4205</c:v>
                </c:pt>
                <c:pt idx="300">
                  <c:v>2.416</c:v>
                </c:pt>
                <c:pt idx="301">
                  <c:v>2.4125</c:v>
                </c:pt>
                <c:pt idx="302">
                  <c:v>2.4113</c:v>
                </c:pt>
                <c:pt idx="303">
                  <c:v>2.4059</c:v>
                </c:pt>
                <c:pt idx="304">
                  <c:v>2.4065</c:v>
                </c:pt>
                <c:pt idx="305">
                  <c:v>2.4023</c:v>
                </c:pt>
                <c:pt idx="306">
                  <c:v>2.3995</c:v>
                </c:pt>
                <c:pt idx="307">
                  <c:v>2.3964</c:v>
                </c:pt>
                <c:pt idx="308">
                  <c:v>2.3942</c:v>
                </c:pt>
                <c:pt idx="309">
                  <c:v>2.3892</c:v>
                </c:pt>
                <c:pt idx="310">
                  <c:v>2.3899</c:v>
                </c:pt>
                <c:pt idx="311">
                  <c:v>2.3869</c:v>
                </c:pt>
                <c:pt idx="312">
                  <c:v>2.3849</c:v>
                </c:pt>
                <c:pt idx="313">
                  <c:v>2.3816</c:v>
                </c:pt>
                <c:pt idx="314">
                  <c:v>2.3795</c:v>
                </c:pt>
                <c:pt idx="315">
                  <c:v>2.376</c:v>
                </c:pt>
                <c:pt idx="316">
                  <c:v>2.3737</c:v>
                </c:pt>
                <c:pt idx="317">
                  <c:v>2.372</c:v>
                </c:pt>
                <c:pt idx="318">
                  <c:v>2.3683</c:v>
                </c:pt>
                <c:pt idx="319">
                  <c:v>2.3654</c:v>
                </c:pt>
                <c:pt idx="320">
                  <c:v>2.3636</c:v>
                </c:pt>
                <c:pt idx="321">
                  <c:v>2.3622</c:v>
                </c:pt>
                <c:pt idx="322">
                  <c:v>2.3586</c:v>
                </c:pt>
                <c:pt idx="323">
                  <c:v>2.356</c:v>
                </c:pt>
                <c:pt idx="324">
                  <c:v>2.3532</c:v>
                </c:pt>
                <c:pt idx="325">
                  <c:v>2.3494</c:v>
                </c:pt>
                <c:pt idx="326">
                  <c:v>2.3506</c:v>
                </c:pt>
                <c:pt idx="327">
                  <c:v>2.347</c:v>
                </c:pt>
                <c:pt idx="328">
                  <c:v>2.3463</c:v>
                </c:pt>
                <c:pt idx="329">
                  <c:v>2.3433</c:v>
                </c:pt>
                <c:pt idx="330">
                  <c:v>2.3401</c:v>
                </c:pt>
                <c:pt idx="331">
                  <c:v>2.3393</c:v>
                </c:pt>
                <c:pt idx="332">
                  <c:v>2.3352</c:v>
                </c:pt>
                <c:pt idx="333">
                  <c:v>2.3319</c:v>
                </c:pt>
                <c:pt idx="334">
                  <c:v>2.3297</c:v>
                </c:pt>
                <c:pt idx="335">
                  <c:v>2.3295</c:v>
                </c:pt>
                <c:pt idx="336">
                  <c:v>2.326</c:v>
                </c:pt>
                <c:pt idx="337">
                  <c:v>2.3231</c:v>
                </c:pt>
                <c:pt idx="338">
                  <c:v>2.3225</c:v>
                </c:pt>
                <c:pt idx="339">
                  <c:v>2.3201</c:v>
                </c:pt>
                <c:pt idx="340">
                  <c:v>2.3162</c:v>
                </c:pt>
                <c:pt idx="341">
                  <c:v>2.3143</c:v>
                </c:pt>
                <c:pt idx="342">
                  <c:v>2.3145</c:v>
                </c:pt>
                <c:pt idx="343">
                  <c:v>2.3133</c:v>
                </c:pt>
                <c:pt idx="344">
                  <c:v>2.3095</c:v>
                </c:pt>
                <c:pt idx="345">
                  <c:v>2.3092</c:v>
                </c:pt>
                <c:pt idx="346">
                  <c:v>2.3067</c:v>
                </c:pt>
                <c:pt idx="347">
                  <c:v>2.3035</c:v>
                </c:pt>
                <c:pt idx="348">
                  <c:v>2.3028</c:v>
                </c:pt>
                <c:pt idx="349">
                  <c:v>2.3</c:v>
                </c:pt>
                <c:pt idx="350">
                  <c:v>2.2991</c:v>
                </c:pt>
                <c:pt idx="351">
                  <c:v>2.2991</c:v>
                </c:pt>
                <c:pt idx="352">
                  <c:v>2.2981</c:v>
                </c:pt>
                <c:pt idx="353">
                  <c:v>2.295</c:v>
                </c:pt>
                <c:pt idx="354">
                  <c:v>2.293</c:v>
                </c:pt>
                <c:pt idx="355">
                  <c:v>2.2918</c:v>
                </c:pt>
                <c:pt idx="356">
                  <c:v>2.2903</c:v>
                </c:pt>
                <c:pt idx="357">
                  <c:v>2.2889</c:v>
                </c:pt>
                <c:pt idx="358">
                  <c:v>2.2868</c:v>
                </c:pt>
                <c:pt idx="359">
                  <c:v>2.2859</c:v>
                </c:pt>
                <c:pt idx="360">
                  <c:v>2.2853</c:v>
                </c:pt>
                <c:pt idx="361">
                  <c:v>2.2838</c:v>
                </c:pt>
                <c:pt idx="362">
                  <c:v>2.2781</c:v>
                </c:pt>
                <c:pt idx="363">
                  <c:v>2.277</c:v>
                </c:pt>
                <c:pt idx="364">
                  <c:v>2.2775</c:v>
                </c:pt>
                <c:pt idx="365">
                  <c:v>2.276</c:v>
                </c:pt>
                <c:pt idx="366">
                  <c:v>2.274</c:v>
                </c:pt>
                <c:pt idx="367">
                  <c:v>2.2748</c:v>
                </c:pt>
                <c:pt idx="368">
                  <c:v>2.2728</c:v>
                </c:pt>
                <c:pt idx="369">
                  <c:v>2.2725</c:v>
                </c:pt>
                <c:pt idx="370">
                  <c:v>2.2717</c:v>
                </c:pt>
                <c:pt idx="371">
                  <c:v>2.2715</c:v>
                </c:pt>
                <c:pt idx="372">
                  <c:v>2.2686</c:v>
                </c:pt>
                <c:pt idx="373">
                  <c:v>2.269</c:v>
                </c:pt>
                <c:pt idx="374">
                  <c:v>2.2686</c:v>
                </c:pt>
                <c:pt idx="375">
                  <c:v>2.268</c:v>
                </c:pt>
                <c:pt idx="376">
                  <c:v>2.2669</c:v>
                </c:pt>
                <c:pt idx="377">
                  <c:v>2.266</c:v>
                </c:pt>
                <c:pt idx="378">
                  <c:v>2.2651</c:v>
                </c:pt>
                <c:pt idx="379">
                  <c:v>2.2648</c:v>
                </c:pt>
                <c:pt idx="380">
                  <c:v>2.2635</c:v>
                </c:pt>
                <c:pt idx="381">
                  <c:v>2.265</c:v>
                </c:pt>
                <c:pt idx="382">
                  <c:v>2.2655</c:v>
                </c:pt>
                <c:pt idx="383">
                  <c:v>2.2631</c:v>
                </c:pt>
                <c:pt idx="384">
                  <c:v>2.2629</c:v>
                </c:pt>
                <c:pt idx="385">
                  <c:v>2.2626</c:v>
                </c:pt>
                <c:pt idx="386">
                  <c:v>2.2624</c:v>
                </c:pt>
                <c:pt idx="387">
                  <c:v>2.2623</c:v>
                </c:pt>
                <c:pt idx="388">
                  <c:v>2.2626</c:v>
                </c:pt>
                <c:pt idx="389">
                  <c:v>2.2615</c:v>
                </c:pt>
                <c:pt idx="390">
                  <c:v>2.261</c:v>
                </c:pt>
                <c:pt idx="391">
                  <c:v>2.2607</c:v>
                </c:pt>
                <c:pt idx="392">
                  <c:v>2.2611</c:v>
                </c:pt>
                <c:pt idx="393">
                  <c:v>2.2602</c:v>
                </c:pt>
                <c:pt idx="394">
                  <c:v>2.261</c:v>
                </c:pt>
                <c:pt idx="395">
                  <c:v>2.2617</c:v>
                </c:pt>
                <c:pt idx="396">
                  <c:v>2.2623</c:v>
                </c:pt>
                <c:pt idx="397">
                  <c:v>2.2607</c:v>
                </c:pt>
                <c:pt idx="398">
                  <c:v>2.2606</c:v>
                </c:pt>
                <c:pt idx="399">
                  <c:v>2.2625</c:v>
                </c:pt>
                <c:pt idx="400">
                  <c:v>2.2625</c:v>
                </c:pt>
                <c:pt idx="401">
                  <c:v>2.2628</c:v>
                </c:pt>
                <c:pt idx="402">
                  <c:v>2.2643</c:v>
                </c:pt>
                <c:pt idx="403">
                  <c:v>2.2641</c:v>
                </c:pt>
                <c:pt idx="404">
                  <c:v>2.2654</c:v>
                </c:pt>
                <c:pt idx="405">
                  <c:v>2.2657</c:v>
                </c:pt>
                <c:pt idx="406">
                  <c:v>2.2674</c:v>
                </c:pt>
                <c:pt idx="407">
                  <c:v>2.2683</c:v>
                </c:pt>
                <c:pt idx="408">
                  <c:v>2.2707</c:v>
                </c:pt>
                <c:pt idx="409">
                  <c:v>2.272</c:v>
                </c:pt>
                <c:pt idx="410">
                  <c:v>2.2735</c:v>
                </c:pt>
                <c:pt idx="411">
                  <c:v>2.2739</c:v>
                </c:pt>
                <c:pt idx="412">
                  <c:v>2.2761</c:v>
                </c:pt>
                <c:pt idx="413">
                  <c:v>2.2776</c:v>
                </c:pt>
                <c:pt idx="414">
                  <c:v>2.2806</c:v>
                </c:pt>
                <c:pt idx="415">
                  <c:v>2.2817</c:v>
                </c:pt>
                <c:pt idx="416">
                  <c:v>2.2837</c:v>
                </c:pt>
                <c:pt idx="417">
                  <c:v>2.2871</c:v>
                </c:pt>
                <c:pt idx="418">
                  <c:v>2.2879</c:v>
                </c:pt>
                <c:pt idx="419">
                  <c:v>2.2908</c:v>
                </c:pt>
                <c:pt idx="420">
                  <c:v>2.2935</c:v>
                </c:pt>
                <c:pt idx="421">
                  <c:v>2.2955</c:v>
                </c:pt>
                <c:pt idx="422">
                  <c:v>2.2981</c:v>
                </c:pt>
                <c:pt idx="423">
                  <c:v>2.3024</c:v>
                </c:pt>
                <c:pt idx="424">
                  <c:v>2.3026</c:v>
                </c:pt>
                <c:pt idx="425">
                  <c:v>2.3087</c:v>
                </c:pt>
                <c:pt idx="426">
                  <c:v>2.3146</c:v>
                </c:pt>
                <c:pt idx="427">
                  <c:v>2.3204</c:v>
                </c:pt>
                <c:pt idx="428">
                  <c:v>2.3264</c:v>
                </c:pt>
                <c:pt idx="429">
                  <c:v>2.3349</c:v>
                </c:pt>
                <c:pt idx="430">
                  <c:v>2.34</c:v>
                </c:pt>
                <c:pt idx="431">
                  <c:v>2.3468</c:v>
                </c:pt>
                <c:pt idx="432">
                  <c:v>2.3537</c:v>
                </c:pt>
                <c:pt idx="433">
                  <c:v>2.3548</c:v>
                </c:pt>
                <c:pt idx="434">
                  <c:v>2.3562</c:v>
                </c:pt>
                <c:pt idx="435">
                  <c:v>2.3568</c:v>
                </c:pt>
                <c:pt idx="436">
                  <c:v>2.3552</c:v>
                </c:pt>
                <c:pt idx="437">
                  <c:v>2.3571</c:v>
                </c:pt>
                <c:pt idx="438">
                  <c:v>2.3604</c:v>
                </c:pt>
                <c:pt idx="439">
                  <c:v>2.3617</c:v>
                </c:pt>
                <c:pt idx="440">
                  <c:v>2.3616</c:v>
                </c:pt>
                <c:pt idx="441">
                  <c:v>2.356</c:v>
                </c:pt>
                <c:pt idx="442">
                  <c:v>2.3456</c:v>
                </c:pt>
                <c:pt idx="443">
                  <c:v>2.3376</c:v>
                </c:pt>
                <c:pt idx="444">
                  <c:v>2.3317</c:v>
                </c:pt>
                <c:pt idx="445">
                  <c:v>2.3291</c:v>
                </c:pt>
                <c:pt idx="446">
                  <c:v>2.3307</c:v>
                </c:pt>
                <c:pt idx="447">
                  <c:v>2.3318</c:v>
                </c:pt>
                <c:pt idx="448">
                  <c:v>2.3335</c:v>
                </c:pt>
                <c:pt idx="449">
                  <c:v>2.3373</c:v>
                </c:pt>
                <c:pt idx="450">
                  <c:v>2.34</c:v>
                </c:pt>
                <c:pt idx="451">
                  <c:v>2.3435</c:v>
                </c:pt>
                <c:pt idx="452">
                  <c:v>2.3461</c:v>
                </c:pt>
                <c:pt idx="453">
                  <c:v>2.3472</c:v>
                </c:pt>
                <c:pt idx="454">
                  <c:v>2.3487</c:v>
                </c:pt>
                <c:pt idx="455">
                  <c:v>2.3516</c:v>
                </c:pt>
                <c:pt idx="456">
                  <c:v>2.3548</c:v>
                </c:pt>
                <c:pt idx="457">
                  <c:v>2.3575</c:v>
                </c:pt>
                <c:pt idx="458">
                  <c:v>2.3603</c:v>
                </c:pt>
                <c:pt idx="459">
                  <c:v>2.3623</c:v>
                </c:pt>
                <c:pt idx="460">
                  <c:v>2.3636</c:v>
                </c:pt>
                <c:pt idx="461">
                  <c:v>2.3675</c:v>
                </c:pt>
                <c:pt idx="462">
                  <c:v>2.3687</c:v>
                </c:pt>
                <c:pt idx="463">
                  <c:v>2.3719</c:v>
                </c:pt>
                <c:pt idx="464">
                  <c:v>2.3749</c:v>
                </c:pt>
                <c:pt idx="465">
                  <c:v>2.3769</c:v>
                </c:pt>
                <c:pt idx="466">
                  <c:v>2.3779</c:v>
                </c:pt>
                <c:pt idx="467">
                  <c:v>2.3828</c:v>
                </c:pt>
                <c:pt idx="468">
                  <c:v>2.3853</c:v>
                </c:pt>
                <c:pt idx="469">
                  <c:v>2.3884</c:v>
                </c:pt>
                <c:pt idx="470">
                  <c:v>2.3902</c:v>
                </c:pt>
                <c:pt idx="471">
                  <c:v>2.3932</c:v>
                </c:pt>
                <c:pt idx="472">
                  <c:v>2.3974</c:v>
                </c:pt>
                <c:pt idx="473">
                  <c:v>2.4003</c:v>
                </c:pt>
                <c:pt idx="474">
                  <c:v>2.402</c:v>
                </c:pt>
                <c:pt idx="475">
                  <c:v>2.4054</c:v>
                </c:pt>
                <c:pt idx="476">
                  <c:v>2.4079</c:v>
                </c:pt>
                <c:pt idx="477">
                  <c:v>2.412</c:v>
                </c:pt>
                <c:pt idx="478">
                  <c:v>2.4152</c:v>
                </c:pt>
                <c:pt idx="479">
                  <c:v>2.4178</c:v>
                </c:pt>
                <c:pt idx="480">
                  <c:v>2.4208</c:v>
                </c:pt>
                <c:pt idx="481">
                  <c:v>2.4218</c:v>
                </c:pt>
                <c:pt idx="482">
                  <c:v>2.4245</c:v>
                </c:pt>
                <c:pt idx="483">
                  <c:v>2.4282</c:v>
                </c:pt>
                <c:pt idx="484">
                  <c:v>2.4295</c:v>
                </c:pt>
                <c:pt idx="485">
                  <c:v>2.4308</c:v>
                </c:pt>
                <c:pt idx="486">
                  <c:v>2.4339</c:v>
                </c:pt>
                <c:pt idx="487">
                  <c:v>2.4375</c:v>
                </c:pt>
                <c:pt idx="488">
                  <c:v>2.4398</c:v>
                </c:pt>
                <c:pt idx="489">
                  <c:v>2.4441</c:v>
                </c:pt>
                <c:pt idx="490">
                  <c:v>2.4472</c:v>
                </c:pt>
                <c:pt idx="491">
                  <c:v>2.4508</c:v>
                </c:pt>
                <c:pt idx="492">
                  <c:v>2.4555</c:v>
                </c:pt>
                <c:pt idx="493">
                  <c:v>2.4591</c:v>
                </c:pt>
                <c:pt idx="494">
                  <c:v>2.464</c:v>
                </c:pt>
                <c:pt idx="495">
                  <c:v>2.4665</c:v>
                </c:pt>
                <c:pt idx="496">
                  <c:v>2.4715</c:v>
                </c:pt>
                <c:pt idx="497">
                  <c:v>2.4782</c:v>
                </c:pt>
                <c:pt idx="498">
                  <c:v>2.4828</c:v>
                </c:pt>
                <c:pt idx="499">
                  <c:v>2.4866</c:v>
                </c:pt>
                <c:pt idx="500">
                  <c:v>2.4923</c:v>
                </c:pt>
                <c:pt idx="501">
                  <c:v>2.4979</c:v>
                </c:pt>
                <c:pt idx="502">
                  <c:v>2.5025</c:v>
                </c:pt>
                <c:pt idx="503">
                  <c:v>2.5073</c:v>
                </c:pt>
                <c:pt idx="504">
                  <c:v>2.5144</c:v>
                </c:pt>
                <c:pt idx="505">
                  <c:v>2.5192</c:v>
                </c:pt>
                <c:pt idx="506">
                  <c:v>2.5232</c:v>
                </c:pt>
                <c:pt idx="507">
                  <c:v>2.5286</c:v>
                </c:pt>
                <c:pt idx="508">
                  <c:v>2.5335</c:v>
                </c:pt>
                <c:pt idx="509">
                  <c:v>2.5376</c:v>
                </c:pt>
                <c:pt idx="510">
                  <c:v>2.5444</c:v>
                </c:pt>
                <c:pt idx="511">
                  <c:v>2.5478</c:v>
                </c:pt>
                <c:pt idx="512">
                  <c:v>2.5538</c:v>
                </c:pt>
                <c:pt idx="513">
                  <c:v>2.558</c:v>
                </c:pt>
                <c:pt idx="514">
                  <c:v>2.5642</c:v>
                </c:pt>
                <c:pt idx="515">
                  <c:v>2.5673</c:v>
                </c:pt>
                <c:pt idx="516">
                  <c:v>2.5741</c:v>
                </c:pt>
                <c:pt idx="517">
                  <c:v>2.5785</c:v>
                </c:pt>
                <c:pt idx="518">
                  <c:v>2.5854</c:v>
                </c:pt>
                <c:pt idx="519">
                  <c:v>2.5914</c:v>
                </c:pt>
                <c:pt idx="520">
                  <c:v>2.5974</c:v>
                </c:pt>
                <c:pt idx="521">
                  <c:v>2.6009</c:v>
                </c:pt>
                <c:pt idx="522">
                  <c:v>2.608</c:v>
                </c:pt>
                <c:pt idx="523">
                  <c:v>2.6143</c:v>
                </c:pt>
                <c:pt idx="524">
                  <c:v>2.6192</c:v>
                </c:pt>
                <c:pt idx="525">
                  <c:v>2.6232</c:v>
                </c:pt>
                <c:pt idx="526">
                  <c:v>2.6265</c:v>
                </c:pt>
                <c:pt idx="527">
                  <c:v>2.6281</c:v>
                </c:pt>
                <c:pt idx="528">
                  <c:v>2.6251</c:v>
                </c:pt>
                <c:pt idx="529">
                  <c:v>2.6202</c:v>
                </c:pt>
                <c:pt idx="530">
                  <c:v>2.6143</c:v>
                </c:pt>
                <c:pt idx="531">
                  <c:v>2.6091</c:v>
                </c:pt>
                <c:pt idx="532">
                  <c:v>2.6042</c:v>
                </c:pt>
                <c:pt idx="533">
                  <c:v>2.6016</c:v>
                </c:pt>
                <c:pt idx="534">
                  <c:v>2.6002</c:v>
                </c:pt>
                <c:pt idx="535">
                  <c:v>2.5995</c:v>
                </c:pt>
                <c:pt idx="536">
                  <c:v>2.6035</c:v>
                </c:pt>
                <c:pt idx="537">
                  <c:v>2.6067</c:v>
                </c:pt>
                <c:pt idx="538">
                  <c:v>2.613</c:v>
                </c:pt>
                <c:pt idx="539">
                  <c:v>2.6176</c:v>
                </c:pt>
                <c:pt idx="540">
                  <c:v>2.6223</c:v>
                </c:pt>
                <c:pt idx="541">
                  <c:v>2.6273</c:v>
                </c:pt>
                <c:pt idx="542">
                  <c:v>2.6306</c:v>
                </c:pt>
                <c:pt idx="543">
                  <c:v>2.6353</c:v>
                </c:pt>
                <c:pt idx="544">
                  <c:v>2.6391</c:v>
                </c:pt>
                <c:pt idx="545">
                  <c:v>2.6428</c:v>
                </c:pt>
                <c:pt idx="546">
                  <c:v>2.6473</c:v>
                </c:pt>
                <c:pt idx="547">
                  <c:v>2.6517</c:v>
                </c:pt>
                <c:pt idx="548">
                  <c:v>2.6546</c:v>
                </c:pt>
                <c:pt idx="549">
                  <c:v>2.6588</c:v>
                </c:pt>
                <c:pt idx="550">
                  <c:v>2.6651</c:v>
                </c:pt>
                <c:pt idx="551">
                  <c:v>2.6679</c:v>
                </c:pt>
                <c:pt idx="552">
                  <c:v>2.6722</c:v>
                </c:pt>
                <c:pt idx="553">
                  <c:v>2.678</c:v>
                </c:pt>
                <c:pt idx="554">
                  <c:v>2.6811</c:v>
                </c:pt>
                <c:pt idx="555">
                  <c:v>2.6856</c:v>
                </c:pt>
                <c:pt idx="556">
                  <c:v>2.6886</c:v>
                </c:pt>
                <c:pt idx="557">
                  <c:v>2.6938</c:v>
                </c:pt>
                <c:pt idx="558">
                  <c:v>2.6971</c:v>
                </c:pt>
                <c:pt idx="559">
                  <c:v>2.7009</c:v>
                </c:pt>
                <c:pt idx="560">
                  <c:v>2.7067</c:v>
                </c:pt>
                <c:pt idx="561">
                  <c:v>2.7079</c:v>
                </c:pt>
                <c:pt idx="562">
                  <c:v>2.7108</c:v>
                </c:pt>
                <c:pt idx="563">
                  <c:v>2.7167</c:v>
                </c:pt>
                <c:pt idx="564">
                  <c:v>2.7193</c:v>
                </c:pt>
                <c:pt idx="565">
                  <c:v>2.7226</c:v>
                </c:pt>
                <c:pt idx="566">
                  <c:v>2.7267</c:v>
                </c:pt>
                <c:pt idx="567">
                  <c:v>2.7294</c:v>
                </c:pt>
                <c:pt idx="568">
                  <c:v>2.7321</c:v>
                </c:pt>
                <c:pt idx="569">
                  <c:v>2.7379</c:v>
                </c:pt>
                <c:pt idx="570">
                  <c:v>2.739</c:v>
                </c:pt>
                <c:pt idx="571">
                  <c:v>2.7414</c:v>
                </c:pt>
                <c:pt idx="572">
                  <c:v>2.7454</c:v>
                </c:pt>
                <c:pt idx="573">
                  <c:v>2.7481</c:v>
                </c:pt>
                <c:pt idx="574">
                  <c:v>2.7495</c:v>
                </c:pt>
                <c:pt idx="575">
                  <c:v>2.7519</c:v>
                </c:pt>
                <c:pt idx="576">
                  <c:v>2.7548</c:v>
                </c:pt>
                <c:pt idx="577">
                  <c:v>2.7583</c:v>
                </c:pt>
                <c:pt idx="578">
                  <c:v>2.7599</c:v>
                </c:pt>
                <c:pt idx="579">
                  <c:v>2.7621</c:v>
                </c:pt>
                <c:pt idx="580">
                  <c:v>2.7641</c:v>
                </c:pt>
                <c:pt idx="581">
                  <c:v>2.768</c:v>
                </c:pt>
                <c:pt idx="582">
                  <c:v>2.7686</c:v>
                </c:pt>
                <c:pt idx="583">
                  <c:v>2.7693</c:v>
                </c:pt>
                <c:pt idx="584">
                  <c:v>2.7702</c:v>
                </c:pt>
                <c:pt idx="585">
                  <c:v>2.7713</c:v>
                </c:pt>
                <c:pt idx="586">
                  <c:v>2.7724</c:v>
                </c:pt>
                <c:pt idx="587">
                  <c:v>2.7722</c:v>
                </c:pt>
                <c:pt idx="588">
                  <c:v>2.774</c:v>
                </c:pt>
                <c:pt idx="589">
                  <c:v>2.7749</c:v>
                </c:pt>
                <c:pt idx="590">
                  <c:v>2.7754</c:v>
                </c:pt>
                <c:pt idx="591">
                  <c:v>2.7734</c:v>
                </c:pt>
                <c:pt idx="592">
                  <c:v>2.7754</c:v>
                </c:pt>
                <c:pt idx="593">
                  <c:v>2.7752</c:v>
                </c:pt>
                <c:pt idx="594">
                  <c:v>2.775</c:v>
                </c:pt>
                <c:pt idx="595">
                  <c:v>2.7744</c:v>
                </c:pt>
                <c:pt idx="596">
                  <c:v>2.7732</c:v>
                </c:pt>
                <c:pt idx="597">
                  <c:v>2.7735</c:v>
                </c:pt>
                <c:pt idx="598">
                  <c:v>2.77</c:v>
                </c:pt>
                <c:pt idx="599">
                  <c:v>2.7701</c:v>
                </c:pt>
                <c:pt idx="600">
                  <c:v>2.7697</c:v>
                </c:pt>
                <c:pt idx="601">
                  <c:v>2.7668</c:v>
                </c:pt>
                <c:pt idx="602">
                  <c:v>2.7658</c:v>
                </c:pt>
                <c:pt idx="603">
                  <c:v>2.765</c:v>
                </c:pt>
                <c:pt idx="604">
                  <c:v>2.7624</c:v>
                </c:pt>
                <c:pt idx="605">
                  <c:v>2.7594</c:v>
                </c:pt>
                <c:pt idx="606">
                  <c:v>2.7588</c:v>
                </c:pt>
                <c:pt idx="607">
                  <c:v>2.757</c:v>
                </c:pt>
                <c:pt idx="608">
                  <c:v>2.7539</c:v>
                </c:pt>
                <c:pt idx="609">
                  <c:v>2.7516</c:v>
                </c:pt>
                <c:pt idx="610">
                  <c:v>2.7481</c:v>
                </c:pt>
                <c:pt idx="611">
                  <c:v>2.7468</c:v>
                </c:pt>
                <c:pt idx="612">
                  <c:v>2.7416</c:v>
                </c:pt>
                <c:pt idx="613">
                  <c:v>2.7386</c:v>
                </c:pt>
                <c:pt idx="614">
                  <c:v>2.7345</c:v>
                </c:pt>
                <c:pt idx="615">
                  <c:v>2.7315</c:v>
                </c:pt>
                <c:pt idx="616">
                  <c:v>2.7264</c:v>
                </c:pt>
                <c:pt idx="617">
                  <c:v>2.7224</c:v>
                </c:pt>
                <c:pt idx="618">
                  <c:v>2.7199</c:v>
                </c:pt>
                <c:pt idx="619">
                  <c:v>2.7137</c:v>
                </c:pt>
                <c:pt idx="620">
                  <c:v>2.708</c:v>
                </c:pt>
                <c:pt idx="621">
                  <c:v>2.7047</c:v>
                </c:pt>
                <c:pt idx="622">
                  <c:v>2.6987</c:v>
                </c:pt>
                <c:pt idx="623">
                  <c:v>2.6938</c:v>
                </c:pt>
                <c:pt idx="624">
                  <c:v>2.6907</c:v>
                </c:pt>
                <c:pt idx="625">
                  <c:v>2.6845</c:v>
                </c:pt>
                <c:pt idx="626">
                  <c:v>2.6795</c:v>
                </c:pt>
                <c:pt idx="627">
                  <c:v>2.6725</c:v>
                </c:pt>
                <c:pt idx="628">
                  <c:v>2.6688</c:v>
                </c:pt>
                <c:pt idx="629">
                  <c:v>2.6643</c:v>
                </c:pt>
                <c:pt idx="630">
                  <c:v>2.658</c:v>
                </c:pt>
                <c:pt idx="631">
                  <c:v>2.6534</c:v>
                </c:pt>
                <c:pt idx="632">
                  <c:v>2.65</c:v>
                </c:pt>
                <c:pt idx="633">
                  <c:v>2.6445</c:v>
                </c:pt>
                <c:pt idx="634">
                  <c:v>2.6398</c:v>
                </c:pt>
                <c:pt idx="635">
                  <c:v>2.6342</c:v>
                </c:pt>
                <c:pt idx="636">
                  <c:v>2.6308</c:v>
                </c:pt>
                <c:pt idx="637">
                  <c:v>2.6252</c:v>
                </c:pt>
                <c:pt idx="638">
                  <c:v>2.6203</c:v>
                </c:pt>
                <c:pt idx="639">
                  <c:v>2.6164</c:v>
                </c:pt>
                <c:pt idx="640">
                  <c:v>2.6107</c:v>
                </c:pt>
                <c:pt idx="641">
                  <c:v>2.6063</c:v>
                </c:pt>
                <c:pt idx="642">
                  <c:v>2.6017</c:v>
                </c:pt>
                <c:pt idx="643">
                  <c:v>2.5971</c:v>
                </c:pt>
                <c:pt idx="644">
                  <c:v>2.5918</c:v>
                </c:pt>
                <c:pt idx="645">
                  <c:v>2.5866</c:v>
                </c:pt>
                <c:pt idx="646">
                  <c:v>2.584</c:v>
                </c:pt>
                <c:pt idx="647">
                  <c:v>2.5798</c:v>
                </c:pt>
                <c:pt idx="648">
                  <c:v>2.5759</c:v>
                </c:pt>
                <c:pt idx="649">
                  <c:v>2.5705</c:v>
                </c:pt>
                <c:pt idx="650">
                  <c:v>2.5672</c:v>
                </c:pt>
                <c:pt idx="651">
                  <c:v>2.5628</c:v>
                </c:pt>
                <c:pt idx="652">
                  <c:v>2.5581</c:v>
                </c:pt>
                <c:pt idx="653">
                  <c:v>2.5524</c:v>
                </c:pt>
                <c:pt idx="654">
                  <c:v>2.5491</c:v>
                </c:pt>
                <c:pt idx="655">
                  <c:v>2.5442</c:v>
                </c:pt>
                <c:pt idx="656">
                  <c:v>2.5407</c:v>
                </c:pt>
                <c:pt idx="657">
                  <c:v>2.5377</c:v>
                </c:pt>
                <c:pt idx="658">
                  <c:v>2.5325</c:v>
                </c:pt>
                <c:pt idx="659">
                  <c:v>2.5285</c:v>
                </c:pt>
                <c:pt idx="660">
                  <c:v>2.5238</c:v>
                </c:pt>
                <c:pt idx="661">
                  <c:v>2.5193</c:v>
                </c:pt>
                <c:pt idx="662">
                  <c:v>2.512</c:v>
                </c:pt>
                <c:pt idx="663">
                  <c:v>2.5087</c:v>
                </c:pt>
                <c:pt idx="664">
                  <c:v>2.5034</c:v>
                </c:pt>
                <c:pt idx="665">
                  <c:v>2.4985</c:v>
                </c:pt>
                <c:pt idx="666">
                  <c:v>2.4941</c:v>
                </c:pt>
                <c:pt idx="667">
                  <c:v>2.4899</c:v>
                </c:pt>
                <c:pt idx="668">
                  <c:v>2.4856</c:v>
                </c:pt>
                <c:pt idx="669">
                  <c:v>2.4814</c:v>
                </c:pt>
                <c:pt idx="670">
                  <c:v>2.4764</c:v>
                </c:pt>
                <c:pt idx="671">
                  <c:v>2.4714</c:v>
                </c:pt>
                <c:pt idx="672">
                  <c:v>2.4671</c:v>
                </c:pt>
                <c:pt idx="673">
                  <c:v>2.4622</c:v>
                </c:pt>
                <c:pt idx="674">
                  <c:v>2.458</c:v>
                </c:pt>
                <c:pt idx="675">
                  <c:v>2.4536</c:v>
                </c:pt>
                <c:pt idx="676">
                  <c:v>2.4502</c:v>
                </c:pt>
                <c:pt idx="677">
                  <c:v>2.4451</c:v>
                </c:pt>
                <c:pt idx="678">
                  <c:v>2.4407</c:v>
                </c:pt>
                <c:pt idx="679">
                  <c:v>2.4361</c:v>
                </c:pt>
                <c:pt idx="680">
                  <c:v>2.4334</c:v>
                </c:pt>
                <c:pt idx="681">
                  <c:v>2.4277</c:v>
                </c:pt>
                <c:pt idx="682">
                  <c:v>2.424</c:v>
                </c:pt>
                <c:pt idx="683">
                  <c:v>2.4198</c:v>
                </c:pt>
                <c:pt idx="684">
                  <c:v>2.4144</c:v>
                </c:pt>
                <c:pt idx="685">
                  <c:v>2.4108</c:v>
                </c:pt>
                <c:pt idx="686">
                  <c:v>2.4078</c:v>
                </c:pt>
                <c:pt idx="687">
                  <c:v>2.4027</c:v>
                </c:pt>
                <c:pt idx="688">
                  <c:v>2.4002</c:v>
                </c:pt>
                <c:pt idx="689">
                  <c:v>2.3952</c:v>
                </c:pt>
                <c:pt idx="690">
                  <c:v>2.3912</c:v>
                </c:pt>
                <c:pt idx="691">
                  <c:v>2.387</c:v>
                </c:pt>
                <c:pt idx="692">
                  <c:v>2.383</c:v>
                </c:pt>
                <c:pt idx="693">
                  <c:v>2.3789</c:v>
                </c:pt>
                <c:pt idx="694">
                  <c:v>2.3761</c:v>
                </c:pt>
                <c:pt idx="695">
                  <c:v>2.3721</c:v>
                </c:pt>
                <c:pt idx="696">
                  <c:v>2.3679</c:v>
                </c:pt>
                <c:pt idx="697">
                  <c:v>2.3644</c:v>
                </c:pt>
                <c:pt idx="698">
                  <c:v>2.3614</c:v>
                </c:pt>
                <c:pt idx="699">
                  <c:v>2.3577</c:v>
                </c:pt>
                <c:pt idx="700">
                  <c:v>2.3538</c:v>
                </c:pt>
                <c:pt idx="701">
                  <c:v>2.3509</c:v>
                </c:pt>
                <c:pt idx="702">
                  <c:v>2.3466</c:v>
                </c:pt>
                <c:pt idx="703">
                  <c:v>2.3427</c:v>
                </c:pt>
                <c:pt idx="704">
                  <c:v>2.3409</c:v>
                </c:pt>
                <c:pt idx="705">
                  <c:v>2.3367</c:v>
                </c:pt>
                <c:pt idx="706">
                  <c:v>2.334</c:v>
                </c:pt>
                <c:pt idx="707">
                  <c:v>2.3302</c:v>
                </c:pt>
                <c:pt idx="708">
                  <c:v>2.3273</c:v>
                </c:pt>
                <c:pt idx="709">
                  <c:v>2.324</c:v>
                </c:pt>
                <c:pt idx="710">
                  <c:v>2.321</c:v>
                </c:pt>
                <c:pt idx="711">
                  <c:v>2.3191</c:v>
                </c:pt>
                <c:pt idx="712">
                  <c:v>2.3159</c:v>
                </c:pt>
                <c:pt idx="713">
                  <c:v>2.3125</c:v>
                </c:pt>
                <c:pt idx="714">
                  <c:v>2.3095</c:v>
                </c:pt>
                <c:pt idx="715">
                  <c:v>2.3066</c:v>
                </c:pt>
                <c:pt idx="716">
                  <c:v>2.3043</c:v>
                </c:pt>
                <c:pt idx="717">
                  <c:v>2.3028</c:v>
                </c:pt>
                <c:pt idx="718">
                  <c:v>2.2977</c:v>
                </c:pt>
                <c:pt idx="719">
                  <c:v>2.2974</c:v>
                </c:pt>
                <c:pt idx="720">
                  <c:v>2.2938</c:v>
                </c:pt>
                <c:pt idx="721">
                  <c:v>2.2913</c:v>
                </c:pt>
                <c:pt idx="722">
                  <c:v>2.2893</c:v>
                </c:pt>
                <c:pt idx="723">
                  <c:v>2.2871</c:v>
                </c:pt>
                <c:pt idx="724">
                  <c:v>2.2847</c:v>
                </c:pt>
                <c:pt idx="725">
                  <c:v>2.2821</c:v>
                </c:pt>
                <c:pt idx="726">
                  <c:v>2.2809</c:v>
                </c:pt>
                <c:pt idx="727">
                  <c:v>2.2778</c:v>
                </c:pt>
                <c:pt idx="728">
                  <c:v>2.2767</c:v>
                </c:pt>
                <c:pt idx="729">
                  <c:v>2.2736</c:v>
                </c:pt>
                <c:pt idx="730">
                  <c:v>2.2721</c:v>
                </c:pt>
                <c:pt idx="731">
                  <c:v>2.2704</c:v>
                </c:pt>
                <c:pt idx="732">
                  <c:v>2.2674</c:v>
                </c:pt>
                <c:pt idx="733">
                  <c:v>2.2661</c:v>
                </c:pt>
                <c:pt idx="734">
                  <c:v>2.2641</c:v>
                </c:pt>
                <c:pt idx="735">
                  <c:v>2.2625</c:v>
                </c:pt>
                <c:pt idx="736">
                  <c:v>2.2611</c:v>
                </c:pt>
                <c:pt idx="737">
                  <c:v>2.259</c:v>
                </c:pt>
                <c:pt idx="738">
                  <c:v>2.2579</c:v>
                </c:pt>
                <c:pt idx="739">
                  <c:v>2.2561</c:v>
                </c:pt>
                <c:pt idx="740">
                  <c:v>2.2548</c:v>
                </c:pt>
                <c:pt idx="741">
                  <c:v>2.2527</c:v>
                </c:pt>
                <c:pt idx="742">
                  <c:v>2.2514</c:v>
                </c:pt>
                <c:pt idx="743">
                  <c:v>2.2503</c:v>
                </c:pt>
                <c:pt idx="744">
                  <c:v>2.2492</c:v>
                </c:pt>
                <c:pt idx="745">
                  <c:v>2.248</c:v>
                </c:pt>
                <c:pt idx="746">
                  <c:v>2.2462</c:v>
                </c:pt>
                <c:pt idx="747">
                  <c:v>2.2451</c:v>
                </c:pt>
                <c:pt idx="748">
                  <c:v>2.2439</c:v>
                </c:pt>
                <c:pt idx="749">
                  <c:v>2.2423</c:v>
                </c:pt>
                <c:pt idx="750">
                  <c:v>2.2409</c:v>
                </c:pt>
                <c:pt idx="751">
                  <c:v>2.2401</c:v>
                </c:pt>
                <c:pt idx="752">
                  <c:v>2.2383</c:v>
                </c:pt>
                <c:pt idx="753">
                  <c:v>2.2379</c:v>
                </c:pt>
                <c:pt idx="754">
                  <c:v>2.2366</c:v>
                </c:pt>
                <c:pt idx="755">
                  <c:v>2.2352</c:v>
                </c:pt>
                <c:pt idx="756">
                  <c:v>2.2343</c:v>
                </c:pt>
                <c:pt idx="757">
                  <c:v>2.2338</c:v>
                </c:pt>
                <c:pt idx="758">
                  <c:v>2.2322</c:v>
                </c:pt>
                <c:pt idx="759">
                  <c:v>2.2319</c:v>
                </c:pt>
                <c:pt idx="760">
                  <c:v>2.2312</c:v>
                </c:pt>
                <c:pt idx="761">
                  <c:v>2.23</c:v>
                </c:pt>
                <c:pt idx="762">
                  <c:v>2.2294</c:v>
                </c:pt>
                <c:pt idx="763">
                  <c:v>2.2286</c:v>
                </c:pt>
                <c:pt idx="764">
                  <c:v>2.2278</c:v>
                </c:pt>
                <c:pt idx="765">
                  <c:v>2.2274</c:v>
                </c:pt>
                <c:pt idx="766">
                  <c:v>2.2266</c:v>
                </c:pt>
                <c:pt idx="767">
                  <c:v>2.2261</c:v>
                </c:pt>
                <c:pt idx="768">
                  <c:v>2.2251</c:v>
                </c:pt>
                <c:pt idx="769">
                  <c:v>2.2249</c:v>
                </c:pt>
                <c:pt idx="770">
                  <c:v>2.2244</c:v>
                </c:pt>
                <c:pt idx="771">
                  <c:v>2.2239</c:v>
                </c:pt>
                <c:pt idx="772">
                  <c:v>2.2231</c:v>
                </c:pt>
                <c:pt idx="773">
                  <c:v>2.2227</c:v>
                </c:pt>
                <c:pt idx="774">
                  <c:v>2.223</c:v>
                </c:pt>
                <c:pt idx="775">
                  <c:v>2.2233</c:v>
                </c:pt>
                <c:pt idx="776">
                  <c:v>2.2218</c:v>
                </c:pt>
                <c:pt idx="777">
                  <c:v>2.2227</c:v>
                </c:pt>
                <c:pt idx="778">
                  <c:v>2.2222</c:v>
                </c:pt>
                <c:pt idx="779">
                  <c:v>2.2226</c:v>
                </c:pt>
                <c:pt idx="780">
                  <c:v>2.2223</c:v>
                </c:pt>
                <c:pt idx="781">
                  <c:v>2.2225</c:v>
                </c:pt>
                <c:pt idx="782">
                  <c:v>2.2235</c:v>
                </c:pt>
                <c:pt idx="783">
                  <c:v>2.223</c:v>
                </c:pt>
                <c:pt idx="784">
                  <c:v>2.224</c:v>
                </c:pt>
                <c:pt idx="785">
                  <c:v>2.2249</c:v>
                </c:pt>
                <c:pt idx="786">
                  <c:v>2.2254</c:v>
                </c:pt>
                <c:pt idx="787">
                  <c:v>2.2273</c:v>
                </c:pt>
                <c:pt idx="788">
                  <c:v>2.2269</c:v>
                </c:pt>
                <c:pt idx="789">
                  <c:v>2.2277</c:v>
                </c:pt>
                <c:pt idx="790">
                  <c:v>2.2289</c:v>
                </c:pt>
                <c:pt idx="791">
                  <c:v>2.2302</c:v>
                </c:pt>
                <c:pt idx="792">
                  <c:v>2.2315</c:v>
                </c:pt>
                <c:pt idx="793">
                  <c:v>2.2324</c:v>
                </c:pt>
                <c:pt idx="794">
                  <c:v>2.2334</c:v>
                </c:pt>
                <c:pt idx="795">
                  <c:v>2.2359</c:v>
                </c:pt>
                <c:pt idx="796">
                  <c:v>2.2377</c:v>
                </c:pt>
                <c:pt idx="797">
                  <c:v>2.2387</c:v>
                </c:pt>
                <c:pt idx="798">
                  <c:v>2.2424</c:v>
                </c:pt>
                <c:pt idx="799">
                  <c:v>2.242</c:v>
                </c:pt>
                <c:pt idx="800">
                  <c:v>2.2455</c:v>
                </c:pt>
                <c:pt idx="801">
                  <c:v>2.2464</c:v>
                </c:pt>
                <c:pt idx="802">
                  <c:v>2.2494</c:v>
                </c:pt>
                <c:pt idx="803">
                  <c:v>2.2514</c:v>
                </c:pt>
                <c:pt idx="804">
                  <c:v>2.2551</c:v>
                </c:pt>
                <c:pt idx="805">
                  <c:v>2.257</c:v>
                </c:pt>
                <c:pt idx="806">
                  <c:v>2.2597</c:v>
                </c:pt>
                <c:pt idx="807">
                  <c:v>2.2629</c:v>
                </c:pt>
                <c:pt idx="808">
                  <c:v>2.2653</c:v>
                </c:pt>
                <c:pt idx="809">
                  <c:v>2.2685</c:v>
                </c:pt>
                <c:pt idx="810">
                  <c:v>2.2721</c:v>
                </c:pt>
                <c:pt idx="811">
                  <c:v>2.2752</c:v>
                </c:pt>
                <c:pt idx="812">
                  <c:v>2.279</c:v>
                </c:pt>
                <c:pt idx="813">
                  <c:v>2.2833</c:v>
                </c:pt>
                <c:pt idx="814">
                  <c:v>2.2868</c:v>
                </c:pt>
                <c:pt idx="815">
                  <c:v>2.2906</c:v>
                </c:pt>
                <c:pt idx="816">
                  <c:v>2.2944</c:v>
                </c:pt>
                <c:pt idx="817">
                  <c:v>2.2973</c:v>
                </c:pt>
                <c:pt idx="818">
                  <c:v>2.3027</c:v>
                </c:pt>
                <c:pt idx="819">
                  <c:v>2.3073</c:v>
                </c:pt>
                <c:pt idx="820">
                  <c:v>2.3124</c:v>
                </c:pt>
                <c:pt idx="821">
                  <c:v>2.3173</c:v>
                </c:pt>
                <c:pt idx="822">
                  <c:v>2.3217</c:v>
                </c:pt>
                <c:pt idx="823">
                  <c:v>2.3268</c:v>
                </c:pt>
                <c:pt idx="824">
                  <c:v>2.332</c:v>
                </c:pt>
                <c:pt idx="825">
                  <c:v>2.3364</c:v>
                </c:pt>
                <c:pt idx="826">
                  <c:v>2.3432</c:v>
                </c:pt>
                <c:pt idx="827">
                  <c:v>2.3478</c:v>
                </c:pt>
                <c:pt idx="828">
                  <c:v>2.354</c:v>
                </c:pt>
                <c:pt idx="829">
                  <c:v>2.36</c:v>
                </c:pt>
                <c:pt idx="830">
                  <c:v>2.3664</c:v>
                </c:pt>
                <c:pt idx="831">
                  <c:v>2.372</c:v>
                </c:pt>
                <c:pt idx="832">
                  <c:v>2.3789</c:v>
                </c:pt>
                <c:pt idx="833">
                  <c:v>2.385</c:v>
                </c:pt>
                <c:pt idx="834">
                  <c:v>2.3916</c:v>
                </c:pt>
                <c:pt idx="835">
                  <c:v>2.3975</c:v>
                </c:pt>
                <c:pt idx="836">
                  <c:v>2.4053</c:v>
                </c:pt>
                <c:pt idx="837">
                  <c:v>2.413</c:v>
                </c:pt>
                <c:pt idx="838">
                  <c:v>2.421</c:v>
                </c:pt>
                <c:pt idx="839">
                  <c:v>2.4277</c:v>
                </c:pt>
                <c:pt idx="840">
                  <c:v>2.4369</c:v>
                </c:pt>
                <c:pt idx="841">
                  <c:v>2.4463</c:v>
                </c:pt>
                <c:pt idx="842">
                  <c:v>2.4535</c:v>
                </c:pt>
                <c:pt idx="843">
                  <c:v>2.4609</c:v>
                </c:pt>
                <c:pt idx="844">
                  <c:v>2.4683</c:v>
                </c:pt>
                <c:pt idx="845">
                  <c:v>2.4718</c:v>
                </c:pt>
                <c:pt idx="846">
                  <c:v>2.4761</c:v>
                </c:pt>
                <c:pt idx="847">
                  <c:v>2.4781</c:v>
                </c:pt>
                <c:pt idx="848">
                  <c:v>2.4817</c:v>
                </c:pt>
                <c:pt idx="849">
                  <c:v>2.484</c:v>
                </c:pt>
                <c:pt idx="850">
                  <c:v>2.4882</c:v>
                </c:pt>
                <c:pt idx="851">
                  <c:v>2.4945</c:v>
                </c:pt>
                <c:pt idx="852">
                  <c:v>2.5</c:v>
                </c:pt>
                <c:pt idx="853">
                  <c:v>2.5069</c:v>
                </c:pt>
                <c:pt idx="854">
                  <c:v>2.5145</c:v>
                </c:pt>
                <c:pt idx="855">
                  <c:v>2.5204</c:v>
                </c:pt>
                <c:pt idx="856">
                  <c:v>2.5277</c:v>
                </c:pt>
                <c:pt idx="857">
                  <c:v>2.5341</c:v>
                </c:pt>
                <c:pt idx="858">
                  <c:v>2.5415</c:v>
                </c:pt>
                <c:pt idx="859">
                  <c:v>2.5469</c:v>
                </c:pt>
                <c:pt idx="860">
                  <c:v>2.553</c:v>
                </c:pt>
                <c:pt idx="861">
                  <c:v>2.5581</c:v>
                </c:pt>
                <c:pt idx="862">
                  <c:v>2.5646</c:v>
                </c:pt>
                <c:pt idx="863">
                  <c:v>2.5705</c:v>
                </c:pt>
                <c:pt idx="864">
                  <c:v>2.5743</c:v>
                </c:pt>
                <c:pt idx="865">
                  <c:v>2.5806</c:v>
                </c:pt>
                <c:pt idx="866">
                  <c:v>2.5858</c:v>
                </c:pt>
                <c:pt idx="867">
                  <c:v>2.5942</c:v>
                </c:pt>
                <c:pt idx="868">
                  <c:v>2.5984</c:v>
                </c:pt>
                <c:pt idx="869">
                  <c:v>2.6048</c:v>
                </c:pt>
                <c:pt idx="870">
                  <c:v>2.6085</c:v>
                </c:pt>
                <c:pt idx="871">
                  <c:v>2.6174</c:v>
                </c:pt>
                <c:pt idx="872">
                  <c:v>2.6228</c:v>
                </c:pt>
                <c:pt idx="873">
                  <c:v>2.6294</c:v>
                </c:pt>
                <c:pt idx="874">
                  <c:v>2.6346</c:v>
                </c:pt>
                <c:pt idx="875">
                  <c:v>2.6417</c:v>
                </c:pt>
                <c:pt idx="876">
                  <c:v>2.6483</c:v>
                </c:pt>
                <c:pt idx="877">
                  <c:v>2.6527</c:v>
                </c:pt>
                <c:pt idx="878">
                  <c:v>2.6607</c:v>
                </c:pt>
                <c:pt idx="879">
                  <c:v>2.666</c:v>
                </c:pt>
                <c:pt idx="880">
                  <c:v>2.6712</c:v>
                </c:pt>
                <c:pt idx="881">
                  <c:v>2.6783</c:v>
                </c:pt>
                <c:pt idx="882">
                  <c:v>2.6823</c:v>
                </c:pt>
                <c:pt idx="883">
                  <c:v>2.6886</c:v>
                </c:pt>
                <c:pt idx="884">
                  <c:v>2.6952</c:v>
                </c:pt>
                <c:pt idx="885">
                  <c:v>2.6986</c:v>
                </c:pt>
                <c:pt idx="886">
                  <c:v>2.7034</c:v>
                </c:pt>
                <c:pt idx="887">
                  <c:v>2.7083</c:v>
                </c:pt>
                <c:pt idx="888">
                  <c:v>2.713</c:v>
                </c:pt>
                <c:pt idx="889">
                  <c:v>2.7202</c:v>
                </c:pt>
                <c:pt idx="890">
                  <c:v>2.724</c:v>
                </c:pt>
                <c:pt idx="891">
                  <c:v>2.7278</c:v>
                </c:pt>
                <c:pt idx="892">
                  <c:v>2.7334</c:v>
                </c:pt>
                <c:pt idx="893">
                  <c:v>2.739</c:v>
                </c:pt>
                <c:pt idx="894">
                  <c:v>2.7426</c:v>
                </c:pt>
                <c:pt idx="895">
                  <c:v>2.7473</c:v>
                </c:pt>
                <c:pt idx="896">
                  <c:v>2.7508</c:v>
                </c:pt>
                <c:pt idx="897">
                  <c:v>2.7541</c:v>
                </c:pt>
                <c:pt idx="898">
                  <c:v>2.7616</c:v>
                </c:pt>
                <c:pt idx="899">
                  <c:v>2.7616</c:v>
                </c:pt>
                <c:pt idx="900">
                  <c:v>2.7671</c:v>
                </c:pt>
                <c:pt idx="901">
                  <c:v>2.7674</c:v>
                </c:pt>
                <c:pt idx="902">
                  <c:v>2.7738</c:v>
                </c:pt>
                <c:pt idx="903">
                  <c:v>2.7735</c:v>
                </c:pt>
                <c:pt idx="904">
                  <c:v>2.7804</c:v>
                </c:pt>
                <c:pt idx="905">
                  <c:v>2.7808</c:v>
                </c:pt>
                <c:pt idx="906">
                  <c:v>2.7831</c:v>
                </c:pt>
                <c:pt idx="907">
                  <c:v>2.7858</c:v>
                </c:pt>
                <c:pt idx="908">
                  <c:v>2.7913</c:v>
                </c:pt>
                <c:pt idx="909">
                  <c:v>2.7938</c:v>
                </c:pt>
                <c:pt idx="910">
                  <c:v>2.7966</c:v>
                </c:pt>
                <c:pt idx="911">
                  <c:v>2.7997</c:v>
                </c:pt>
                <c:pt idx="912">
                  <c:v>2.7999</c:v>
                </c:pt>
                <c:pt idx="913">
                  <c:v>2.8051</c:v>
                </c:pt>
                <c:pt idx="914">
                  <c:v>2.8049</c:v>
                </c:pt>
                <c:pt idx="915">
                  <c:v>2.8079</c:v>
                </c:pt>
                <c:pt idx="916">
                  <c:v>2.8112</c:v>
                </c:pt>
                <c:pt idx="917">
                  <c:v>2.8103</c:v>
                </c:pt>
                <c:pt idx="918">
                  <c:v>2.8127</c:v>
                </c:pt>
                <c:pt idx="919">
                  <c:v>2.8148</c:v>
                </c:pt>
                <c:pt idx="920">
                  <c:v>2.8154</c:v>
                </c:pt>
                <c:pt idx="921">
                  <c:v>2.8161</c:v>
                </c:pt>
                <c:pt idx="922">
                  <c:v>2.8177</c:v>
                </c:pt>
                <c:pt idx="923">
                  <c:v>2.8173</c:v>
                </c:pt>
                <c:pt idx="924">
                  <c:v>2.8194</c:v>
                </c:pt>
                <c:pt idx="925">
                  <c:v>2.8191</c:v>
                </c:pt>
                <c:pt idx="926">
                  <c:v>2.82</c:v>
                </c:pt>
                <c:pt idx="927">
                  <c:v>2.8204</c:v>
                </c:pt>
                <c:pt idx="928">
                  <c:v>2.8216</c:v>
                </c:pt>
                <c:pt idx="929">
                  <c:v>2.8238</c:v>
                </c:pt>
                <c:pt idx="930">
                  <c:v>2.8189</c:v>
                </c:pt>
                <c:pt idx="931">
                  <c:v>2.8211</c:v>
                </c:pt>
                <c:pt idx="932">
                  <c:v>2.819</c:v>
                </c:pt>
                <c:pt idx="933">
                  <c:v>2.8219</c:v>
                </c:pt>
                <c:pt idx="934">
                  <c:v>2.8209</c:v>
                </c:pt>
                <c:pt idx="935">
                  <c:v>2.8202</c:v>
                </c:pt>
                <c:pt idx="936">
                  <c:v>2.8194</c:v>
                </c:pt>
                <c:pt idx="937">
                  <c:v>2.8203</c:v>
                </c:pt>
                <c:pt idx="938">
                  <c:v>2.8181</c:v>
                </c:pt>
                <c:pt idx="939">
                  <c:v>2.8195</c:v>
                </c:pt>
                <c:pt idx="940">
                  <c:v>2.8151</c:v>
                </c:pt>
                <c:pt idx="941">
                  <c:v>2.816</c:v>
                </c:pt>
                <c:pt idx="942">
                  <c:v>2.8136</c:v>
                </c:pt>
                <c:pt idx="943">
                  <c:v>2.8136</c:v>
                </c:pt>
                <c:pt idx="944">
                  <c:v>2.8101</c:v>
                </c:pt>
                <c:pt idx="945">
                  <c:v>2.809</c:v>
                </c:pt>
                <c:pt idx="946">
                  <c:v>2.8089</c:v>
                </c:pt>
                <c:pt idx="947">
                  <c:v>2.8043</c:v>
                </c:pt>
                <c:pt idx="948">
                  <c:v>2.8038</c:v>
                </c:pt>
                <c:pt idx="949">
                  <c:v>2.8009</c:v>
                </c:pt>
                <c:pt idx="950">
                  <c:v>2.7998</c:v>
                </c:pt>
                <c:pt idx="951">
                  <c:v>2.7968</c:v>
                </c:pt>
                <c:pt idx="952">
                  <c:v>2.7933</c:v>
                </c:pt>
                <c:pt idx="953">
                  <c:v>2.7909</c:v>
                </c:pt>
                <c:pt idx="954">
                  <c:v>2.7899</c:v>
                </c:pt>
                <c:pt idx="955">
                  <c:v>2.7872</c:v>
                </c:pt>
                <c:pt idx="956">
                  <c:v>2.782</c:v>
                </c:pt>
                <c:pt idx="957">
                  <c:v>2.7789</c:v>
                </c:pt>
                <c:pt idx="958">
                  <c:v>2.777</c:v>
                </c:pt>
                <c:pt idx="959">
                  <c:v>2.7736</c:v>
                </c:pt>
                <c:pt idx="960">
                  <c:v>2.7717</c:v>
                </c:pt>
                <c:pt idx="961">
                  <c:v>2.7676</c:v>
                </c:pt>
                <c:pt idx="962">
                  <c:v>2.7628</c:v>
                </c:pt>
                <c:pt idx="963">
                  <c:v>2.7592</c:v>
                </c:pt>
                <c:pt idx="964">
                  <c:v>2.7549</c:v>
                </c:pt>
                <c:pt idx="965">
                  <c:v>2.7529</c:v>
                </c:pt>
                <c:pt idx="966">
                  <c:v>2.7457</c:v>
                </c:pt>
                <c:pt idx="967">
                  <c:v>2.7442</c:v>
                </c:pt>
                <c:pt idx="968">
                  <c:v>2.7382</c:v>
                </c:pt>
                <c:pt idx="969">
                  <c:v>2.7358</c:v>
                </c:pt>
                <c:pt idx="970">
                  <c:v>2.7297</c:v>
                </c:pt>
                <c:pt idx="971">
                  <c:v>2.7271</c:v>
                </c:pt>
                <c:pt idx="972">
                  <c:v>2.721</c:v>
                </c:pt>
                <c:pt idx="973">
                  <c:v>2.7161</c:v>
                </c:pt>
                <c:pt idx="974">
                  <c:v>2.712</c:v>
                </c:pt>
                <c:pt idx="975">
                  <c:v>2.7087</c:v>
                </c:pt>
                <c:pt idx="976">
                  <c:v>2.7016</c:v>
                </c:pt>
                <c:pt idx="977">
                  <c:v>2.6995</c:v>
                </c:pt>
                <c:pt idx="978">
                  <c:v>2.694</c:v>
                </c:pt>
                <c:pt idx="979">
                  <c:v>2.6884</c:v>
                </c:pt>
                <c:pt idx="980">
                  <c:v>2.6826</c:v>
                </c:pt>
                <c:pt idx="981">
                  <c:v>2.6796</c:v>
                </c:pt>
                <c:pt idx="982">
                  <c:v>2.6755</c:v>
                </c:pt>
                <c:pt idx="983">
                  <c:v>2.6699</c:v>
                </c:pt>
                <c:pt idx="984">
                  <c:v>2.6654</c:v>
                </c:pt>
                <c:pt idx="985">
                  <c:v>2.6599</c:v>
                </c:pt>
                <c:pt idx="986">
                  <c:v>2.6531</c:v>
                </c:pt>
                <c:pt idx="987">
                  <c:v>2.6502</c:v>
                </c:pt>
                <c:pt idx="988">
                  <c:v>2.646</c:v>
                </c:pt>
                <c:pt idx="989">
                  <c:v>2.6392</c:v>
                </c:pt>
                <c:pt idx="990">
                  <c:v>2.6339</c:v>
                </c:pt>
                <c:pt idx="991">
                  <c:v>2.6298</c:v>
                </c:pt>
                <c:pt idx="992">
                  <c:v>2.6248</c:v>
                </c:pt>
                <c:pt idx="993">
                  <c:v>2.6202</c:v>
                </c:pt>
                <c:pt idx="994">
                  <c:v>2.6149</c:v>
                </c:pt>
                <c:pt idx="995">
                  <c:v>2.6076</c:v>
                </c:pt>
                <c:pt idx="996">
                  <c:v>2.603</c:v>
                </c:pt>
                <c:pt idx="997">
                  <c:v>2.5985</c:v>
                </c:pt>
                <c:pt idx="998">
                  <c:v>2.5935</c:v>
                </c:pt>
                <c:pt idx="999">
                  <c:v>2.5882</c:v>
                </c:pt>
                <c:pt idx="1000">
                  <c:v>2.5845</c:v>
                </c:pt>
                <c:pt idx="1001">
                  <c:v>2.5792</c:v>
                </c:pt>
                <c:pt idx="1002">
                  <c:v>2.5756</c:v>
                </c:pt>
                <c:pt idx="1003">
                  <c:v>2.572</c:v>
                </c:pt>
                <c:pt idx="1004">
                  <c:v>2.5667</c:v>
                </c:pt>
                <c:pt idx="1005">
                  <c:v>2.5633</c:v>
                </c:pt>
                <c:pt idx="1006">
                  <c:v>2.5573</c:v>
                </c:pt>
                <c:pt idx="1007">
                  <c:v>2.5552</c:v>
                </c:pt>
                <c:pt idx="1008">
                  <c:v>2.5491</c:v>
                </c:pt>
                <c:pt idx="1009">
                  <c:v>2.5447</c:v>
                </c:pt>
                <c:pt idx="1010">
                  <c:v>2.541</c:v>
                </c:pt>
                <c:pt idx="1011">
                  <c:v>2.538</c:v>
                </c:pt>
                <c:pt idx="1012">
                  <c:v>2.5346</c:v>
                </c:pt>
                <c:pt idx="1013">
                  <c:v>2.5313</c:v>
                </c:pt>
                <c:pt idx="1014">
                  <c:v>2.5279</c:v>
                </c:pt>
                <c:pt idx="1015">
                  <c:v>2.524</c:v>
                </c:pt>
                <c:pt idx="1016">
                  <c:v>2.5193</c:v>
                </c:pt>
                <c:pt idx="1017">
                  <c:v>2.5167</c:v>
                </c:pt>
                <c:pt idx="1018">
                  <c:v>2.5141</c:v>
                </c:pt>
                <c:pt idx="1019">
                  <c:v>2.51</c:v>
                </c:pt>
                <c:pt idx="1020">
                  <c:v>2.5074</c:v>
                </c:pt>
                <c:pt idx="1021">
                  <c:v>2.5046</c:v>
                </c:pt>
                <c:pt idx="1022">
                  <c:v>2.5023</c:v>
                </c:pt>
                <c:pt idx="1023">
                  <c:v>2.5005</c:v>
                </c:pt>
                <c:pt idx="1024">
                  <c:v>2.4962</c:v>
                </c:pt>
                <c:pt idx="1025">
                  <c:v>2.4948</c:v>
                </c:pt>
                <c:pt idx="1026">
                  <c:v>2.4925</c:v>
                </c:pt>
                <c:pt idx="1027">
                  <c:v>2.4909</c:v>
                </c:pt>
                <c:pt idx="1028">
                  <c:v>2.4883</c:v>
                </c:pt>
                <c:pt idx="1029">
                  <c:v>2.4877</c:v>
                </c:pt>
                <c:pt idx="1030">
                  <c:v>2.486</c:v>
                </c:pt>
                <c:pt idx="1031">
                  <c:v>2.4827</c:v>
                </c:pt>
                <c:pt idx="1032">
                  <c:v>2.4821</c:v>
                </c:pt>
                <c:pt idx="1033">
                  <c:v>2.4808</c:v>
                </c:pt>
                <c:pt idx="1034">
                  <c:v>2.4801</c:v>
                </c:pt>
                <c:pt idx="1035">
                  <c:v>2.4784</c:v>
                </c:pt>
                <c:pt idx="1036">
                  <c:v>2.4763</c:v>
                </c:pt>
                <c:pt idx="1037">
                  <c:v>2.4754</c:v>
                </c:pt>
                <c:pt idx="1038">
                  <c:v>2.4744</c:v>
                </c:pt>
                <c:pt idx="1039">
                  <c:v>2.4726</c:v>
                </c:pt>
                <c:pt idx="1040">
                  <c:v>2.4724</c:v>
                </c:pt>
                <c:pt idx="1041">
                  <c:v>2.4727</c:v>
                </c:pt>
                <c:pt idx="1042">
                  <c:v>2.4725</c:v>
                </c:pt>
                <c:pt idx="1043">
                  <c:v>2.4717</c:v>
                </c:pt>
                <c:pt idx="1044">
                  <c:v>2.4701</c:v>
                </c:pt>
                <c:pt idx="1045">
                  <c:v>2.47</c:v>
                </c:pt>
                <c:pt idx="1046">
                  <c:v>2.4705</c:v>
                </c:pt>
                <c:pt idx="1047">
                  <c:v>2.4732</c:v>
                </c:pt>
                <c:pt idx="1048">
                  <c:v>2.4702</c:v>
                </c:pt>
                <c:pt idx="1049">
                  <c:v>2.4733</c:v>
                </c:pt>
                <c:pt idx="1050">
                  <c:v>2.4732</c:v>
                </c:pt>
                <c:pt idx="1051">
                  <c:v>2.4743</c:v>
                </c:pt>
                <c:pt idx="1052">
                  <c:v>2.4728</c:v>
                </c:pt>
                <c:pt idx="1053">
                  <c:v>2.4727</c:v>
                </c:pt>
                <c:pt idx="1054">
                  <c:v>2.4731</c:v>
                </c:pt>
                <c:pt idx="1055">
                  <c:v>2.4745</c:v>
                </c:pt>
                <c:pt idx="1056">
                  <c:v>2.475</c:v>
                </c:pt>
                <c:pt idx="1057">
                  <c:v>2.4753</c:v>
                </c:pt>
                <c:pt idx="1058">
                  <c:v>2.4743</c:v>
                </c:pt>
                <c:pt idx="1059">
                  <c:v>2.4758</c:v>
                </c:pt>
                <c:pt idx="1060">
                  <c:v>2.4776</c:v>
                </c:pt>
                <c:pt idx="1061">
                  <c:v>2.4774</c:v>
                </c:pt>
                <c:pt idx="1062">
                  <c:v>2.4789</c:v>
                </c:pt>
                <c:pt idx="1063">
                  <c:v>2.4783</c:v>
                </c:pt>
                <c:pt idx="1064">
                  <c:v>2.4782</c:v>
                </c:pt>
                <c:pt idx="1065">
                  <c:v>2.4767</c:v>
                </c:pt>
                <c:pt idx="1066">
                  <c:v>2.4766</c:v>
                </c:pt>
                <c:pt idx="1067">
                  <c:v>2.4782</c:v>
                </c:pt>
                <c:pt idx="1068">
                  <c:v>2.4781</c:v>
                </c:pt>
                <c:pt idx="1069">
                  <c:v>2.4796</c:v>
                </c:pt>
                <c:pt idx="1070">
                  <c:v>2.4781</c:v>
                </c:pt>
                <c:pt idx="1071">
                  <c:v>2.4793</c:v>
                </c:pt>
                <c:pt idx="1072">
                  <c:v>2.4805</c:v>
                </c:pt>
                <c:pt idx="1073">
                  <c:v>2.4813</c:v>
                </c:pt>
                <c:pt idx="1074">
                  <c:v>2.4827</c:v>
                </c:pt>
                <c:pt idx="1075">
                  <c:v>2.4833</c:v>
                </c:pt>
                <c:pt idx="1076">
                  <c:v>2.4843</c:v>
                </c:pt>
                <c:pt idx="1077">
                  <c:v>2.4876</c:v>
                </c:pt>
                <c:pt idx="1078">
                  <c:v>2.4862</c:v>
                </c:pt>
                <c:pt idx="1079">
                  <c:v>2.4886</c:v>
                </c:pt>
                <c:pt idx="1080">
                  <c:v>2.4908</c:v>
                </c:pt>
                <c:pt idx="1081">
                  <c:v>2.4924</c:v>
                </c:pt>
                <c:pt idx="1082">
                  <c:v>2.4931</c:v>
                </c:pt>
                <c:pt idx="1083">
                  <c:v>2.4948</c:v>
                </c:pt>
                <c:pt idx="1084">
                  <c:v>2.4972</c:v>
                </c:pt>
                <c:pt idx="1085">
                  <c:v>2.4982</c:v>
                </c:pt>
                <c:pt idx="1086">
                  <c:v>2.4999</c:v>
                </c:pt>
                <c:pt idx="1087">
                  <c:v>2.5028</c:v>
                </c:pt>
                <c:pt idx="1088">
                  <c:v>2.5056</c:v>
                </c:pt>
                <c:pt idx="1089">
                  <c:v>2.5068</c:v>
                </c:pt>
                <c:pt idx="1090">
                  <c:v>2.5091</c:v>
                </c:pt>
                <c:pt idx="1091">
                  <c:v>2.5122</c:v>
                </c:pt>
                <c:pt idx="1092">
                  <c:v>2.5129</c:v>
                </c:pt>
                <c:pt idx="1093">
                  <c:v>2.5141</c:v>
                </c:pt>
                <c:pt idx="1094">
                  <c:v>2.5164</c:v>
                </c:pt>
                <c:pt idx="1095">
                  <c:v>2.521</c:v>
                </c:pt>
                <c:pt idx="1096">
                  <c:v>2.5232</c:v>
                </c:pt>
                <c:pt idx="1097">
                  <c:v>2.5261</c:v>
                </c:pt>
                <c:pt idx="1098">
                  <c:v>2.5293</c:v>
                </c:pt>
                <c:pt idx="1099">
                  <c:v>2.5328</c:v>
                </c:pt>
                <c:pt idx="1100">
                  <c:v>2.5334</c:v>
                </c:pt>
                <c:pt idx="1101">
                  <c:v>2.5356</c:v>
                </c:pt>
                <c:pt idx="1102">
                  <c:v>2.5318</c:v>
                </c:pt>
                <c:pt idx="1103">
                  <c:v>2.5285</c:v>
                </c:pt>
                <c:pt idx="1104">
                  <c:v>2.5354</c:v>
                </c:pt>
                <c:pt idx="1105">
                  <c:v>2.5341</c:v>
                </c:pt>
                <c:pt idx="1106">
                  <c:v>2.5376</c:v>
                </c:pt>
                <c:pt idx="1107">
                  <c:v>2.5415</c:v>
                </c:pt>
                <c:pt idx="1108">
                  <c:v>2.5474</c:v>
                </c:pt>
                <c:pt idx="1109">
                  <c:v>2.5511</c:v>
                </c:pt>
                <c:pt idx="1110">
                  <c:v>2.5522</c:v>
                </c:pt>
                <c:pt idx="1111">
                  <c:v>2.5567</c:v>
                </c:pt>
                <c:pt idx="1112">
                  <c:v>2.5596</c:v>
                </c:pt>
                <c:pt idx="1113">
                  <c:v>2.567</c:v>
                </c:pt>
                <c:pt idx="1114">
                  <c:v>2.5719</c:v>
                </c:pt>
                <c:pt idx="1115">
                  <c:v>2.5753</c:v>
                </c:pt>
                <c:pt idx="1116">
                  <c:v>2.5791</c:v>
                </c:pt>
                <c:pt idx="1117">
                  <c:v>2.5911</c:v>
                </c:pt>
                <c:pt idx="1118">
                  <c:v>2.5943</c:v>
                </c:pt>
                <c:pt idx="1119">
                  <c:v>2.5995</c:v>
                </c:pt>
                <c:pt idx="1120">
                  <c:v>2.6015</c:v>
                </c:pt>
                <c:pt idx="1121">
                  <c:v>2.6097</c:v>
                </c:pt>
                <c:pt idx="1122">
                  <c:v>2.6145</c:v>
                </c:pt>
                <c:pt idx="1123">
                  <c:v>2.6275</c:v>
                </c:pt>
                <c:pt idx="1124">
                  <c:v>2.63</c:v>
                </c:pt>
                <c:pt idx="1125">
                  <c:v>2.6355</c:v>
                </c:pt>
                <c:pt idx="1126">
                  <c:v>2.6462</c:v>
                </c:pt>
                <c:pt idx="1127">
                  <c:v>2.6494</c:v>
                </c:pt>
                <c:pt idx="1128">
                  <c:v>2.6658</c:v>
                </c:pt>
                <c:pt idx="1129">
                  <c:v>2.6717</c:v>
                </c:pt>
                <c:pt idx="1130">
                  <c:v>2.6785</c:v>
                </c:pt>
                <c:pt idx="1131">
                  <c:v>2.6926</c:v>
                </c:pt>
                <c:pt idx="1132">
                  <c:v>2.7041</c:v>
                </c:pt>
                <c:pt idx="1133">
                  <c:v>2.7187</c:v>
                </c:pt>
                <c:pt idx="1134">
                  <c:v>2.7217</c:v>
                </c:pt>
                <c:pt idx="1135">
                  <c:v>2.7351</c:v>
                </c:pt>
                <c:pt idx="1136">
                  <c:v>2.7494</c:v>
                </c:pt>
                <c:pt idx="1137">
                  <c:v>2.7643</c:v>
                </c:pt>
                <c:pt idx="1138">
                  <c:v>2.7715</c:v>
                </c:pt>
                <c:pt idx="1139">
                  <c:v>2.7897</c:v>
                </c:pt>
                <c:pt idx="1140">
                  <c:v>2.8033</c:v>
                </c:pt>
                <c:pt idx="1141">
                  <c:v>2.8216</c:v>
                </c:pt>
                <c:pt idx="1142">
                  <c:v>2.8331</c:v>
                </c:pt>
                <c:pt idx="1143">
                  <c:v>2.8524</c:v>
                </c:pt>
                <c:pt idx="1144">
                  <c:v>2.8783</c:v>
                </c:pt>
                <c:pt idx="1145">
                  <c:v>2.8895</c:v>
                </c:pt>
                <c:pt idx="1146">
                  <c:v>2.9118</c:v>
                </c:pt>
                <c:pt idx="1147">
                  <c:v>2.9341</c:v>
                </c:pt>
                <c:pt idx="1148">
                  <c:v>2.944</c:v>
                </c:pt>
                <c:pt idx="1149">
                  <c:v>2.9727</c:v>
                </c:pt>
                <c:pt idx="1150">
                  <c:v>2.9863</c:v>
                </c:pt>
                <c:pt idx="1151">
                  <c:v>3.0146</c:v>
                </c:pt>
                <c:pt idx="1152">
                  <c:v>3.0324</c:v>
                </c:pt>
                <c:pt idx="1153">
                  <c:v>3.0579</c:v>
                </c:pt>
                <c:pt idx="1154">
                  <c:v>3.0791</c:v>
                </c:pt>
                <c:pt idx="1155">
                  <c:v>3.1085</c:v>
                </c:pt>
                <c:pt idx="1156">
                  <c:v>3.1342</c:v>
                </c:pt>
                <c:pt idx="1157">
                  <c:v>3.1566</c:v>
                </c:pt>
                <c:pt idx="1158">
                  <c:v>3.1848</c:v>
                </c:pt>
                <c:pt idx="1159">
                  <c:v>3.2143</c:v>
                </c:pt>
                <c:pt idx="1160">
                  <c:v>3.232</c:v>
                </c:pt>
                <c:pt idx="1161">
                  <c:v>3.2475</c:v>
                </c:pt>
                <c:pt idx="1162">
                  <c:v>3.2801</c:v>
                </c:pt>
                <c:pt idx="1163">
                  <c:v>3.308</c:v>
                </c:pt>
                <c:pt idx="1164">
                  <c:v>3.3349</c:v>
                </c:pt>
                <c:pt idx="1165">
                  <c:v>3.3477</c:v>
                </c:pt>
                <c:pt idx="1166">
                  <c:v>3.3744</c:v>
                </c:pt>
                <c:pt idx="1167">
                  <c:v>3.3941</c:v>
                </c:pt>
                <c:pt idx="1168">
                  <c:v>3.4067</c:v>
                </c:pt>
                <c:pt idx="1169">
                  <c:v>3.4194</c:v>
                </c:pt>
                <c:pt idx="1170">
                  <c:v>3.4402</c:v>
                </c:pt>
                <c:pt idx="1171">
                  <c:v>3.4535</c:v>
                </c:pt>
                <c:pt idx="1172">
                  <c:v>3.4682</c:v>
                </c:pt>
                <c:pt idx="1173">
                  <c:v>3.4751</c:v>
                </c:pt>
                <c:pt idx="1174">
                  <c:v>3.4752</c:v>
                </c:pt>
                <c:pt idx="1175">
                  <c:v>3.4936</c:v>
                </c:pt>
                <c:pt idx="1176">
                  <c:v>3.5009</c:v>
                </c:pt>
                <c:pt idx="1177">
                  <c:v>3.5028</c:v>
                </c:pt>
                <c:pt idx="1178">
                  <c:v>3.5151</c:v>
                </c:pt>
                <c:pt idx="1179">
                  <c:v>3.5165</c:v>
                </c:pt>
                <c:pt idx="1180">
                  <c:v>3.5275</c:v>
                </c:pt>
                <c:pt idx="1181">
                  <c:v>3.524</c:v>
                </c:pt>
                <c:pt idx="1182">
                  <c:v>3.5323</c:v>
                </c:pt>
                <c:pt idx="1183">
                  <c:v>3.5358</c:v>
                </c:pt>
                <c:pt idx="1184">
                  <c:v>3.5216</c:v>
                </c:pt>
                <c:pt idx="1185">
                  <c:v>3.5281</c:v>
                </c:pt>
                <c:pt idx="1186">
                  <c:v>3.5257</c:v>
                </c:pt>
                <c:pt idx="1187">
                  <c:v>3.5309</c:v>
                </c:pt>
                <c:pt idx="1188">
                  <c:v>3.5182</c:v>
                </c:pt>
                <c:pt idx="1189">
                  <c:v>3.5273</c:v>
                </c:pt>
                <c:pt idx="1190">
                  <c:v>3.5118</c:v>
                </c:pt>
                <c:pt idx="1191">
                  <c:v>3.5305</c:v>
                </c:pt>
                <c:pt idx="1192">
                  <c:v>3.5182</c:v>
                </c:pt>
                <c:pt idx="1193">
                  <c:v>3.5351</c:v>
                </c:pt>
                <c:pt idx="1194">
                  <c:v>3.5223</c:v>
                </c:pt>
                <c:pt idx="1195">
                  <c:v>3.529</c:v>
                </c:pt>
                <c:pt idx="1196">
                  <c:v>3.5235</c:v>
                </c:pt>
                <c:pt idx="1197">
                  <c:v>3.5275</c:v>
                </c:pt>
                <c:pt idx="1198">
                  <c:v>3.5277</c:v>
                </c:pt>
                <c:pt idx="1199">
                  <c:v>3.514</c:v>
                </c:pt>
                <c:pt idx="1200">
                  <c:v>3.5271</c:v>
                </c:pt>
                <c:pt idx="1201">
                  <c:v>3.5248</c:v>
                </c:pt>
                <c:pt idx="1202">
                  <c:v>3.5209</c:v>
                </c:pt>
                <c:pt idx="1203">
                  <c:v>3.5113</c:v>
                </c:pt>
                <c:pt idx="1204">
                  <c:v>3.5156</c:v>
                </c:pt>
                <c:pt idx="1205">
                  <c:v>3.5177</c:v>
                </c:pt>
                <c:pt idx="1206">
                  <c:v>3.5087</c:v>
                </c:pt>
                <c:pt idx="1207">
                  <c:v>3.5069</c:v>
                </c:pt>
                <c:pt idx="1208">
                  <c:v>3.5117</c:v>
                </c:pt>
                <c:pt idx="1209">
                  <c:v>3.5065</c:v>
                </c:pt>
                <c:pt idx="1210">
                  <c:v>3.5163</c:v>
                </c:pt>
                <c:pt idx="1211">
                  <c:v>3.5133</c:v>
                </c:pt>
                <c:pt idx="1212">
                  <c:v>3.5071</c:v>
                </c:pt>
                <c:pt idx="1213">
                  <c:v>3.5138</c:v>
                </c:pt>
                <c:pt idx="1214">
                  <c:v>3.5016</c:v>
                </c:pt>
                <c:pt idx="1215">
                  <c:v>3.5059</c:v>
                </c:pt>
                <c:pt idx="1216">
                  <c:v>3.5121</c:v>
                </c:pt>
                <c:pt idx="1217">
                  <c:v>3.502</c:v>
                </c:pt>
                <c:pt idx="1218">
                  <c:v>3.5022</c:v>
                </c:pt>
                <c:pt idx="1219">
                  <c:v>3.4949</c:v>
                </c:pt>
                <c:pt idx="1220">
                  <c:v>3.4965</c:v>
                </c:pt>
                <c:pt idx="1221">
                  <c:v>3.4892</c:v>
                </c:pt>
                <c:pt idx="1222">
                  <c:v>3.4948</c:v>
                </c:pt>
                <c:pt idx="1223">
                  <c:v>3.4971</c:v>
                </c:pt>
                <c:pt idx="1224">
                  <c:v>3.4993</c:v>
                </c:pt>
                <c:pt idx="1225">
                  <c:v>3.4976</c:v>
                </c:pt>
                <c:pt idx="1226">
                  <c:v>3.4958</c:v>
                </c:pt>
                <c:pt idx="1227">
                  <c:v>3.4792</c:v>
                </c:pt>
                <c:pt idx="1228">
                  <c:v>3.4836</c:v>
                </c:pt>
                <c:pt idx="1229">
                  <c:v>3.4856</c:v>
                </c:pt>
                <c:pt idx="1230">
                  <c:v>3.489</c:v>
                </c:pt>
                <c:pt idx="1231">
                  <c:v>3.485</c:v>
                </c:pt>
                <c:pt idx="1232">
                  <c:v>3.4823</c:v>
                </c:pt>
                <c:pt idx="1233">
                  <c:v>3.4824</c:v>
                </c:pt>
                <c:pt idx="1234">
                  <c:v>3.4838</c:v>
                </c:pt>
                <c:pt idx="1235">
                  <c:v>3.4847</c:v>
                </c:pt>
                <c:pt idx="1236">
                  <c:v>3.4717</c:v>
                </c:pt>
                <c:pt idx="1237">
                  <c:v>3.4789</c:v>
                </c:pt>
                <c:pt idx="1238">
                  <c:v>3.4881</c:v>
                </c:pt>
                <c:pt idx="1239">
                  <c:v>3.4722</c:v>
                </c:pt>
                <c:pt idx="1240">
                  <c:v>3.4728</c:v>
                </c:pt>
                <c:pt idx="1241">
                  <c:v>3.4798</c:v>
                </c:pt>
                <c:pt idx="1242">
                  <c:v>3.4679</c:v>
                </c:pt>
                <c:pt idx="1243">
                  <c:v>3.4745</c:v>
                </c:pt>
                <c:pt idx="1244">
                  <c:v>3.479</c:v>
                </c:pt>
                <c:pt idx="1245">
                  <c:v>3.4719</c:v>
                </c:pt>
                <c:pt idx="1246">
                  <c:v>3.473</c:v>
                </c:pt>
                <c:pt idx="1247">
                  <c:v>3.4691</c:v>
                </c:pt>
                <c:pt idx="1248">
                  <c:v>3.4708</c:v>
                </c:pt>
                <c:pt idx="1249">
                  <c:v>3.4688</c:v>
                </c:pt>
                <c:pt idx="1250">
                  <c:v>3.4645</c:v>
                </c:pt>
                <c:pt idx="1251">
                  <c:v>3.4646</c:v>
                </c:pt>
                <c:pt idx="1252">
                  <c:v>3.4691</c:v>
                </c:pt>
                <c:pt idx="1253">
                  <c:v>3.4597</c:v>
                </c:pt>
                <c:pt idx="1254">
                  <c:v>3.4643</c:v>
                </c:pt>
                <c:pt idx="1255">
                  <c:v>3.4692</c:v>
                </c:pt>
                <c:pt idx="1256">
                  <c:v>3.4551</c:v>
                </c:pt>
                <c:pt idx="1257">
                  <c:v>3.4505</c:v>
                </c:pt>
                <c:pt idx="1258">
                  <c:v>3.4565</c:v>
                </c:pt>
                <c:pt idx="1259">
                  <c:v>3.4494</c:v>
                </c:pt>
                <c:pt idx="1260">
                  <c:v>3.4584</c:v>
                </c:pt>
                <c:pt idx="1261">
                  <c:v>3.4496</c:v>
                </c:pt>
                <c:pt idx="1262">
                  <c:v>3.4536</c:v>
                </c:pt>
                <c:pt idx="1263">
                  <c:v>3.4523</c:v>
                </c:pt>
                <c:pt idx="1264">
                  <c:v>3.4521</c:v>
                </c:pt>
                <c:pt idx="1265">
                  <c:v>3.45</c:v>
                </c:pt>
                <c:pt idx="1266">
                  <c:v>3.4444</c:v>
                </c:pt>
                <c:pt idx="1267">
                  <c:v>3.4495</c:v>
                </c:pt>
                <c:pt idx="1268">
                  <c:v>3.4368</c:v>
                </c:pt>
                <c:pt idx="1269">
                  <c:v>3.4361</c:v>
                </c:pt>
                <c:pt idx="1270">
                  <c:v>3.4341</c:v>
                </c:pt>
                <c:pt idx="1271">
                  <c:v>3.4346</c:v>
                </c:pt>
                <c:pt idx="1272">
                  <c:v>3.4404</c:v>
                </c:pt>
                <c:pt idx="1273">
                  <c:v>3.4333</c:v>
                </c:pt>
                <c:pt idx="1274">
                  <c:v>3.434</c:v>
                </c:pt>
                <c:pt idx="1275">
                  <c:v>3.4342</c:v>
                </c:pt>
                <c:pt idx="1276">
                  <c:v>3.4264</c:v>
                </c:pt>
                <c:pt idx="1277">
                  <c:v>3.4346</c:v>
                </c:pt>
                <c:pt idx="1278">
                  <c:v>3.4341</c:v>
                </c:pt>
                <c:pt idx="1279">
                  <c:v>3.4251</c:v>
                </c:pt>
                <c:pt idx="1280">
                  <c:v>3.4281</c:v>
                </c:pt>
                <c:pt idx="1281">
                  <c:v>3.4256</c:v>
                </c:pt>
                <c:pt idx="1282">
                  <c:v>3.4154</c:v>
                </c:pt>
                <c:pt idx="1283">
                  <c:v>3.4235</c:v>
                </c:pt>
                <c:pt idx="1284">
                  <c:v>3.4186</c:v>
                </c:pt>
                <c:pt idx="1285">
                  <c:v>3.4231</c:v>
                </c:pt>
                <c:pt idx="1286">
                  <c:v>3.4172</c:v>
                </c:pt>
                <c:pt idx="1287">
                  <c:v>3.4167</c:v>
                </c:pt>
                <c:pt idx="1288">
                  <c:v>3.4167</c:v>
                </c:pt>
                <c:pt idx="1289">
                  <c:v>3.4169</c:v>
                </c:pt>
                <c:pt idx="1290">
                  <c:v>3.4167</c:v>
                </c:pt>
                <c:pt idx="1291">
                  <c:v>3.4092</c:v>
                </c:pt>
                <c:pt idx="1292">
                  <c:v>3.4072</c:v>
                </c:pt>
                <c:pt idx="1293">
                  <c:v>3.4087</c:v>
                </c:pt>
                <c:pt idx="1294">
                  <c:v>3.4022</c:v>
                </c:pt>
                <c:pt idx="1295">
                  <c:v>3.4001</c:v>
                </c:pt>
                <c:pt idx="1296">
                  <c:v>3.4018</c:v>
                </c:pt>
                <c:pt idx="1297">
                  <c:v>3.4002</c:v>
                </c:pt>
                <c:pt idx="1298">
                  <c:v>3.3996</c:v>
                </c:pt>
                <c:pt idx="1299">
                  <c:v>3.3982</c:v>
                </c:pt>
                <c:pt idx="1300">
                  <c:v>3.4011</c:v>
                </c:pt>
                <c:pt idx="1301">
                  <c:v>3.3954</c:v>
                </c:pt>
                <c:pt idx="1302">
                  <c:v>3.3969</c:v>
                </c:pt>
                <c:pt idx="1303">
                  <c:v>3.3924</c:v>
                </c:pt>
                <c:pt idx="1304">
                  <c:v>3.3899</c:v>
                </c:pt>
                <c:pt idx="1305">
                  <c:v>3.3927</c:v>
                </c:pt>
                <c:pt idx="1306">
                  <c:v>3.3855</c:v>
                </c:pt>
                <c:pt idx="1307">
                  <c:v>3.3872</c:v>
                </c:pt>
                <c:pt idx="1308">
                  <c:v>3.3863</c:v>
                </c:pt>
                <c:pt idx="1309">
                  <c:v>3.388</c:v>
                </c:pt>
                <c:pt idx="1310">
                  <c:v>3.3808</c:v>
                </c:pt>
                <c:pt idx="1311">
                  <c:v>3.3835</c:v>
                </c:pt>
                <c:pt idx="1312">
                  <c:v>3.3753</c:v>
                </c:pt>
                <c:pt idx="1313">
                  <c:v>3.3743</c:v>
                </c:pt>
                <c:pt idx="1314">
                  <c:v>3.3816</c:v>
                </c:pt>
                <c:pt idx="1315">
                  <c:v>3.3712</c:v>
                </c:pt>
                <c:pt idx="1316">
                  <c:v>3.3723</c:v>
                </c:pt>
                <c:pt idx="1317">
                  <c:v>3.3711</c:v>
                </c:pt>
                <c:pt idx="1318">
                  <c:v>3.3742</c:v>
                </c:pt>
                <c:pt idx="1319">
                  <c:v>3.37</c:v>
                </c:pt>
                <c:pt idx="1320">
                  <c:v>3.3695</c:v>
                </c:pt>
                <c:pt idx="1321">
                  <c:v>3.3656</c:v>
                </c:pt>
                <c:pt idx="1322">
                  <c:v>3.3628</c:v>
                </c:pt>
                <c:pt idx="1323">
                  <c:v>3.3629</c:v>
                </c:pt>
                <c:pt idx="1324">
                  <c:v>3.358</c:v>
                </c:pt>
                <c:pt idx="1325">
                  <c:v>3.3591</c:v>
                </c:pt>
                <c:pt idx="1326">
                  <c:v>3.3609</c:v>
                </c:pt>
                <c:pt idx="1327">
                  <c:v>3.3568</c:v>
                </c:pt>
                <c:pt idx="1328">
                  <c:v>3.3569</c:v>
                </c:pt>
                <c:pt idx="1329">
                  <c:v>3.3528</c:v>
                </c:pt>
                <c:pt idx="1330">
                  <c:v>3.3557</c:v>
                </c:pt>
                <c:pt idx="1331">
                  <c:v>3.3546</c:v>
                </c:pt>
                <c:pt idx="1332">
                  <c:v>3.3506</c:v>
                </c:pt>
                <c:pt idx="1333">
                  <c:v>3.3485</c:v>
                </c:pt>
                <c:pt idx="1334">
                  <c:v>3.35</c:v>
                </c:pt>
                <c:pt idx="1335">
                  <c:v>3.3471</c:v>
                </c:pt>
                <c:pt idx="1336">
                  <c:v>3.3436</c:v>
                </c:pt>
                <c:pt idx="1337">
                  <c:v>3.3435</c:v>
                </c:pt>
                <c:pt idx="1338">
                  <c:v>3.3386</c:v>
                </c:pt>
                <c:pt idx="1339">
                  <c:v>3.3417</c:v>
                </c:pt>
                <c:pt idx="1340">
                  <c:v>3.3391</c:v>
                </c:pt>
                <c:pt idx="1341">
                  <c:v>3.3356</c:v>
                </c:pt>
                <c:pt idx="1342">
                  <c:v>3.3376</c:v>
                </c:pt>
                <c:pt idx="1343">
                  <c:v>3.335</c:v>
                </c:pt>
                <c:pt idx="1344">
                  <c:v>3.3311</c:v>
                </c:pt>
                <c:pt idx="1345">
                  <c:v>3.329</c:v>
                </c:pt>
                <c:pt idx="1346">
                  <c:v>3.328</c:v>
                </c:pt>
                <c:pt idx="1347">
                  <c:v>3.3274</c:v>
                </c:pt>
                <c:pt idx="1348">
                  <c:v>3.3296</c:v>
                </c:pt>
                <c:pt idx="1349">
                  <c:v>3.3249</c:v>
                </c:pt>
                <c:pt idx="1350">
                  <c:v>3.3197</c:v>
                </c:pt>
                <c:pt idx="1351">
                  <c:v>3.3218</c:v>
                </c:pt>
                <c:pt idx="1352">
                  <c:v>3.3178</c:v>
                </c:pt>
                <c:pt idx="1353">
                  <c:v>3.321</c:v>
                </c:pt>
                <c:pt idx="1354">
                  <c:v>3.3125</c:v>
                </c:pt>
                <c:pt idx="1355">
                  <c:v>3.3138</c:v>
                </c:pt>
                <c:pt idx="1356">
                  <c:v>3.3159</c:v>
                </c:pt>
                <c:pt idx="1357">
                  <c:v>3.314</c:v>
                </c:pt>
                <c:pt idx="1358">
                  <c:v>3.3093</c:v>
                </c:pt>
                <c:pt idx="1359">
                  <c:v>3.3122</c:v>
                </c:pt>
                <c:pt idx="1360">
                  <c:v>3.3069</c:v>
                </c:pt>
                <c:pt idx="1361">
                  <c:v>3.3073</c:v>
                </c:pt>
                <c:pt idx="1362">
                  <c:v>3.2982</c:v>
                </c:pt>
                <c:pt idx="1363">
                  <c:v>3.3039</c:v>
                </c:pt>
                <c:pt idx="1364">
                  <c:v>3.3007</c:v>
                </c:pt>
                <c:pt idx="1365">
                  <c:v>3.2983</c:v>
                </c:pt>
                <c:pt idx="1366">
                  <c:v>3.2992</c:v>
                </c:pt>
                <c:pt idx="1367">
                  <c:v>3.2948</c:v>
                </c:pt>
                <c:pt idx="1368">
                  <c:v>3.2899</c:v>
                </c:pt>
                <c:pt idx="1369">
                  <c:v>3.295</c:v>
                </c:pt>
                <c:pt idx="1370">
                  <c:v>3.2931</c:v>
                </c:pt>
                <c:pt idx="1371">
                  <c:v>3.2911</c:v>
                </c:pt>
                <c:pt idx="1372">
                  <c:v>3.2921</c:v>
                </c:pt>
                <c:pt idx="1373">
                  <c:v>3.2875</c:v>
                </c:pt>
                <c:pt idx="1374">
                  <c:v>3.2857</c:v>
                </c:pt>
                <c:pt idx="1375">
                  <c:v>3.2805</c:v>
                </c:pt>
                <c:pt idx="1376">
                  <c:v>3.2809</c:v>
                </c:pt>
                <c:pt idx="1377">
                  <c:v>3.2768</c:v>
                </c:pt>
                <c:pt idx="1378">
                  <c:v>3.275</c:v>
                </c:pt>
                <c:pt idx="1379">
                  <c:v>3.2769</c:v>
                </c:pt>
                <c:pt idx="1380">
                  <c:v>3.2777</c:v>
                </c:pt>
                <c:pt idx="1381">
                  <c:v>3.269</c:v>
                </c:pt>
                <c:pt idx="1382">
                  <c:v>3.2652</c:v>
                </c:pt>
                <c:pt idx="1383">
                  <c:v>3.2645</c:v>
                </c:pt>
                <c:pt idx="1384">
                  <c:v>3.2658</c:v>
                </c:pt>
                <c:pt idx="1385">
                  <c:v>3.2638</c:v>
                </c:pt>
                <c:pt idx="1386">
                  <c:v>3.2627</c:v>
                </c:pt>
                <c:pt idx="1387">
                  <c:v>3.2624</c:v>
                </c:pt>
                <c:pt idx="1388">
                  <c:v>3.2599</c:v>
                </c:pt>
                <c:pt idx="1389">
                  <c:v>3.2557</c:v>
                </c:pt>
                <c:pt idx="1390">
                  <c:v>3.2573</c:v>
                </c:pt>
                <c:pt idx="1391">
                  <c:v>3.2519</c:v>
                </c:pt>
                <c:pt idx="1392">
                  <c:v>3.2511</c:v>
                </c:pt>
                <c:pt idx="1393">
                  <c:v>3.2489</c:v>
                </c:pt>
                <c:pt idx="1394">
                  <c:v>3.2491</c:v>
                </c:pt>
                <c:pt idx="1395">
                  <c:v>3.2491</c:v>
                </c:pt>
                <c:pt idx="1396">
                  <c:v>3.2436</c:v>
                </c:pt>
                <c:pt idx="1397">
                  <c:v>3.2458</c:v>
                </c:pt>
                <c:pt idx="1398">
                  <c:v>3.2358</c:v>
                </c:pt>
                <c:pt idx="1399">
                  <c:v>3.2355</c:v>
                </c:pt>
                <c:pt idx="1400">
                  <c:v>3.2407</c:v>
                </c:pt>
                <c:pt idx="1401">
                  <c:v>3.2377</c:v>
                </c:pt>
                <c:pt idx="1402">
                  <c:v>3.2384</c:v>
                </c:pt>
                <c:pt idx="1403">
                  <c:v>3.2355</c:v>
                </c:pt>
                <c:pt idx="1404">
                  <c:v>3.2277</c:v>
                </c:pt>
                <c:pt idx="1405">
                  <c:v>3.2295</c:v>
                </c:pt>
                <c:pt idx="1406">
                  <c:v>3.2255</c:v>
                </c:pt>
                <c:pt idx="1407">
                  <c:v>3.2252</c:v>
                </c:pt>
                <c:pt idx="1408">
                  <c:v>3.2211</c:v>
                </c:pt>
                <c:pt idx="1409">
                  <c:v>3.2246</c:v>
                </c:pt>
                <c:pt idx="1410">
                  <c:v>3.2236</c:v>
                </c:pt>
                <c:pt idx="1411">
                  <c:v>3.222</c:v>
                </c:pt>
                <c:pt idx="1412">
                  <c:v>3.2116</c:v>
                </c:pt>
                <c:pt idx="1413">
                  <c:v>3.2097</c:v>
                </c:pt>
                <c:pt idx="1414">
                  <c:v>3.1962</c:v>
                </c:pt>
                <c:pt idx="1415">
                  <c:v>3.2056</c:v>
                </c:pt>
                <c:pt idx="1416">
                  <c:v>3.2055</c:v>
                </c:pt>
                <c:pt idx="1417">
                  <c:v>3.2098</c:v>
                </c:pt>
                <c:pt idx="1418">
                  <c:v>3.2073</c:v>
                </c:pt>
                <c:pt idx="1419">
                  <c:v>3.1953</c:v>
                </c:pt>
                <c:pt idx="1420">
                  <c:v>3.1999</c:v>
                </c:pt>
              </c:numCache>
            </c:numRef>
          </c:yVal>
          <c:smooth val="1"/>
        </c:ser>
        <c:axId val="49163622"/>
        <c:axId val="66013355"/>
      </c:scatterChart>
      <c:valAx>
        <c:axId val="49163622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3355"/>
        <c:crossesAt val="0"/>
        <c:crossBetween val="midCat"/>
        <c:majorUnit val="50"/>
      </c:valAx>
      <c:valAx>
        <c:axId val="66013355"/>
        <c:scaling>
          <c:orientation val="minMax"/>
          <c:max val="2.83"/>
          <c:min val="2.2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3622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3</xdr:row>
      <xdr:rowOff>0</xdr:rowOff>
    </xdr:from>
    <xdr:to>
      <xdr:col>20</xdr:col>
      <xdr:colOff>628920</xdr:colOff>
      <xdr:row>17</xdr:row>
      <xdr:rowOff>152640</xdr:rowOff>
    </xdr:to>
    <xdr:graphicFrame>
      <xdr:nvGraphicFramePr>
        <xdr:cNvPr id="0" name="Chart 2"/>
        <xdr:cNvGraphicFramePr/>
      </xdr:nvGraphicFramePr>
      <xdr:xfrm>
        <a:off x="13082760" y="485640"/>
        <a:ext cx="3171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44</xdr:row>
      <xdr:rowOff>0</xdr:rowOff>
    </xdr:from>
    <xdr:to>
      <xdr:col>30</xdr:col>
      <xdr:colOff>20520</xdr:colOff>
      <xdr:row>59</xdr:row>
      <xdr:rowOff>162000</xdr:rowOff>
    </xdr:to>
    <xdr:graphicFrame>
      <xdr:nvGraphicFramePr>
        <xdr:cNvPr id="1" name="Chart 4"/>
        <xdr:cNvGraphicFramePr/>
      </xdr:nvGraphicFramePr>
      <xdr:xfrm>
        <a:off x="16263720" y="7124760"/>
        <a:ext cx="5763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9720</xdr:colOff>
      <xdr:row>18</xdr:row>
      <xdr:rowOff>0</xdr:rowOff>
    </xdr:from>
    <xdr:to>
      <xdr:col>26</xdr:col>
      <xdr:colOff>720</xdr:colOff>
      <xdr:row>32</xdr:row>
      <xdr:rowOff>152640</xdr:rowOff>
    </xdr:to>
    <xdr:graphicFrame>
      <xdr:nvGraphicFramePr>
        <xdr:cNvPr id="2" name="Chart 5"/>
        <xdr:cNvGraphicFramePr/>
      </xdr:nvGraphicFramePr>
      <xdr:xfrm>
        <a:off x="16273440" y="2914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0080</xdr:colOff>
      <xdr:row>18</xdr:row>
      <xdr:rowOff>0</xdr:rowOff>
    </xdr:from>
    <xdr:to>
      <xdr:col>20</xdr:col>
      <xdr:colOff>628920</xdr:colOff>
      <xdr:row>32</xdr:row>
      <xdr:rowOff>152640</xdr:rowOff>
    </xdr:to>
    <xdr:graphicFrame>
      <xdr:nvGraphicFramePr>
        <xdr:cNvPr id="3" name="Chart 6"/>
        <xdr:cNvGraphicFramePr/>
      </xdr:nvGraphicFramePr>
      <xdr:xfrm>
        <a:off x="13082760" y="2914560"/>
        <a:ext cx="3171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9720</xdr:colOff>
      <xdr:row>3</xdr:row>
      <xdr:rowOff>0</xdr:rowOff>
    </xdr:from>
    <xdr:to>
      <xdr:col>26</xdr:col>
      <xdr:colOff>720</xdr:colOff>
      <xdr:row>17</xdr:row>
      <xdr:rowOff>152640</xdr:rowOff>
    </xdr:to>
    <xdr:graphicFrame>
      <xdr:nvGraphicFramePr>
        <xdr:cNvPr id="4" name="Chart 8"/>
        <xdr:cNvGraphicFramePr/>
      </xdr:nvGraphicFramePr>
      <xdr:xfrm>
        <a:off x="16273440" y="48564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15</xdr:col>
      <xdr:colOff>628920</xdr:colOff>
      <xdr:row>17</xdr:row>
      <xdr:rowOff>152640</xdr:rowOff>
    </xdr:to>
    <xdr:graphicFrame>
      <xdr:nvGraphicFramePr>
        <xdr:cNvPr id="5" name="Chart 12"/>
        <xdr:cNvGraphicFramePr/>
      </xdr:nvGraphicFramePr>
      <xdr:xfrm>
        <a:off x="9864720" y="485640"/>
        <a:ext cx="3198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18</xdr:row>
      <xdr:rowOff>0</xdr:rowOff>
    </xdr:from>
    <xdr:to>
      <xdr:col>15</xdr:col>
      <xdr:colOff>628920</xdr:colOff>
      <xdr:row>32</xdr:row>
      <xdr:rowOff>152640</xdr:rowOff>
    </xdr:to>
    <xdr:graphicFrame>
      <xdr:nvGraphicFramePr>
        <xdr:cNvPr id="6" name="Chart 13"/>
        <xdr:cNvGraphicFramePr/>
      </xdr:nvGraphicFramePr>
      <xdr:xfrm>
        <a:off x="9864720" y="2914560"/>
        <a:ext cx="3198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24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Z33" activeCellId="0" sqref="L4:Z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4.56"/>
    <col collapsed="false" customWidth="true" hidden="false" outlineLevel="0" max="4" min="4" style="1" width="18.41"/>
    <col collapsed="false" customWidth="true" hidden="false" outlineLevel="0" max="5" min="5" style="1" width="9.14"/>
    <col collapsed="false" customWidth="true" hidden="false" outlineLevel="0" max="7" min="6" style="1" width="11.99"/>
    <col collapsed="false" customWidth="true" hidden="false" outlineLevel="0" max="9" min="9" style="1" width="11.99"/>
    <col collapsed="false" customWidth="true" hidden="false" outlineLevel="0" max="14" min="10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2" t="n">
        <v>1E-050</v>
      </c>
      <c r="E1" s="1" t="n">
        <v>100</v>
      </c>
      <c r="F1" s="1" t="n">
        <v>555</v>
      </c>
      <c r="G1" s="1" t="s">
        <v>2</v>
      </c>
    </row>
    <row r="2" customFormat="false" ht="12.75" hidden="false" customHeight="false" outlineLevel="0" collapsed="false">
      <c r="D2" s="3" t="s">
        <v>3</v>
      </c>
      <c r="E2" s="1" t="n">
        <v>250</v>
      </c>
      <c r="F2" s="1" t="n">
        <v>45</v>
      </c>
      <c r="G2" s="1" t="s">
        <v>4</v>
      </c>
    </row>
    <row r="3" s="5" customFormat="true" ht="12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/>
      <c r="F3" s="4" t="s">
        <v>9</v>
      </c>
      <c r="G3" s="4"/>
      <c r="H3" s="5" t="s">
        <v>10</v>
      </c>
      <c r="I3" s="4" t="s">
        <v>11</v>
      </c>
      <c r="J3" s="1" t="s">
        <v>12</v>
      </c>
      <c r="K3" s="1"/>
      <c r="L3" s="1"/>
      <c r="M3" s="1"/>
      <c r="N3" s="1"/>
    </row>
    <row r="4" customFormat="false" ht="12.75" hidden="false" customHeight="false" outlineLevel="0" collapsed="false">
      <c r="A4" s="1" t="n">
        <v>900</v>
      </c>
      <c r="B4" s="1" t="n">
        <v>2.4762</v>
      </c>
      <c r="C4" s="1" t="n">
        <f aca="false">POWER(10,-B4)</f>
        <v>0.00334041172954573</v>
      </c>
      <c r="D4" s="1" t="n">
        <f aca="false">$D$1/(A4/1000000000)^5*(1/(EXP(6.6256E-034*300000000/(A4/1000000000*0.000000056697*$E$1))-1))</f>
        <v>4.35822029391619E-007</v>
      </c>
      <c r="J4" s="1" t="s">
        <v>13</v>
      </c>
      <c r="AF4" s="6" t="s">
        <v>14</v>
      </c>
      <c r="AG4" s="6" t="s">
        <v>15</v>
      </c>
      <c r="AH4" s="6" t="s">
        <v>16</v>
      </c>
    </row>
    <row r="5" customFormat="false" ht="12.75" hidden="false" customHeight="false" outlineLevel="0" collapsed="false">
      <c r="A5" s="1" t="n">
        <v>899.5</v>
      </c>
      <c r="B5" s="1" t="n">
        <v>2.4635</v>
      </c>
      <c r="C5" s="1" t="n">
        <f aca="false">POWER(10,-B5)</f>
        <v>0.0034395371138064</v>
      </c>
      <c r="D5" s="1" t="n">
        <f aca="false">$D$1/(A5/1000000000)^5*(1/(EXP(6.6256E-034*300000000/(A5/1000000000*0.000000056697*$E$1))-1))</f>
        <v>4.34551514939011E-007</v>
      </c>
      <c r="E5" s="1" t="n">
        <f aca="false">0.995/0.001985</f>
        <v>501.259445843829</v>
      </c>
      <c r="F5" s="1" t="n">
        <f aca="false">(NORMDIST($A4,$F$1,$F$2,TRUE())-NORMDIST(A5,$F$1,$F$2,TRUE()))*$E$2</f>
        <v>0</v>
      </c>
      <c r="I5" s="1" t="n">
        <f aca="false">+F5*C5</f>
        <v>0</v>
      </c>
      <c r="J5" s="7" t="n">
        <v>0.1</v>
      </c>
      <c r="K5" s="7"/>
      <c r="L5" s="7"/>
      <c r="M5" s="7"/>
      <c r="N5" s="7"/>
      <c r="AF5" s="6" t="n">
        <v>400</v>
      </c>
      <c r="AG5" s="6" t="n">
        <v>0.0004</v>
      </c>
    </row>
    <row r="6" customFormat="false" ht="12.75" hidden="false" customHeight="false" outlineLevel="0" collapsed="false">
      <c r="A6" s="1" t="n">
        <v>899</v>
      </c>
      <c r="B6" s="1" t="n">
        <v>2.428</v>
      </c>
      <c r="C6" s="1" t="n">
        <f aca="false">POWER(10,-B6)</f>
        <v>0.00373250157795721</v>
      </c>
      <c r="D6" s="1" t="n">
        <f aca="false">$D$1/(A6/1000000000)^5*(1/(EXP(6.6256E-034*300000000/(A6/1000000000*0.000000056697*$E$1))-1))</f>
        <v>4.35761290122407E-007</v>
      </c>
      <c r="F6" s="1" t="n">
        <f aca="false">(NORMDIST($A5,$F$1,$F$2,TRUE())-NORMDIST(A6,$F$1,$F$2,TRUE()))*$E$2</f>
        <v>0</v>
      </c>
      <c r="I6" s="1" t="n">
        <f aca="false">+F6*C6</f>
        <v>0</v>
      </c>
      <c r="J6" s="1" t="n">
        <v>0</v>
      </c>
      <c r="AF6" s="6" t="n">
        <v>410</v>
      </c>
      <c r="AG6" s="6" t="n">
        <v>0.0012</v>
      </c>
    </row>
    <row r="7" customFormat="false" ht="12.75" hidden="false" customHeight="false" outlineLevel="0" collapsed="false">
      <c r="A7" s="1" t="n">
        <v>898.5</v>
      </c>
      <c r="B7" s="1" t="n">
        <v>2.469</v>
      </c>
      <c r="C7" s="1" t="n">
        <f aca="false">POWER(10,-B7)</f>
        <v>0.00339625272590409</v>
      </c>
      <c r="D7" s="1" t="n">
        <f aca="false">$D$1/(A7/1000000000)^5*(1/(EXP(6.6256E-034*300000000/(A7/1000000000*0.000000056697*$E$1))-1))</f>
        <v>4.36975109119649E-007</v>
      </c>
      <c r="F7" s="1" t="n">
        <f aca="false">(NORMDIST($A6,$F$1,$F$2,TRUE())-NORMDIST(A7,$F$1,$F$2,TRUE()))*$E$2</f>
        <v>0</v>
      </c>
      <c r="I7" s="1" t="n">
        <f aca="false">+F7*C7</f>
        <v>0</v>
      </c>
      <c r="AF7" s="6" t="n">
        <v>420</v>
      </c>
      <c r="AG7" s="6" t="n">
        <v>0.004</v>
      </c>
    </row>
    <row r="8" customFormat="false" ht="12.75" hidden="false" customHeight="false" outlineLevel="0" collapsed="false">
      <c r="A8" s="1" t="n">
        <v>898</v>
      </c>
      <c r="B8" s="1" t="n">
        <v>2.4575</v>
      </c>
      <c r="C8" s="1" t="n">
        <f aca="false">POWER(10,-B8)</f>
        <v>0.00348738584135218</v>
      </c>
      <c r="D8" s="1" t="n">
        <f aca="false">$D$1/(A8/1000000000)^5*(1/(EXP(6.6256E-034*300000000/(A8/1000000000*0.000000056697*$E$1))-1))</f>
        <v>4.38192987709261E-007</v>
      </c>
      <c r="F8" s="1" t="n">
        <f aca="false">(NORMDIST($A7,$F$1,$F$2,TRUE())-NORMDIST(A8,$F$1,$F$2,TRUE()))*$E$2</f>
        <v>0</v>
      </c>
      <c r="I8" s="1" t="n">
        <f aca="false">+F8*C8</f>
        <v>0</v>
      </c>
      <c r="AF8" s="6" t="n">
        <v>430</v>
      </c>
      <c r="AG8" s="6" t="n">
        <v>0.0116</v>
      </c>
    </row>
    <row r="9" customFormat="false" ht="12.75" hidden="false" customHeight="false" outlineLevel="0" collapsed="false">
      <c r="A9" s="1" t="n">
        <v>897.5</v>
      </c>
      <c r="B9" s="1" t="n">
        <v>2.4387</v>
      </c>
      <c r="C9" s="1" t="n">
        <f aca="false">POWER(10,-B9)</f>
        <v>0.00364166506573214</v>
      </c>
      <c r="D9" s="1" t="n">
        <f aca="false">$D$1/(A9/1000000000)^5*(1/(EXP(6.6256E-034*300000000/(A9/1000000000*0.000000056697*$E$1))-1))</f>
        <v>4.39414941740168E-007</v>
      </c>
      <c r="F9" s="1" t="n">
        <f aca="false">(NORMDIST($A8,$F$1,$F$2,TRUE())-NORMDIST(A9,$F$1,$F$2,TRUE()))*$E$2</f>
        <v>0</v>
      </c>
      <c r="I9" s="1" t="n">
        <f aca="false">+F9*C9</f>
        <v>0</v>
      </c>
      <c r="AF9" s="6" t="n">
        <v>440</v>
      </c>
      <c r="AG9" s="6" t="n">
        <v>0.023</v>
      </c>
    </row>
    <row r="10" customFormat="false" ht="12.75" hidden="false" customHeight="false" outlineLevel="0" collapsed="false">
      <c r="A10" s="1" t="n">
        <v>897</v>
      </c>
      <c r="B10" s="1" t="n">
        <v>2.479</v>
      </c>
      <c r="C10" s="1" t="n">
        <f aca="false">POWER(10,-B10)</f>
        <v>0.0033189445755261</v>
      </c>
      <c r="D10" s="1" t="n">
        <f aca="false">$D$1/(A10/1000000000)^5*(1/(EXP(6.6256E-034*300000000/(A10/1000000000*0.000000056697*$E$1))-1))</f>
        <v>4.4064098713205E-007</v>
      </c>
      <c r="F10" s="1" t="n">
        <f aca="false">(NORMDIST($A9,$F$1,$F$2,TRUE())-NORMDIST(A10,$F$1,$F$2,TRUE()))*$E$2</f>
        <v>0</v>
      </c>
      <c r="I10" s="1" t="n">
        <f aca="false">+F10*C10</f>
        <v>0</v>
      </c>
      <c r="AF10" s="6" t="n">
        <v>450</v>
      </c>
      <c r="AG10" s="6" t="n">
        <v>0.038</v>
      </c>
    </row>
    <row r="11" customFormat="false" ht="12.75" hidden="false" customHeight="false" outlineLevel="0" collapsed="false">
      <c r="A11" s="1" t="n">
        <v>896.5</v>
      </c>
      <c r="B11" s="1" t="n">
        <v>2.5205</v>
      </c>
      <c r="C11" s="1" t="n">
        <f aca="false">POWER(10,-B11)</f>
        <v>0.00301647687316222</v>
      </c>
      <c r="D11" s="1" t="n">
        <f aca="false">$D$1/(A11/1000000000)^5*(1/(EXP(6.6256E-034*300000000/(A11/1000000000*0.000000056697*$E$1))-1))</f>
        <v>4.41871139875697E-007</v>
      </c>
      <c r="F11" s="1" t="n">
        <f aca="false">(NORMDIST($A10,$F$1,$F$2,TRUE())-NORMDIST(A11,$F$1,$F$2,TRUE()))*$E$2</f>
        <v>0</v>
      </c>
      <c r="I11" s="1" t="n">
        <f aca="false">+F11*C11</f>
        <v>0</v>
      </c>
      <c r="AF11" s="6" t="n">
        <v>460</v>
      </c>
      <c r="AG11" s="6" t="n">
        <v>0.06</v>
      </c>
    </row>
    <row r="12" customFormat="false" ht="12.75" hidden="false" customHeight="false" outlineLevel="0" collapsed="false">
      <c r="A12" s="1" t="n">
        <v>896</v>
      </c>
      <c r="B12" s="1" t="n">
        <v>2.4815</v>
      </c>
      <c r="C12" s="1" t="n">
        <f aca="false">POWER(10,-B12)</f>
        <v>0.00329989407910835</v>
      </c>
      <c r="D12" s="1" t="n">
        <f aca="false">$D$1/(A12/1000000000)^5*(1/(EXP(6.6256E-034*300000000/(A12/1000000000*0.000000056697*$E$1))-1))</f>
        <v>4.43105416033363E-007</v>
      </c>
      <c r="F12" s="1" t="n">
        <f aca="false">(NORMDIST($A11,$F$1,$F$2,TRUE())-NORMDIST(A12,$F$1,$F$2,TRUE()))*$E$2</f>
        <v>0</v>
      </c>
      <c r="I12" s="1" t="n">
        <f aca="false">+F12*C12</f>
        <v>0</v>
      </c>
      <c r="AF12" s="6" t="n">
        <v>470</v>
      </c>
      <c r="AG12" s="6" t="n">
        <v>0.091</v>
      </c>
    </row>
    <row r="13" customFormat="false" ht="12.75" hidden="false" customHeight="false" outlineLevel="0" collapsed="false">
      <c r="A13" s="1" t="n">
        <v>895.5</v>
      </c>
      <c r="B13" s="1" t="n">
        <v>2.5128</v>
      </c>
      <c r="C13" s="1" t="n">
        <f aca="false">POWER(10,-B13)</f>
        <v>0.00307043565073007</v>
      </c>
      <c r="D13" s="1" t="n">
        <f aca="false">$D$1/(A13/1000000000)^5*(1/(EXP(6.6256E-034*300000000/(A13/1000000000*0.000000056697*$E$1))-1))</f>
        <v>4.44343831739132E-007</v>
      </c>
      <c r="F13" s="1" t="n">
        <f aca="false">(NORMDIST($A12,$F$1,$F$2,TRUE())-NORMDIST(A13,$F$1,$F$2,TRUE()))*$E$2</f>
        <v>0</v>
      </c>
      <c r="I13" s="1" t="n">
        <f aca="false">+F13*C13</f>
        <v>0</v>
      </c>
      <c r="AF13" s="6" t="n">
        <v>480</v>
      </c>
      <c r="AG13" s="6" t="n">
        <v>0.139</v>
      </c>
    </row>
    <row r="14" customFormat="false" ht="12.75" hidden="false" customHeight="false" outlineLevel="0" collapsed="false">
      <c r="A14" s="1" t="n">
        <v>895</v>
      </c>
      <c r="B14" s="1" t="n">
        <v>2.4995</v>
      </c>
      <c r="C14" s="1" t="n">
        <f aca="false">POWER(10,-B14)</f>
        <v>0.00316592046343224</v>
      </c>
      <c r="D14" s="1" t="n">
        <f aca="false">$D$1/(A14/1000000000)^5*(1/(EXP(6.6256E-034*300000000/(A14/1000000000*0.000000056697*$E$1))-1))</f>
        <v>4.45586403199275E-007</v>
      </c>
      <c r="F14" s="1" t="n">
        <f aca="false">(NORMDIST($A13,$F$1,$F$2,TRUE())-NORMDIST(A14,$F$1,$F$2,TRUE()))*$E$2</f>
        <v>0</v>
      </c>
      <c r="I14" s="1" t="n">
        <f aca="false">+F14*C14</f>
        <v>0</v>
      </c>
      <c r="AF14" s="6" t="n">
        <v>490</v>
      </c>
      <c r="AG14" s="6" t="n">
        <v>0.208</v>
      </c>
    </row>
    <row r="15" customFormat="false" ht="12.75" hidden="false" customHeight="false" outlineLevel="0" collapsed="false">
      <c r="A15" s="1" t="n">
        <v>894.5</v>
      </c>
      <c r="B15" s="1" t="n">
        <v>2.538</v>
      </c>
      <c r="C15" s="1" t="n">
        <f aca="false">POWER(10,-B15)</f>
        <v>0.00289734358770132</v>
      </c>
      <c r="D15" s="1" t="n">
        <f aca="false">$D$1/(A15/1000000000)^5*(1/(EXP(6.6256E-034*300000000/(A15/1000000000*0.000000056697*$E$1))-1))</f>
        <v>4.44308665637854E-007</v>
      </c>
      <c r="F15" s="1" t="n">
        <f aca="false">(NORMDIST($A14,$F$1,$F$2,TRUE())-NORMDIST(A15,$F$1,$F$2,TRUE()))*$E$2</f>
        <v>0</v>
      </c>
      <c r="I15" s="1" t="n">
        <f aca="false">+F15*C15</f>
        <v>0</v>
      </c>
      <c r="AF15" s="6" t="n">
        <v>500</v>
      </c>
      <c r="AG15" s="6" t="n">
        <v>0.323</v>
      </c>
    </row>
    <row r="16" customFormat="false" ht="12.75" hidden="false" customHeight="false" outlineLevel="0" collapsed="false">
      <c r="A16" s="1" t="n">
        <v>894</v>
      </c>
      <c r="B16" s="1" t="n">
        <v>2.5385</v>
      </c>
      <c r="C16" s="1" t="n">
        <f aca="false">POWER(10,-B16)</f>
        <v>0.00289400981706504</v>
      </c>
      <c r="D16" s="1" t="n">
        <f aca="false">$D$1/(A16/1000000000)^5*(1/(EXP(6.6256E-034*300000000/(A16/1000000000*0.000000056697*$E$1))-1))</f>
        <v>4.45552530104388E-007</v>
      </c>
      <c r="F16" s="1" t="n">
        <f aca="false">(NORMDIST($A15,$F$1,$F$2,TRUE())-NORMDIST(A16,$F$1,$F$2,TRUE()))*$E$2</f>
        <v>0</v>
      </c>
      <c r="I16" s="1" t="n">
        <f aca="false">+F16*C16</f>
        <v>0</v>
      </c>
      <c r="AF16" s="6" t="n">
        <v>510</v>
      </c>
      <c r="AG16" s="6" t="n">
        <v>0.503</v>
      </c>
    </row>
    <row r="17" customFormat="false" ht="12.75" hidden="false" customHeight="false" outlineLevel="0" collapsed="false">
      <c r="A17" s="1" t="n">
        <v>893.5</v>
      </c>
      <c r="B17" s="1" t="n">
        <v>2.5317</v>
      </c>
      <c r="C17" s="1" t="n">
        <f aca="false">POWER(10,-B17)</f>
        <v>0.00293967960949242</v>
      </c>
      <c r="D17" s="1" t="n">
        <f aca="false">$D$1/(A17/1000000000)^5*(1/(EXP(6.6256E-034*300000000/(A17/1000000000*0.000000056697*$E$1))-1))</f>
        <v>4.46800575624897E-007</v>
      </c>
      <c r="F17" s="1" t="n">
        <f aca="false">(NORMDIST($A16,$F$1,$F$2,TRUE())-NORMDIST(A17,$F$1,$F$2,TRUE()))*$E$2</f>
        <v>0</v>
      </c>
      <c r="I17" s="1" t="n">
        <f aca="false">+F17*C17</f>
        <v>0</v>
      </c>
      <c r="AF17" s="6" t="n">
        <v>520</v>
      </c>
      <c r="AG17" s="6" t="n">
        <v>0.71</v>
      </c>
    </row>
    <row r="18" customFormat="false" ht="12.75" hidden="false" customHeight="false" outlineLevel="0" collapsed="false">
      <c r="A18" s="1" t="n">
        <v>893</v>
      </c>
      <c r="B18" s="1" t="n">
        <v>2.5498</v>
      </c>
      <c r="C18" s="1" t="n">
        <f aca="false">POWER(10,-B18)</f>
        <v>0.00281968114347069</v>
      </c>
      <c r="D18" s="1" t="n">
        <f aca="false">$D$1/(A18/1000000000)^5*(1/(EXP(6.6256E-034*300000000/(A18/1000000000*0.000000056697*$E$1))-1))</f>
        <v>4.48052818604846E-007</v>
      </c>
      <c r="F18" s="1" t="n">
        <f aca="false">(NORMDIST($A17,$F$1,$F$2,TRUE())-NORMDIST(A18,$F$1,$F$2,TRUE()))*$E$2</f>
        <v>0</v>
      </c>
      <c r="I18" s="1" t="n">
        <f aca="false">+F18*C18</f>
        <v>0</v>
      </c>
      <c r="AF18" s="6" t="n">
        <v>530</v>
      </c>
      <c r="AG18" s="6" t="n">
        <v>0.862</v>
      </c>
    </row>
    <row r="19" customFormat="false" ht="12.75" hidden="false" customHeight="false" outlineLevel="0" collapsed="false">
      <c r="A19" s="1" t="n">
        <v>892.5</v>
      </c>
      <c r="B19" s="1" t="n">
        <v>2.5359</v>
      </c>
      <c r="C19" s="1" t="n">
        <f aca="false">POWER(10,-B19)</f>
        <v>0.00291138741261876</v>
      </c>
      <c r="D19" s="1" t="n">
        <f aca="false">$D$1/(A19/1000000000)^5*(1/(EXP(6.6256E-034*300000000/(A19/1000000000*0.000000056697*$E$1))-1))</f>
        <v>4.49309275523311E-007</v>
      </c>
      <c r="F19" s="1" t="n">
        <f aca="false">(NORMDIST($A18,$F$1,$F$2,TRUE())-NORMDIST(A19,$F$1,$F$2,TRUE()))*$E$2</f>
        <v>0</v>
      </c>
      <c r="I19" s="1" t="n">
        <f aca="false">+F19*C19</f>
        <v>0</v>
      </c>
      <c r="AF19" s="6" t="n">
        <v>540</v>
      </c>
      <c r="AG19" s="6" t="n">
        <v>0.954</v>
      </c>
    </row>
    <row r="20" customFormat="false" ht="12.75" hidden="false" customHeight="false" outlineLevel="0" collapsed="false">
      <c r="A20" s="1" t="n">
        <v>892</v>
      </c>
      <c r="B20" s="1" t="n">
        <v>2.5014</v>
      </c>
      <c r="C20" s="1" t="n">
        <f aca="false">POWER(10,-B20)</f>
        <v>0.00315210009451928</v>
      </c>
      <c r="D20" s="1" t="n">
        <f aca="false">$D$1/(A20/1000000000)^5*(1/(EXP(6.6256E-034*300000000/(A20/1000000000*0.000000056697*$E$1))-1))</f>
        <v>4.50569962933349E-007</v>
      </c>
      <c r="F20" s="1" t="n">
        <f aca="false">(NORMDIST($A19,$F$1,$F$2,TRUE())-NORMDIST(A20,$F$1,$F$2,TRUE()))*$E$2</f>
        <v>0</v>
      </c>
      <c r="I20" s="1" t="n">
        <f aca="false">+F20*C20</f>
        <v>0</v>
      </c>
      <c r="AF20" s="6" t="n">
        <v>550</v>
      </c>
      <c r="AG20" s="6" t="n">
        <v>0.995</v>
      </c>
    </row>
    <row r="21" customFormat="false" ht="12.75" hidden="false" customHeight="false" outlineLevel="0" collapsed="false">
      <c r="A21" s="1" t="n">
        <v>891.5</v>
      </c>
      <c r="B21" s="1" t="n">
        <v>2.4936</v>
      </c>
      <c r="C21" s="1" t="n">
        <f aca="false">POWER(10,-B21)</f>
        <v>0.00320922376804844</v>
      </c>
      <c r="D21" s="1" t="n">
        <f aca="false">$D$1/(A21/1000000000)^5*(1/(EXP(6.6256E-034*300000000/(A21/1000000000*0.000000056697*$E$1))-1))</f>
        <v>4.51834897462367E-007</v>
      </c>
      <c r="F21" s="1" t="n">
        <f aca="false">(NORMDIST($A20,$F$1,$F$2,TRUE())-NORMDIST(A21,$F$1,$F$2,TRUE()))*$E$2</f>
        <v>0</v>
      </c>
      <c r="G21" s="1" t="s">
        <v>17</v>
      </c>
      <c r="I21" s="1" t="n">
        <f aca="false">+F21*C21</f>
        <v>0</v>
      </c>
      <c r="AF21" s="6" t="n">
        <v>560</v>
      </c>
      <c r="AG21" s="6" t="n">
        <v>0.995</v>
      </c>
    </row>
    <row r="22" customFormat="false" ht="12.75" hidden="false" customHeight="false" outlineLevel="0" collapsed="false">
      <c r="A22" s="1" t="n">
        <v>891</v>
      </c>
      <c r="B22" s="1" t="n">
        <v>2.5134</v>
      </c>
      <c r="C22" s="1" t="n">
        <f aca="false">POWER(10,-B22)</f>
        <v>0.00306619661601074</v>
      </c>
      <c r="D22" s="1" t="n">
        <f aca="false">$D$1/(A22/1000000000)^5*(1/(EXP(6.6256E-034*300000000/(A22/1000000000*0.000000056697*$E$1))-1))</f>
        <v>4.53104095812505E-007</v>
      </c>
      <c r="F22" s="1" t="n">
        <f aca="false">(NORMDIST($A21,$F$1,$F$2,TRUE())-NORMDIST(A22,$F$1,$F$2,TRUE()))*$E$2</f>
        <v>0</v>
      </c>
      <c r="G22" s="1" t="n">
        <f aca="false">+STDEV(H22:H1424)</f>
        <v>0.358826977548604</v>
      </c>
      <c r="I22" s="1" t="n">
        <f aca="false">+F22*C22</f>
        <v>0</v>
      </c>
      <c r="AF22" s="6" t="n">
        <v>570</v>
      </c>
      <c r="AG22" s="6" t="n">
        <v>0.952</v>
      </c>
    </row>
    <row r="23" customFormat="false" ht="12.75" hidden="false" customHeight="false" outlineLevel="0" collapsed="false">
      <c r="A23" s="1" t="n">
        <v>890.5</v>
      </c>
      <c r="B23" s="1" t="n">
        <v>2.5448</v>
      </c>
      <c r="C23" s="1" t="n">
        <f aca="false">POWER(10,-B23)</f>
        <v>0.00285233151229901</v>
      </c>
      <c r="D23" s="1" t="n">
        <f aca="false">$D$1/(A23/1000000000)^5*(1/(EXP(6.6256E-034*300000000/(A23/1000000000*0.000000056697*$E$1))-1))</f>
        <v>4.54377574761011E-007</v>
      </c>
      <c r="F23" s="1" t="n">
        <f aca="false">(NORMDIST($A22,$F$1,$F$2,TRUE())-NORMDIST(A23,$F$1,$F$2,TRUE()))*$E$2</f>
        <v>9.15933995315754E-013</v>
      </c>
      <c r="G23" s="1" t="s">
        <v>18</v>
      </c>
      <c r="I23" s="1" t="n">
        <f aca="false">+F23*C23</f>
        <v>2.61254739802506E-015</v>
      </c>
      <c r="AF23" s="6" t="n">
        <v>580</v>
      </c>
      <c r="AG23" s="6" t="n">
        <v>0.87</v>
      </c>
    </row>
    <row r="24" customFormat="false" ht="12.75" hidden="false" customHeight="false" outlineLevel="0" collapsed="false">
      <c r="A24" s="1" t="n">
        <v>890</v>
      </c>
      <c r="B24" s="1" t="n">
        <v>2.5489</v>
      </c>
      <c r="C24" s="1" t="n">
        <f aca="false">POWER(10,-B24)</f>
        <v>0.00282553050245956</v>
      </c>
      <c r="D24" s="1" t="n">
        <f aca="false">$D$1/(A24/1000000000)^5*(1/(EXP(6.6256E-034*300000000/(A24/1000000000*0.000000056697*$E$1))-1))</f>
        <v>4.5565535116062E-007</v>
      </c>
      <c r="F24" s="1" t="n">
        <f aca="false">(NORMDIST($A23,$F$1,$F$2,TRUE())-NORMDIST(A24,$F$1,$F$2,TRUE()))*$E$2</f>
        <v>9.71445146547012E-013</v>
      </c>
      <c r="I24" s="1" t="n">
        <f aca="false">+F24*C24</f>
        <v>2.74484789303488E-015</v>
      </c>
      <c r="AF24" s="6" t="n">
        <v>590</v>
      </c>
      <c r="AG24" s="6" t="n">
        <v>0.757</v>
      </c>
    </row>
    <row r="25" customFormat="false" ht="12.75" hidden="false" customHeight="false" outlineLevel="0" collapsed="false">
      <c r="A25" s="1" t="n">
        <v>889.5</v>
      </c>
      <c r="B25" s="1" t="n">
        <v>2.5616</v>
      </c>
      <c r="C25" s="1" t="n">
        <f aca="false">POWER(10,-B25)</f>
        <v>0.00274410041825657</v>
      </c>
      <c r="D25" s="1" t="n">
        <f aca="false">$D$1/(A25/1000000000)^5*(1/(EXP(6.6256E-034*300000000/(A25/1000000000*0.000000056697*$E$1))-1))</f>
        <v>4.54370377659376E-007</v>
      </c>
      <c r="F25" s="1" t="n">
        <f aca="false">(NORMDIST($A24,$F$1,$F$2,TRUE())-NORMDIST(A25,$F$1,$F$2,TRUE()))*$E$2</f>
        <v>1.08246744900953E-012</v>
      </c>
      <c r="I25" s="1" t="n">
        <f aca="false">+F25*C25</f>
        <v>2.97039937957617E-015</v>
      </c>
      <c r="AF25" s="6" t="n">
        <v>600</v>
      </c>
      <c r="AG25" s="6" t="n">
        <v>0.631</v>
      </c>
    </row>
    <row r="26" customFormat="false" ht="12.75" hidden="false" customHeight="false" outlineLevel="0" collapsed="false">
      <c r="A26" s="1" t="n">
        <v>889</v>
      </c>
      <c r="B26" s="1" t="n">
        <v>2.5502</v>
      </c>
      <c r="C26" s="1" t="n">
        <f aca="false">POWER(10,-B26)</f>
        <v>0.00281708531676939</v>
      </c>
      <c r="D26" s="1" t="n">
        <f aca="false">$D$1/(A26/1000000000)^5*(1/(EXP(6.6256E-034*300000000/(A26/1000000000*0.000000056697*$E$1))-1))</f>
        <v>4.55649572732454E-007</v>
      </c>
      <c r="F26" s="1" t="n">
        <f aca="false">(NORMDIST($A25,$F$1,$F$2,TRUE())-NORMDIST(A26,$F$1,$F$2,TRUE()))*$E$2</f>
        <v>1.16573417585641E-012</v>
      </c>
      <c r="I26" s="1" t="n">
        <f aca="false">+F26*C26</f>
        <v>3.28397263006137E-015</v>
      </c>
      <c r="AF26" s="6" t="n">
        <v>610</v>
      </c>
      <c r="AG26" s="6" t="n">
        <v>0.503</v>
      </c>
    </row>
    <row r="27" customFormat="false" ht="12.75" hidden="false" customHeight="false" outlineLevel="0" collapsed="false">
      <c r="A27" s="1" t="n">
        <v>888.5</v>
      </c>
      <c r="B27" s="1" t="n">
        <v>2.5205</v>
      </c>
      <c r="C27" s="1" t="n">
        <f aca="false">POWER(10,-B27)</f>
        <v>0.00301647687316222</v>
      </c>
      <c r="D27" s="1" t="n">
        <f aca="false">$D$1/(A27/1000000000)^5*(1/(EXP(6.6256E-034*300000000/(A27/1000000000*0.000000056697*$E$1))-1))</f>
        <v>4.56933091842019E-007</v>
      </c>
      <c r="F27" s="1" t="n">
        <f aca="false">(NORMDIST($A26,$F$1,$F$2,TRUE())-NORMDIST(A27,$F$1,$F$2,TRUE()))*$E$2</f>
        <v>1.2490009027033E-012</v>
      </c>
      <c r="I27" s="1" t="n">
        <f aca="false">+F27*C27</f>
        <v>3.76758233756324E-015</v>
      </c>
      <c r="AF27" s="6" t="n">
        <v>620</v>
      </c>
      <c r="AG27" s="6" t="n">
        <v>0.381</v>
      </c>
    </row>
    <row r="28" customFormat="false" ht="12.75" hidden="false" customHeight="false" outlineLevel="0" collapsed="false">
      <c r="A28" s="1" t="n">
        <v>888</v>
      </c>
      <c r="B28" s="1" t="n">
        <v>2.5944</v>
      </c>
      <c r="C28" s="1" t="n">
        <f aca="false">POWER(10,-B28)</f>
        <v>0.00254448561514664</v>
      </c>
      <c r="D28" s="1" t="n">
        <f aca="false">$D$1/(A28/1000000000)^5*(1/(EXP(6.6256E-034*300000000/(A28/1000000000*0.000000056697*$E$1))-1))</f>
        <v>4.58220952050207E-007</v>
      </c>
      <c r="F28" s="1" t="n">
        <f aca="false">(NORMDIST($A27,$F$1,$F$2,TRUE())-NORMDIST(A28,$F$1,$F$2,TRUE()))*$E$2</f>
        <v>1.36002320516582E-012</v>
      </c>
      <c r="I28" s="1" t="n">
        <f aca="false">+F28*C28</f>
        <v>3.46055948181004E-015</v>
      </c>
      <c r="AF28" s="6" t="n">
        <v>630</v>
      </c>
      <c r="AG28" s="6" t="n">
        <v>0.265</v>
      </c>
    </row>
    <row r="29" customFormat="false" ht="12.75" hidden="false" customHeight="false" outlineLevel="0" collapsed="false">
      <c r="A29" s="1" t="n">
        <v>887.5</v>
      </c>
      <c r="B29" s="1" t="n">
        <v>2.5793</v>
      </c>
      <c r="C29" s="1" t="n">
        <f aca="false">POWER(10,-B29)</f>
        <v>0.00263451090146603</v>
      </c>
      <c r="D29" s="1" t="n">
        <f aca="false">$D$1/(A29/1000000000)^5*(1/(EXP(6.6256E-034*300000000/(A29/1000000000*0.000000056697*$E$1))-1))</f>
        <v>4.59513170496141E-007</v>
      </c>
      <c r="F29" s="1" t="n">
        <f aca="false">(NORMDIST($A28,$F$1,$F$2,TRUE())-NORMDIST(A29,$F$1,$F$2,TRUE()))*$E$2</f>
        <v>1.49880108324396E-012</v>
      </c>
      <c r="I29" s="1" t="n">
        <f aca="false">+F29*C29</f>
        <v>3.94860779293532E-015</v>
      </c>
      <c r="AF29" s="6" t="n">
        <v>640</v>
      </c>
      <c r="AG29" s="6" t="n">
        <v>0.175</v>
      </c>
    </row>
    <row r="30" customFormat="false" ht="12.75" hidden="false" customHeight="false" outlineLevel="0" collapsed="false">
      <c r="A30" s="1" t="n">
        <v>887</v>
      </c>
      <c r="B30" s="1" t="n">
        <v>2.5754</v>
      </c>
      <c r="C30" s="1" t="n">
        <f aca="false">POWER(10,-B30)</f>
        <v>0.00265827556966016</v>
      </c>
      <c r="D30" s="1" t="n">
        <f aca="false">$D$1/(A30/1000000000)^5*(1/(EXP(6.6256E-034*300000000/(A30/1000000000*0.000000056697*$E$1))-1))</f>
        <v>4.6080976439632E-007</v>
      </c>
      <c r="F30" s="1" t="n">
        <f aca="false">(NORMDIST($A29,$F$1,$F$2,TRUE())-NORMDIST(A30,$F$1,$F$2,TRUE()))*$E$2</f>
        <v>1.60982338570648E-012</v>
      </c>
      <c r="I30" s="1" t="n">
        <f aca="false">+F30*C30</f>
        <v>4.27935417769114E-015</v>
      </c>
      <c r="AF30" s="6" t="n">
        <v>650</v>
      </c>
      <c r="AG30" s="6" t="n">
        <v>0.107</v>
      </c>
    </row>
    <row r="31" customFormat="false" ht="12.75" hidden="false" customHeight="false" outlineLevel="0" collapsed="false">
      <c r="A31" s="1" t="n">
        <v>886.5</v>
      </c>
      <c r="B31" s="1" t="n">
        <v>2.6068</v>
      </c>
      <c r="C31" s="1" t="n">
        <f aca="false">POWER(10,-B31)</f>
        <v>0.00247286267818702</v>
      </c>
      <c r="D31" s="1" t="n">
        <f aca="false">$D$1/(A31/1000000000)^5*(1/(EXP(6.6256E-034*300000000/(A31/1000000000*0.000000056697*$E$1))-1))</f>
        <v>4.62110751045017E-007</v>
      </c>
      <c r="F31" s="1" t="n">
        <f aca="false">(NORMDIST($A30,$F$1,$F$2,TRUE())-NORMDIST(A31,$F$1,$F$2,TRUE()))*$E$2</f>
        <v>1.74860126378462E-012</v>
      </c>
      <c r="I31" s="1" t="n">
        <f aca="false">+F31*C31</f>
        <v>4.32405080424365E-015</v>
      </c>
      <c r="AF31" s="6" t="n">
        <v>660</v>
      </c>
      <c r="AG31" s="6" t="n">
        <v>0.061</v>
      </c>
    </row>
    <row r="32" customFormat="false" ht="12.75" hidden="false" customHeight="false" outlineLevel="0" collapsed="false">
      <c r="A32" s="1" t="n">
        <v>886</v>
      </c>
      <c r="B32" s="1" t="n">
        <v>2.5648</v>
      </c>
      <c r="C32" s="1" t="n">
        <f aca="false">POWER(10,-B32)</f>
        <v>0.00272395544712087</v>
      </c>
      <c r="D32" s="1" t="n">
        <f aca="false">$D$1/(A32/1000000000)^5*(1/(EXP(6.6256E-034*300000000/(A32/1000000000*0.000000056697*$E$1))-1))</f>
        <v>4.63416147814667E-007</v>
      </c>
      <c r="F32" s="1" t="n">
        <f aca="false">(NORMDIST($A31,$F$1,$F$2,TRUE())-NORMDIST(A32,$F$1,$F$2,TRUE()))*$E$2</f>
        <v>1.88737914186277E-012</v>
      </c>
      <c r="I32" s="1" t="n">
        <f aca="false">+F32*C32</f>
        <v>5.14113669425939E-015</v>
      </c>
      <c r="AF32" s="6" t="n">
        <v>670</v>
      </c>
      <c r="AG32" s="6" t="n">
        <v>0.032</v>
      </c>
    </row>
    <row r="33" customFormat="false" ht="12.75" hidden="false" customHeight="false" outlineLevel="0" collapsed="false">
      <c r="A33" s="1" t="n">
        <v>885.5</v>
      </c>
      <c r="B33" s="1" t="n">
        <v>2.5673</v>
      </c>
      <c r="C33" s="1" t="n">
        <f aca="false">POWER(10,-B33)</f>
        <v>0.00270832014429895</v>
      </c>
      <c r="D33" s="1" t="n">
        <f aca="false">$D$1/(A33/1000000000)^5*(1/(EXP(6.6256E-034*300000000/(A33/1000000000*0.000000056697*$E$1))-1))</f>
        <v>4.64725972156272E-007</v>
      </c>
      <c r="F33" s="1" t="n">
        <f aca="false">(NORMDIST($A32,$F$1,$F$2,TRUE())-NORMDIST(A33,$F$1,$F$2,TRUE()))*$E$2</f>
        <v>2.08166817117217E-012</v>
      </c>
      <c r="I33" s="1" t="n">
        <f aca="false">+F33*C33</f>
        <v>5.63782384173154E-015</v>
      </c>
      <c r="AF33" s="6" t="n">
        <v>680</v>
      </c>
      <c r="AG33" s="6" t="n">
        <v>0.017</v>
      </c>
    </row>
    <row r="34" customFormat="false" ht="12.75" hidden="false" customHeight="false" outlineLevel="0" collapsed="false">
      <c r="A34" s="1" t="n">
        <v>885</v>
      </c>
      <c r="B34" s="1" t="n">
        <v>2.5898</v>
      </c>
      <c r="C34" s="1" t="n">
        <f aca="false">POWER(10,-B34)</f>
        <v>0.00257157976637274</v>
      </c>
      <c r="D34" s="1" t="n">
        <f aca="false">$D$1/(A34/1000000000)^5*(1/(EXP(6.6256E-034*300000000/(A34/1000000000*0.000000056697*$E$1))-1))</f>
        <v>4.66040241599796E-007</v>
      </c>
      <c r="F34" s="1" t="n">
        <f aca="false">(NORMDIST($A33,$F$1,$F$2,TRUE())-NORMDIST(A34,$F$1,$F$2,TRUE()))*$E$2</f>
        <v>2.22044604925031E-012</v>
      </c>
      <c r="I34" s="1" t="n">
        <f aca="false">+F34*C34</f>
        <v>5.71005413257439E-015</v>
      </c>
      <c r="AF34" s="6" t="n">
        <v>690</v>
      </c>
      <c r="AG34" s="6" t="n">
        <v>0.0082</v>
      </c>
    </row>
    <row r="35" customFormat="false" ht="12.75" hidden="false" customHeight="false" outlineLevel="0" collapsed="false">
      <c r="A35" s="1" t="n">
        <v>884.5</v>
      </c>
      <c r="B35" s="1" t="n">
        <v>2.573</v>
      </c>
      <c r="C35" s="1" t="n">
        <f aca="false">POWER(10,-B35)</f>
        <v>0.00267300640866331</v>
      </c>
      <c r="D35" s="1" t="n">
        <f aca="false">$D$1/(A35/1000000000)^5*(1/(EXP(6.6256E-034*300000000/(A35/1000000000*0.000000056697*$E$1))-1))</f>
        <v>4.64748029767115E-007</v>
      </c>
      <c r="F35" s="1" t="n">
        <f aca="false">(NORMDIST($A34,$F$1,$F$2,TRUE())-NORMDIST(A35,$F$1,$F$2,TRUE()))*$E$2</f>
        <v>2.41473507855972E-012</v>
      </c>
      <c r="I35" s="1" t="n">
        <f aca="false">+F35*C35</f>
        <v>6.45460234021423E-015</v>
      </c>
      <c r="AF35" s="6" t="n">
        <v>700</v>
      </c>
      <c r="AG35" s="6" t="n">
        <v>0.0041</v>
      </c>
    </row>
    <row r="36" customFormat="false" ht="12.75" hidden="false" customHeight="false" outlineLevel="0" collapsed="false">
      <c r="A36" s="1" t="n">
        <v>884</v>
      </c>
      <c r="B36" s="1" t="n">
        <v>2.5882</v>
      </c>
      <c r="C36" s="1" t="n">
        <f aca="false">POWER(10,-B36)</f>
        <v>0.00258107128964594</v>
      </c>
      <c r="D36" s="1" t="n">
        <f aca="false">$D$1/(A36/1000000000)^5*(1/(EXP(6.6256E-034*300000000/(A36/1000000000*0.000000056697*$E$1))-1))</f>
        <v>4.66063850073327E-007</v>
      </c>
      <c r="F36" s="1" t="n">
        <f aca="false">(NORMDIST($A35,$F$1,$F$2,TRUE())-NORMDIST(A36,$F$1,$F$2,TRUE()))*$E$2</f>
        <v>2.63677968348475E-012</v>
      </c>
      <c r="I36" s="1" t="n">
        <f aca="false">+F36*C36</f>
        <v>6.80571633816419E-015</v>
      </c>
      <c r="AF36" s="6" t="n">
        <v>710</v>
      </c>
      <c r="AG36" s="6" t="n">
        <v>0.0021</v>
      </c>
    </row>
    <row r="37" customFormat="false" ht="12.75" hidden="false" customHeight="false" outlineLevel="0" collapsed="false">
      <c r="A37" s="1" t="n">
        <v>883.5</v>
      </c>
      <c r="B37" s="1" t="n">
        <v>2.5964</v>
      </c>
      <c r="C37" s="1" t="n">
        <f aca="false">POWER(10,-B37)</f>
        <v>0.00253279476568999</v>
      </c>
      <c r="D37" s="1" t="n">
        <f aca="false">$D$1/(A37/1000000000)^5*(1/(EXP(6.6256E-034*300000000/(A37/1000000000*0.000000056697*$E$1))-1))</f>
        <v>4.6738414341973E-007</v>
      </c>
      <c r="F37" s="1" t="n">
        <f aca="false">(NORMDIST($A36,$F$1,$F$2,TRUE())-NORMDIST(A37,$F$1,$F$2,TRUE()))*$E$2</f>
        <v>2.85882428840978E-012</v>
      </c>
      <c r="I37" s="1" t="n">
        <f aca="false">+F37*C37</f>
        <v>7.24081519371171E-015</v>
      </c>
      <c r="AF37" s="6" t="n">
        <v>720</v>
      </c>
      <c r="AG37" s="6" t="n">
        <v>0.00105</v>
      </c>
    </row>
    <row r="38" customFormat="false" ht="12.75" hidden="false" customHeight="false" outlineLevel="0" collapsed="false">
      <c r="A38" s="1" t="n">
        <v>883</v>
      </c>
      <c r="B38" s="1" t="n">
        <v>2.6154</v>
      </c>
      <c r="C38" s="1" t="n">
        <f aca="false">POWER(10,-B38)</f>
        <v>0.00242437613352508</v>
      </c>
      <c r="D38" s="1" t="n">
        <f aca="false">$D$1/(A38/1000000000)^5*(1/(EXP(6.6256E-034*300000000/(A38/1000000000*0.000000056697*$E$1))-1))</f>
        <v>4.68708927556465E-007</v>
      </c>
      <c r="F38" s="1" t="n">
        <f aca="false">(NORMDIST($A37,$F$1,$F$2,TRUE())-NORMDIST(A38,$F$1,$F$2,TRUE()))*$E$2</f>
        <v>3.08086889333481E-012</v>
      </c>
      <c r="I38" s="1" t="n">
        <f aca="false">+F38*C38</f>
        <v>7.46918501552072E-015</v>
      </c>
      <c r="AF38" s="6" t="n">
        <v>730</v>
      </c>
      <c r="AG38" s="6" t="n">
        <v>0.00052</v>
      </c>
    </row>
    <row r="39" customFormat="false" ht="12.75" hidden="false" customHeight="false" outlineLevel="0" collapsed="false">
      <c r="A39" s="1" t="n">
        <v>882.5</v>
      </c>
      <c r="B39" s="1" t="n">
        <v>2.5959</v>
      </c>
      <c r="C39" s="1" t="n">
        <f aca="false">POWER(10,-B39)</f>
        <v>0.00253571243264738</v>
      </c>
      <c r="D39" s="1" t="n">
        <f aca="false">$D$1/(A39/1000000000)^5*(1/(EXP(6.6256E-034*300000000/(A39/1000000000*0.000000056697*$E$1))-1))</f>
        <v>4.70038220314224E-007</v>
      </c>
      <c r="F39" s="1" t="n">
        <f aca="false">(NORMDIST($A38,$F$1,$F$2,TRUE())-NORMDIST(A39,$F$1,$F$2,TRUE()))*$E$2</f>
        <v>3.3584246494911E-012</v>
      </c>
      <c r="I39" s="1" t="n">
        <f aca="false">+F39*C39</f>
        <v>8.51599913782398E-015</v>
      </c>
      <c r="AF39" s="6" t="n">
        <v>740</v>
      </c>
      <c r="AG39" s="6" t="n">
        <v>0.00025</v>
      </c>
    </row>
    <row r="40" customFormat="false" ht="12.75" hidden="false" customHeight="false" outlineLevel="0" collapsed="false">
      <c r="A40" s="1" t="n">
        <v>882</v>
      </c>
      <c r="B40" s="1" t="n">
        <v>2.6131</v>
      </c>
      <c r="C40" s="1" t="n">
        <f aca="false">POWER(10,-B40)</f>
        <v>0.00243724955630392</v>
      </c>
      <c r="D40" s="1" t="n">
        <f aca="false">$D$1/(A40/1000000000)^5*(1/(EXP(6.6256E-034*300000000/(A40/1000000000*0.000000056697*$E$1))-1))</f>
        <v>4.71372039604651E-007</v>
      </c>
      <c r="F40" s="1" t="n">
        <f aca="false">(NORMDIST($A39,$F$1,$F$2,TRUE())-NORMDIST(A40,$F$1,$F$2,TRUE()))*$E$2</f>
        <v>3.63598040564739E-012</v>
      </c>
      <c r="I40" s="1" t="n">
        <f aca="false">+F40*C40</f>
        <v>8.86179163039385E-015</v>
      </c>
      <c r="AF40" s="6" t="n">
        <v>750</v>
      </c>
      <c r="AG40" s="6" t="n">
        <v>0.00012</v>
      </c>
    </row>
    <row r="41" customFormat="false" ht="12.75" hidden="false" customHeight="false" outlineLevel="0" collapsed="false">
      <c r="A41" s="1" t="n">
        <v>881.5</v>
      </c>
      <c r="B41" s="1" t="n">
        <v>2.6608</v>
      </c>
      <c r="C41" s="1" t="n">
        <f aca="false">POWER(10,-B41)</f>
        <v>0.00218373532760218</v>
      </c>
      <c r="D41" s="1" t="n">
        <f aca="false">$D$1/(A41/1000000000)^5*(1/(EXP(6.6256E-034*300000000/(A41/1000000000*0.000000056697*$E$1))-1))</f>
        <v>4.72710403420764E-007</v>
      </c>
      <c r="F41" s="1" t="n">
        <f aca="false">(NORMDIST($A40,$F$1,$F$2,TRUE())-NORMDIST(A41,$F$1,$F$2,TRUE()))*$E$2</f>
        <v>3.96904731303494E-012</v>
      </c>
      <c r="I41" s="1" t="n">
        <f aca="false">+F41*C41</f>
        <v>8.66734883439888E-015</v>
      </c>
      <c r="AF41" s="6" t="n">
        <v>760</v>
      </c>
      <c r="AG41" s="6" t="n">
        <v>6E-005</v>
      </c>
    </row>
    <row r="42" customFormat="false" ht="12.75" hidden="false" customHeight="false" outlineLevel="0" collapsed="false">
      <c r="A42" s="1" t="n">
        <v>881</v>
      </c>
      <c r="B42" s="1" t="n">
        <v>2.5982</v>
      </c>
      <c r="C42" s="1" t="n">
        <f aca="false">POWER(10,-B42)</f>
        <v>0.00252231893418243</v>
      </c>
      <c r="D42" s="1" t="n">
        <f aca="false">$D$1/(A42/1000000000)^5*(1/(EXP(6.6256E-034*300000000/(A42/1000000000*0.000000056697*$E$1))-1))</f>
        <v>4.74053329837364E-007</v>
      </c>
      <c r="F42" s="1" t="n">
        <f aca="false">(NORMDIST($A41,$F$1,$F$2,TRUE())-NORMDIST(A42,$F$1,$F$2,TRUE()))*$E$2</f>
        <v>4.27435864480685E-012</v>
      </c>
      <c r="I42" s="1" t="n">
        <f aca="false">+F42*C42</f>
        <v>1.07812957412827E-014</v>
      </c>
    </row>
    <row r="43" customFormat="false" ht="12.75" hidden="false" customHeight="false" outlineLevel="0" collapsed="false">
      <c r="A43" s="1" t="n">
        <v>880.5</v>
      </c>
      <c r="B43" s="1" t="n">
        <v>2.6279</v>
      </c>
      <c r="C43" s="1" t="n">
        <f aca="false">POWER(10,-B43)</f>
        <v>0.0023555916164694</v>
      </c>
      <c r="D43" s="1" t="n">
        <f aca="false">$D$1/(A43/1000000000)^5*(1/(EXP(6.6256E-034*300000000/(A43/1000000000*0.000000056697*$E$1))-1))</f>
        <v>4.75400837011458E-007</v>
      </c>
      <c r="F43" s="1" t="n">
        <f aca="false">(NORMDIST($A42,$F$1,$F$2,TRUE())-NORMDIST(A43,$F$1,$F$2,TRUE()))*$E$2</f>
        <v>4.6074255521944E-012</v>
      </c>
      <c r="I43" s="1" t="n">
        <f aca="false">+F43*C43</f>
        <v>1.0853213004256E-014</v>
      </c>
    </row>
    <row r="44" customFormat="false" ht="12.75" hidden="false" customHeight="false" outlineLevel="0" collapsed="false">
      <c r="A44" s="1" t="n">
        <v>880</v>
      </c>
      <c r="B44" s="1" t="n">
        <v>2.6514</v>
      </c>
      <c r="C44" s="1" t="n">
        <f aca="false">POWER(10,-B44)</f>
        <v>0.00223151597387177</v>
      </c>
      <c r="D44" s="1" t="n">
        <f aca="false">$D$1/(A44/1000000000)^5*(1/(EXP(6.6256E-034*300000000/(A44/1000000000*0.000000056697*$E$1))-1))</f>
        <v>4.76752943182681E-007</v>
      </c>
      <c r="F44" s="1" t="n">
        <f aca="false">(NORMDIST($A43,$F$1,$F$2,TRUE())-NORMDIST(A44,$F$1,$F$2,TRUE()))*$E$2</f>
        <v>5.02375918642883E-012</v>
      </c>
      <c r="I44" s="1" t="n">
        <f aca="false">+F44*C44</f>
        <v>1.1210598873401E-014</v>
      </c>
    </row>
    <row r="45" customFormat="false" ht="12.75" hidden="false" customHeight="false" outlineLevel="0" collapsed="false">
      <c r="A45" s="1" t="n">
        <v>879.5</v>
      </c>
      <c r="B45" s="1" t="n">
        <v>2.6175</v>
      </c>
      <c r="C45" s="1" t="n">
        <f aca="false">POWER(10,-B45)</f>
        <v>0.00241268153259163</v>
      </c>
      <c r="D45" s="1" t="n">
        <f aca="false">$D$1/(A45/1000000000)^5*(1/(EXP(6.6256E-034*300000000/(A45/1000000000*0.000000056697*$E$1))-1))</f>
        <v>4.7545350185886E-007</v>
      </c>
      <c r="F45" s="1" t="n">
        <f aca="false">(NORMDIST($A44,$F$1,$F$2,TRUE())-NORMDIST(A45,$F$1,$F$2,TRUE()))*$E$2</f>
        <v>5.44009282066327E-012</v>
      </c>
      <c r="I45" s="1" t="n">
        <f aca="false">+F45*C45</f>
        <v>1.31252114839986E-014</v>
      </c>
    </row>
    <row r="46" customFormat="false" ht="12.75" hidden="false" customHeight="false" outlineLevel="0" collapsed="false">
      <c r="A46" s="1" t="n">
        <v>879</v>
      </c>
      <c r="B46" s="1" t="n">
        <v>2.6556</v>
      </c>
      <c r="C46" s="1" t="n">
        <f aca="false">POWER(10,-B46)</f>
        <v>0.00221003931734918</v>
      </c>
      <c r="D46" s="1" t="n">
        <f aca="false">$D$1/(A46/1000000000)^5*(1/(EXP(6.6256E-034*300000000/(A46/1000000000*0.000000056697*$E$1))-1))</f>
        <v>4.76807297969098E-007</v>
      </c>
      <c r="F46" s="1" t="n">
        <f aca="false">(NORMDIST($A45,$F$1,$F$2,TRUE())-NORMDIST(A46,$F$1,$F$2,TRUE()))*$E$2</f>
        <v>5.91193760612896E-012</v>
      </c>
      <c r="I46" s="1" t="n">
        <f aca="false">+F46*C46</f>
        <v>1.30656145512602E-014</v>
      </c>
    </row>
    <row r="47" customFormat="false" ht="12.75" hidden="false" customHeight="false" outlineLevel="0" collapsed="false">
      <c r="A47" s="1" t="n">
        <v>878.5</v>
      </c>
      <c r="B47" s="1" t="n">
        <v>2.6335</v>
      </c>
      <c r="C47" s="1" t="n">
        <f aca="false">POWER(10,-B47)</f>
        <v>0.00232541248587338</v>
      </c>
      <c r="D47" s="1" t="n">
        <f aca="false">$D$1/(A47/1000000000)^5*(1/(EXP(6.6256E-034*300000000/(A47/1000000000*0.000000056697*$E$1))-1))</f>
        <v>4.78165722438605E-007</v>
      </c>
      <c r="F47" s="1" t="n">
        <f aca="false">(NORMDIST($A46,$F$1,$F$2,TRUE())-NORMDIST(A47,$F$1,$F$2,TRUE()))*$E$2</f>
        <v>6.38378239159465E-012</v>
      </c>
      <c r="I47" s="1" t="n">
        <f aca="false">+F47*C47</f>
        <v>1.48449272805128E-014</v>
      </c>
    </row>
    <row r="48" customFormat="false" ht="12.75" hidden="false" customHeight="false" outlineLevel="0" collapsed="false">
      <c r="A48" s="1" t="n">
        <v>878</v>
      </c>
      <c r="B48" s="1" t="n">
        <v>2.6327</v>
      </c>
      <c r="C48" s="1" t="n">
        <f aca="false">POWER(10,-B48)</f>
        <v>0.00232970000170906</v>
      </c>
      <c r="D48" s="1" t="n">
        <f aca="false">$D$1/(A48/1000000000)^5*(1/(EXP(6.6256E-034*300000000/(A48/1000000000*0.000000056697*$E$1))-1))</f>
        <v>4.79528793738583E-007</v>
      </c>
      <c r="F48" s="1" t="n">
        <f aca="false">(NORMDIST($A47,$F$1,$F$2,TRUE())-NORMDIST(A48,$F$1,$F$2,TRUE()))*$E$2</f>
        <v>6.9111383282916E-012</v>
      </c>
      <c r="I48" s="1" t="n">
        <f aca="false">+F48*C48</f>
        <v>1.61008789752325E-014</v>
      </c>
    </row>
    <row r="49" customFormat="false" ht="12.75" hidden="false" customHeight="false" outlineLevel="0" collapsed="false">
      <c r="A49" s="1" t="n">
        <v>877.5</v>
      </c>
      <c r="B49" s="1" t="n">
        <v>2.636</v>
      </c>
      <c r="C49" s="1" t="n">
        <f aca="false">POWER(10,-B49)</f>
        <v>0.00231206479017559</v>
      </c>
      <c r="D49" s="1" t="n">
        <f aca="false">$D$1/(A49/1000000000)^5*(1/(EXP(6.6256E-034*300000000/(A49/1000000000*0.000000056697*$E$1))-1))</f>
        <v>4.80896530424529E-007</v>
      </c>
      <c r="F49" s="1" t="n">
        <f aca="false">(NORMDIST($A48,$F$1,$F$2,TRUE())-NORMDIST(A49,$F$1,$F$2,TRUE()))*$E$2</f>
        <v>7.49400541621981E-012</v>
      </c>
      <c r="I49" s="1" t="n">
        <f aca="false">+F49*C49</f>
        <v>1.7326626060227E-014</v>
      </c>
    </row>
    <row r="50" customFormat="false" ht="12.75" hidden="false" customHeight="false" outlineLevel="0" collapsed="false">
      <c r="A50" s="1" t="n">
        <v>877</v>
      </c>
      <c r="B50" s="1" t="n">
        <v>2.6517</v>
      </c>
      <c r="C50" s="1" t="n">
        <f aca="false">POWER(10,-B50)</f>
        <v>0.0022299750295315</v>
      </c>
      <c r="D50" s="1" t="n">
        <f aca="false">$D$1/(A50/1000000000)^5*(1/(EXP(6.6256E-034*300000000/(A50/1000000000*0.000000056697*$E$1))-1))</f>
        <v>4.82268951136667E-007</v>
      </c>
      <c r="F50" s="1" t="n">
        <f aca="false">(NORMDIST($A49,$F$1,$F$2,TRUE())-NORMDIST(A50,$F$1,$F$2,TRUE()))*$E$2</f>
        <v>8.10462807976364E-012</v>
      </c>
      <c r="I50" s="1" t="n">
        <f aca="false">+F50*C50</f>
        <v>1.80731182415127E-014</v>
      </c>
    </row>
    <row r="51" customFormat="false" ht="12.75" hidden="false" customHeight="false" outlineLevel="0" collapsed="false">
      <c r="A51" s="1" t="n">
        <v>876.5</v>
      </c>
      <c r="B51" s="1" t="n">
        <v>2.6621</v>
      </c>
      <c r="C51" s="1" t="n">
        <f aca="false">POWER(10,-B51)</f>
        <v>0.00217720839387284</v>
      </c>
      <c r="D51" s="1" t="n">
        <f aca="false">$D$1/(A51/1000000000)^5*(1/(EXP(6.6256E-034*300000000/(A51/1000000000*0.000000056697*$E$1))-1))</f>
        <v>4.83646074600384E-007</v>
      </c>
      <c r="F51" s="1" t="n">
        <f aca="false">(NORMDIST($A50,$F$1,$F$2,TRUE())-NORMDIST(A51,$F$1,$F$2,TRUE()))*$E$2</f>
        <v>8.77076189453874E-012</v>
      </c>
      <c r="I51" s="1" t="n">
        <f aca="false">+F51*C51</f>
        <v>1.90957764174498E-014</v>
      </c>
    </row>
    <row r="52" customFormat="false" ht="12.75" hidden="false" customHeight="false" outlineLevel="0" collapsed="false">
      <c r="A52" s="1" t="n">
        <v>876</v>
      </c>
      <c r="B52" s="1" t="n">
        <v>2.6589</v>
      </c>
      <c r="C52" s="1" t="n">
        <f aca="false">POWER(10,-B52)</f>
        <v>0.00219330990548065</v>
      </c>
      <c r="D52" s="1" t="n">
        <f aca="false">$D$1/(A52/1000000000)^5*(1/(EXP(6.6256E-034*300000000/(A52/1000000000*0.000000056697*$E$1))-1))</f>
        <v>4.85027919626672E-007</v>
      </c>
      <c r="F52" s="1" t="n">
        <f aca="false">(NORMDIST($A51,$F$1,$F$2,TRUE())-NORMDIST(A52,$F$1,$F$2,TRUE()))*$E$2</f>
        <v>9.52016243616072E-012</v>
      </c>
      <c r="I52" s="1" t="n">
        <f aca="false">+F52*C52</f>
        <v>2.08806665730161E-014</v>
      </c>
    </row>
    <row r="53" customFormat="false" ht="12.75" hidden="false" customHeight="false" outlineLevel="0" collapsed="false">
      <c r="A53" s="1" t="n">
        <v>875.5</v>
      </c>
      <c r="B53" s="1" t="n">
        <v>2.6534</v>
      </c>
      <c r="C53" s="1" t="n">
        <f aca="false">POWER(10,-B53)</f>
        <v>0.00222126308929842</v>
      </c>
      <c r="D53" s="1" t="n">
        <f aca="false">$D$1/(A53/1000000000)^5*(1/(EXP(6.6256E-034*300000000/(A53/1000000000*0.000000056697*$E$1))-1))</f>
        <v>4.86414505112562E-007</v>
      </c>
      <c r="F53" s="1" t="n">
        <f aca="false">(NORMDIST($A52,$F$1,$F$2,TRUE())-NORMDIST(A53,$F$1,$F$2,TRUE()))*$E$2</f>
        <v>1.02973185533983E-011</v>
      </c>
      <c r="I53" s="1" t="n">
        <f aca="false">+F53*C53</f>
        <v>2.28730536214116E-014</v>
      </c>
    </row>
    <row r="54" customFormat="false" ht="12.75" hidden="false" customHeight="false" outlineLevel="0" collapsed="false">
      <c r="A54" s="1" t="n">
        <v>875</v>
      </c>
      <c r="B54" s="1" t="n">
        <v>2.6592</v>
      </c>
      <c r="C54" s="1" t="n">
        <f aca="false">POWER(10,-B54)</f>
        <v>0.00219179534384413</v>
      </c>
      <c r="D54" s="1" t="n">
        <f aca="false">$D$1/(A54/1000000000)^5*(1/(EXP(6.6256E-034*300000000/(A54/1000000000*0.000000056697*$E$1))-1))</f>
        <v>4.87805850041572E-007</v>
      </c>
      <c r="F54" s="1" t="n">
        <f aca="false">(NORMDIST($A53,$F$1,$F$2,TRUE())-NORMDIST(A54,$F$1,$F$2,TRUE()))*$E$2</f>
        <v>1.11299858218672E-011</v>
      </c>
      <c r="I54" s="1" t="n">
        <f aca="false">+F54*C54</f>
        <v>2.43946511014197E-014</v>
      </c>
    </row>
    <row r="55" customFormat="false" ht="12.75" hidden="false" customHeight="false" outlineLevel="0" collapsed="false">
      <c r="A55" s="1" t="n">
        <v>874.5</v>
      </c>
      <c r="B55" s="1" t="n">
        <v>2.6495</v>
      </c>
      <c r="C55" s="1" t="n">
        <f aca="false">POWER(10,-B55)</f>
        <v>0.00224130004578233</v>
      </c>
      <c r="D55" s="1" t="n">
        <f aca="false">$D$1/(A55/1000000000)^5*(1/(EXP(6.6256E-034*300000000/(A55/1000000000*0.000000056697*$E$1))-1))</f>
        <v>4.86499200149982E-007</v>
      </c>
      <c r="F55" s="1" t="n">
        <f aca="false">(NORMDIST($A54,$F$1,$F$2,TRUE())-NORMDIST(A55,$F$1,$F$2,TRUE()))*$E$2</f>
        <v>1.20736753927986E-011</v>
      </c>
      <c r="I55" s="1" t="n">
        <f aca="false">+F55*C55</f>
        <v>2.70607292106404E-014</v>
      </c>
    </row>
    <row r="56" customFormat="false" ht="12.75" hidden="false" customHeight="false" outlineLevel="0" collapsed="false">
      <c r="A56" s="1" t="n">
        <v>874</v>
      </c>
      <c r="B56" s="1" t="n">
        <v>2.6412</v>
      </c>
      <c r="C56" s="1" t="n">
        <f aca="false">POWER(10,-B56)</f>
        <v>0.00228454648855183</v>
      </c>
      <c r="D56" s="1" t="n">
        <f aca="false">$D$1/(A56/1000000000)^5*(1/(EXP(6.6256E-034*300000000/(A56/1000000000*0.000000056697*$E$1))-1))</f>
        <v>4.87892381368296E-007</v>
      </c>
      <c r="F56" s="1" t="n">
        <f aca="false">(NORMDIST($A55,$F$1,$F$2,TRUE())-NORMDIST(A56,$F$1,$F$2,TRUE()))*$E$2</f>
        <v>1.30451205393456E-011</v>
      </c>
      <c r="I56" s="1" t="n">
        <f aca="false">+F56*C56</f>
        <v>2.98021843208973E-014</v>
      </c>
    </row>
    <row r="57" customFormat="false" ht="12.75" hidden="false" customHeight="false" outlineLevel="0" collapsed="false">
      <c r="A57" s="1" t="n">
        <v>873.5</v>
      </c>
      <c r="B57" s="1" t="n">
        <v>2.6589</v>
      </c>
      <c r="C57" s="1" t="n">
        <f aca="false">POWER(10,-B57)</f>
        <v>0.00219330990548065</v>
      </c>
      <c r="D57" s="1" t="n">
        <f aca="false">$D$1/(A57/1000000000)^5*(1/(EXP(6.6256E-034*300000000/(A57/1000000000*0.000000056697*$E$1))-1))</f>
        <v>4.89290352890861E-007</v>
      </c>
      <c r="F57" s="1" t="n">
        <f aca="false">(NORMDIST($A56,$F$1,$F$2,TRUE())-NORMDIST(A57,$F$1,$F$2,TRUE()))*$E$2</f>
        <v>1.40998324127395E-011</v>
      </c>
      <c r="I57" s="1" t="n">
        <f aca="false">+F57*C57</f>
        <v>3.09253020964787E-014</v>
      </c>
    </row>
    <row r="58" customFormat="false" ht="12.75" hidden="false" customHeight="false" outlineLevel="0" collapsed="false">
      <c r="A58" s="1" t="n">
        <v>873</v>
      </c>
      <c r="B58" s="1" t="n">
        <v>2.6647</v>
      </c>
      <c r="C58" s="1" t="n">
        <f aca="false">POWER(10,-B58)</f>
        <v>0.00216421299286887</v>
      </c>
      <c r="D58" s="1" t="n">
        <f aca="false">$D$1/(A58/1000000000)^5*(1/(EXP(6.6256E-034*300000000/(A58/1000000000*0.000000056697*$E$1))-1))</f>
        <v>4.90693133944796E-007</v>
      </c>
      <c r="F58" s="1" t="n">
        <f aca="false">(NORMDIST($A57,$F$1,$F$2,TRUE())-NORMDIST(A58,$F$1,$F$2,TRUE()))*$E$2</f>
        <v>1.52655665885959E-011</v>
      </c>
      <c r="I58" s="1" t="n">
        <f aca="false">+F58*C58</f>
        <v>3.30379375545442E-014</v>
      </c>
    </row>
    <row r="59" customFormat="false" ht="12.75" hidden="false" customHeight="false" outlineLevel="0" collapsed="false">
      <c r="A59" s="1" t="n">
        <v>872.5</v>
      </c>
      <c r="B59" s="1" t="n">
        <v>2.663</v>
      </c>
      <c r="C59" s="1" t="n">
        <f aca="false">POWER(10,-B59)</f>
        <v>0.00217270117886375</v>
      </c>
      <c r="D59" s="1" t="n">
        <f aca="false">$D$1/(A59/1000000000)^5*(1/(EXP(6.6256E-034*300000000/(A59/1000000000*0.000000056697*$E$1))-1))</f>
        <v>4.92100743845473E-007</v>
      </c>
      <c r="F59" s="1" t="n">
        <f aca="false">(NORMDIST($A58,$F$1,$F$2,TRUE())-NORMDIST(A59,$F$1,$F$2,TRUE()))*$E$2</f>
        <v>1.65145674912992E-011</v>
      </c>
      <c r="I59" s="1" t="n">
        <f aca="false">+F59*C59</f>
        <v>3.58812202567707E-014</v>
      </c>
    </row>
    <row r="60" customFormat="false" ht="12.75" hidden="false" customHeight="false" outlineLevel="0" collapsed="false">
      <c r="A60" s="1" t="n">
        <v>872</v>
      </c>
      <c r="B60" s="1" t="n">
        <v>2.6911</v>
      </c>
      <c r="C60" s="1" t="n">
        <f aca="false">POWER(10,-B60)</f>
        <v>0.00203657308543033</v>
      </c>
      <c r="D60" s="1" t="n">
        <f aca="false">$D$1/(A60/1000000000)^5*(1/(EXP(6.6256E-034*300000000/(A60/1000000000*0.000000056697*$E$1))-1))</f>
        <v>4.93513201996966E-007</v>
      </c>
      <c r="F60" s="1" t="n">
        <f aca="false">(NORMDIST($A59,$F$1,$F$2,TRUE())-NORMDIST(A60,$F$1,$F$2,TRUE()))*$E$2</f>
        <v>1.7874590696465E-011</v>
      </c>
      <c r="I60" s="1" t="n">
        <f aca="false">+F60*C60</f>
        <v>3.6402910325504E-014</v>
      </c>
    </row>
    <row r="61" customFormat="false" ht="12.75" hidden="false" customHeight="false" outlineLevel="0" collapsed="false">
      <c r="A61" s="1" t="n">
        <v>871.5</v>
      </c>
      <c r="B61" s="1" t="n">
        <v>2.6838</v>
      </c>
      <c r="C61" s="1" t="n">
        <f aca="false">POWER(10,-B61)</f>
        <v>0.00207109490366034</v>
      </c>
      <c r="D61" s="1" t="n">
        <f aca="false">$D$1/(A61/1000000000)^5*(1/(EXP(6.6256E-034*300000000/(A61/1000000000*0.000000056697*$E$1))-1))</f>
        <v>4.94930527892511E-007</v>
      </c>
      <c r="F61" s="1" t="n">
        <f aca="false">(NORMDIST($A60,$F$1,$F$2,TRUE())-NORMDIST(A61,$F$1,$F$2,TRUE()))*$E$2</f>
        <v>1.93178806284777E-011</v>
      </c>
      <c r="I61" s="1" t="n">
        <f aca="false">+F61*C61</f>
        <v>4.00091641191589E-014</v>
      </c>
    </row>
    <row r="62" customFormat="false" ht="12.75" hidden="false" customHeight="false" outlineLevel="0" collapsed="false">
      <c r="A62" s="1" t="n">
        <v>871</v>
      </c>
      <c r="B62" s="1" t="n">
        <v>2.6688</v>
      </c>
      <c r="C62" s="1" t="n">
        <f aca="false">POWER(10,-B62)</f>
        <v>0.00214387766597351</v>
      </c>
      <c r="D62" s="1" t="n">
        <f aca="false">$D$1/(A62/1000000000)^5*(1/(EXP(6.6256E-034*300000000/(A62/1000000000*0.000000056697*$E$1))-1))</f>
        <v>4.96352741114971E-007</v>
      </c>
      <c r="F62" s="1" t="n">
        <f aca="false">(NORMDIST($A61,$F$1,$F$2,TRUE())-NORMDIST(A62,$F$1,$F$2,TRUE()))*$E$2</f>
        <v>2.08721928629529E-011</v>
      </c>
      <c r="I62" s="1" t="n">
        <f aca="false">+F62*C62</f>
        <v>4.47474281187764E-014</v>
      </c>
    </row>
    <row r="63" customFormat="false" ht="12.75" hidden="false" customHeight="false" outlineLevel="0" collapsed="false">
      <c r="A63" s="1" t="n">
        <v>870.5</v>
      </c>
      <c r="B63" s="1" t="n">
        <v>2.6959</v>
      </c>
      <c r="C63" s="1" t="n">
        <f aca="false">POWER(10,-B63)</f>
        <v>0.0020141879803932</v>
      </c>
      <c r="D63" s="1" t="n">
        <f aca="false">$D$1/(A63/1000000000)^5*(1/(EXP(6.6256E-034*300000000/(A63/1000000000*0.000000056697*$E$1))-1))</f>
        <v>4.97779861337294E-007</v>
      </c>
      <c r="F63" s="1" t="n">
        <f aca="false">(NORMDIST($A62,$F$1,$F$2,TRUE())-NORMDIST(A63,$F$1,$F$2,TRUE()))*$E$2</f>
        <v>2.25930385511219E-011</v>
      </c>
      <c r="I63" s="1" t="n">
        <f aca="false">+F63*C63</f>
        <v>4.55066266902301E-014</v>
      </c>
    </row>
    <row r="64" customFormat="false" ht="12.75" hidden="false" customHeight="false" outlineLevel="0" collapsed="false">
      <c r="A64" s="1" t="n">
        <v>870</v>
      </c>
      <c r="B64" s="1" t="n">
        <v>2.7147</v>
      </c>
      <c r="C64" s="1" t="n">
        <f aca="false">POWER(10,-B64)</f>
        <v>0.00192885686021562</v>
      </c>
      <c r="D64" s="1" t="n">
        <f aca="false">$D$1/(A64/1000000000)^5*(1/(EXP(6.6256E-034*300000000/(A64/1000000000*0.000000056697*$E$1))-1))</f>
        <v>4.99211908322984E-007</v>
      </c>
      <c r="F64" s="1" t="n">
        <f aca="false">(NORMDIST($A63,$F$1,$F$2,TRUE())-NORMDIST(A64,$F$1,$F$2,TRUE()))*$E$2</f>
        <v>2.44249065417534E-011</v>
      </c>
      <c r="I64" s="1" t="n">
        <f aca="false">+F64*C64</f>
        <v>4.71121485431866E-014</v>
      </c>
    </row>
    <row r="65" customFormat="false" ht="12.75" hidden="false" customHeight="false" outlineLevel="0" collapsed="false">
      <c r="A65" s="1" t="n">
        <v>869.5</v>
      </c>
      <c r="B65" s="1" t="n">
        <v>2.6886</v>
      </c>
      <c r="C65" s="1" t="n">
        <f aca="false">POWER(10,-B65)</f>
        <v>0.00204833035016016</v>
      </c>
      <c r="D65" s="1" t="n">
        <f aca="false">$D$1/(A65/1000000000)^5*(1/(EXP(6.6256E-034*300000000/(A65/1000000000*0.000000056697*$E$1))-1))</f>
        <v>4.97898083784113E-007</v>
      </c>
      <c r="F65" s="1" t="n">
        <f aca="false">(NORMDIST($A64,$F$1,$F$2,TRUE())-NORMDIST(A65,$F$1,$F$2,TRUE()))*$E$2</f>
        <v>2.63677968348475E-011</v>
      </c>
      <c r="I65" s="1" t="n">
        <f aca="false">+F65*C65</f>
        <v>5.40099585236751E-014</v>
      </c>
    </row>
    <row r="66" customFormat="false" ht="12.75" hidden="false" customHeight="false" outlineLevel="0" collapsed="false">
      <c r="A66" s="1" t="n">
        <v>869</v>
      </c>
      <c r="B66" s="1" t="n">
        <v>2.675</v>
      </c>
      <c r="C66" s="1" t="n">
        <f aca="false">POWER(10,-B66)</f>
        <v>0.00211348903983665</v>
      </c>
      <c r="D66" s="1" t="n">
        <f aca="false">$D$1/(A66/1000000000)^5*(1/(EXP(6.6256E-034*300000000/(A66/1000000000*0.000000056697*$E$1))-1))</f>
        <v>4.99332121093549E-007</v>
      </c>
      <c r="F66" s="1" t="n">
        <f aca="false">(NORMDIST($A65,$F$1,$F$2,TRUE())-NORMDIST(A66,$F$1,$F$2,TRUE()))*$E$2</f>
        <v>2.85327317328665E-011</v>
      </c>
      <c r="I66" s="1" t="n">
        <f aca="false">+F66*C66</f>
        <v>6.03036157940127E-014</v>
      </c>
    </row>
    <row r="67" customFormat="false" ht="12.75" hidden="false" customHeight="false" outlineLevel="0" collapsed="false">
      <c r="A67" s="1" t="n">
        <v>868.5</v>
      </c>
      <c r="B67" s="1" t="n">
        <v>2.6962</v>
      </c>
      <c r="C67" s="1" t="n">
        <f aca="false">POWER(10,-B67)</f>
        <v>0.002012797109073</v>
      </c>
      <c r="D67" s="1" t="n">
        <f aca="false">$D$1/(A67/1000000000)^5*(1/(EXP(6.6256E-034*300000000/(A67/1000000000*0.000000056697*$E$1))-1))</f>
        <v>5.0077111760598E-007</v>
      </c>
      <c r="F67" s="1" t="n">
        <f aca="false">(NORMDIST($A66,$F$1,$F$2,TRUE())-NORMDIST(A67,$F$1,$F$2,TRUE()))*$E$2</f>
        <v>3.08086889333481E-011</v>
      </c>
      <c r="I67" s="1" t="n">
        <f aca="false">+F67*C67</f>
        <v>6.20116400193724E-014</v>
      </c>
    </row>
    <row r="68" customFormat="false" ht="12.75" hidden="false" customHeight="false" outlineLevel="0" collapsed="false">
      <c r="A68" s="1" t="n">
        <v>868</v>
      </c>
      <c r="B68" s="1" t="n">
        <v>2.698</v>
      </c>
      <c r="C68" s="1" t="n">
        <f aca="false">POWER(10,-B68)</f>
        <v>0.00200447202736516</v>
      </c>
      <c r="D68" s="1" t="n">
        <f aca="false">$D$1/(A68/1000000000)^5*(1/(EXP(6.6256E-034*300000000/(A68/1000000000*0.000000056697*$E$1))-1))</f>
        <v>5.02215093341241E-007</v>
      </c>
      <c r="F68" s="1" t="n">
        <f aca="false">(NORMDIST($A67,$F$1,$F$2,TRUE())-NORMDIST(A68,$F$1,$F$2,TRUE()))*$E$2</f>
        <v>3.33066907387547E-011</v>
      </c>
      <c r="I68" s="1" t="n">
        <f aca="false">+F68*C68</f>
        <v>6.67623299099361E-014</v>
      </c>
    </row>
    <row r="69" customFormat="false" ht="12.75" hidden="false" customHeight="false" outlineLevel="0" collapsed="false">
      <c r="A69" s="1" t="n">
        <v>867.5</v>
      </c>
      <c r="B69" s="1" t="n">
        <v>2.7023</v>
      </c>
      <c r="C69" s="1" t="n">
        <f aca="false">POWER(10,-B69)</f>
        <v>0.00198472344533657</v>
      </c>
      <c r="D69" s="1" t="n">
        <f aca="false">$D$1/(A69/1000000000)^5*(1/(EXP(6.6256E-034*300000000/(A69/1000000000*0.000000056697*$E$1))-1))</f>
        <v>5.03664068411582E-007</v>
      </c>
      <c r="F69" s="1" t="n">
        <f aca="false">(NORMDIST($A68,$F$1,$F$2,TRUE())-NORMDIST(A69,$F$1,$F$2,TRUE()))*$E$2</f>
        <v>3.59712259978551E-011</v>
      </c>
      <c r="I69" s="1" t="n">
        <f aca="false">+F69*C69</f>
        <v>7.13929355954432E-014</v>
      </c>
    </row>
    <row r="70" customFormat="false" ht="12.75" hidden="false" customHeight="false" outlineLevel="0" collapsed="false">
      <c r="A70" s="1" t="n">
        <v>867</v>
      </c>
      <c r="B70" s="1" t="n">
        <v>2.6986</v>
      </c>
      <c r="C70" s="1" t="n">
        <f aca="false">POWER(10,-B70)</f>
        <v>0.00200170465898996</v>
      </c>
      <c r="D70" s="1" t="n">
        <f aca="false">$D$1/(A70/1000000000)^5*(1/(EXP(6.6256E-034*300000000/(A70/1000000000*0.000000056697*$E$1))-1))</f>
        <v>5.05118063022148E-007</v>
      </c>
      <c r="F70" s="1" t="n">
        <f aca="false">(NORMDIST($A69,$F$1,$F$2,TRUE())-NORMDIST(A70,$F$1,$F$2,TRUE()))*$E$2</f>
        <v>3.88578058618805E-011</v>
      </c>
      <c r="I70" s="1" t="n">
        <f aca="false">+F70*C70</f>
        <v>7.77818510318536E-014</v>
      </c>
    </row>
    <row r="71" customFormat="false" ht="12.75" hidden="false" customHeight="false" outlineLevel="0" collapsed="false">
      <c r="A71" s="1" t="n">
        <v>866.5</v>
      </c>
      <c r="B71" s="1" t="n">
        <v>2.6953</v>
      </c>
      <c r="C71" s="1" t="n">
        <f aca="false">POWER(10,-B71)</f>
        <v>0.00201697260703311</v>
      </c>
      <c r="D71" s="1" t="n">
        <f aca="false">$D$1/(A71/1000000000)^5*(1/(EXP(6.6256E-034*300000000/(A71/1000000000*0.000000056697*$E$1))-1))</f>
        <v>5.06577097471467E-007</v>
      </c>
      <c r="F71" s="1" t="n">
        <f aca="false">(NORMDIST($A70,$F$1,$F$2,TRUE())-NORMDIST(A71,$F$1,$F$2,TRUE()))*$E$2</f>
        <v>4.19664303308309E-011</v>
      </c>
      <c r="I71" s="1" t="n">
        <f aca="false">+F71*C71</f>
        <v>8.46451403922494E-014</v>
      </c>
    </row>
    <row r="72" customFormat="false" ht="12.75" hidden="false" customHeight="false" outlineLevel="0" collapsed="false">
      <c r="A72" s="1" t="n">
        <v>866</v>
      </c>
      <c r="B72" s="1" t="n">
        <v>2.7172</v>
      </c>
      <c r="C72" s="1" t="n">
        <f aca="false">POWER(10,-B72)</f>
        <v>0.00191778536448265</v>
      </c>
      <c r="D72" s="1" t="n">
        <f aca="false">$D$1/(A72/1000000000)^5*(1/(EXP(6.6256E-034*300000000/(A72/1000000000*0.000000056697*$E$1))-1))</f>
        <v>5.08041192151932E-007</v>
      </c>
      <c r="F72" s="1" t="n">
        <f aca="false">(NORMDIST($A71,$F$1,$F$2,TRUE())-NORMDIST(A72,$F$1,$F$2,TRUE()))*$E$2</f>
        <v>4.5324854980322E-011</v>
      </c>
      <c r="I72" s="1" t="n">
        <f aca="false">+F72*C72</f>
        <v>8.69233435285603E-014</v>
      </c>
    </row>
    <row r="73" customFormat="false" ht="12.75" hidden="false" customHeight="false" outlineLevel="0" collapsed="false">
      <c r="A73" s="1" t="n">
        <v>865.5</v>
      </c>
      <c r="B73" s="1" t="n">
        <v>2.7106</v>
      </c>
      <c r="C73" s="1" t="n">
        <f aca="false">POWER(10,-B73)</f>
        <v>0.0019471526498539</v>
      </c>
      <c r="D73" s="1" t="n">
        <f aca="false">$D$1/(A73/1000000000)^5*(1/(EXP(6.6256E-034*300000000/(A73/1000000000*0.000000056697*$E$1))-1))</f>
        <v>5.09510367550291E-007</v>
      </c>
      <c r="F73" s="1" t="n">
        <f aca="false">(NORMDIST($A72,$F$1,$F$2,TRUE())-NORMDIST(A73,$F$1,$F$2,TRUE()))*$E$2</f>
        <v>4.89330798103538E-011</v>
      </c>
      <c r="I73" s="1" t="n">
        <f aca="false">+F73*C73</f>
        <v>9.52801760182428E-014</v>
      </c>
    </row>
    <row r="74" customFormat="false" ht="12.75" hidden="false" customHeight="false" outlineLevel="0" collapsed="false">
      <c r="A74" s="1" t="n">
        <v>865</v>
      </c>
      <c r="B74" s="1" t="n">
        <v>2.7205</v>
      </c>
      <c r="C74" s="1" t="n">
        <f aca="false">POWER(10,-B74)</f>
        <v>0.00190326823757635</v>
      </c>
      <c r="D74" s="1" t="n">
        <f aca="false">$D$1/(A74/1000000000)^5*(1/(EXP(6.6256E-034*300000000/(A74/1000000000*0.000000056697*$E$1))-1))</f>
        <v>5.08192378432573E-007</v>
      </c>
      <c r="F74" s="1" t="n">
        <f aca="false">(NORMDIST($A73,$F$1,$F$2,TRUE())-NORMDIST(A74,$F$1,$F$2,TRUE()))*$E$2</f>
        <v>5.28466159721575E-011</v>
      </c>
      <c r="I74" s="1" t="n">
        <f aca="false">+F74*C74</f>
        <v>1.00581285643202E-013</v>
      </c>
    </row>
    <row r="75" customFormat="false" ht="12.75" hidden="false" customHeight="false" outlineLevel="0" collapsed="false">
      <c r="A75" s="1" t="n">
        <v>864.5</v>
      </c>
      <c r="B75" s="1" t="n">
        <v>2.7181</v>
      </c>
      <c r="C75" s="1" t="n">
        <f aca="false">POWER(10,-B75)</f>
        <v>0.00191381520204743</v>
      </c>
      <c r="D75" s="1" t="n">
        <f aca="false">$D$1/(A75/1000000000)^5*(1/(EXP(6.6256E-034*300000000/(A75/1000000000*0.000000056697*$E$1))-1))</f>
        <v>5.09663692961079E-007</v>
      </c>
      <c r="F75" s="1" t="n">
        <f aca="false">(NORMDIST($A74,$F$1,$F$2,TRUE())-NORMDIST(A75,$F$1,$F$2,TRUE()))*$E$2</f>
        <v>5.70377078901174E-011</v>
      </c>
      <c r="I75" s="1" t="n">
        <f aca="false">+F75*C75</f>
        <v>1.09159632450047E-013</v>
      </c>
    </row>
    <row r="76" customFormat="false" ht="12.75" hidden="false" customHeight="false" outlineLevel="0" collapsed="false">
      <c r="A76" s="1" t="n">
        <v>864</v>
      </c>
      <c r="B76" s="1" t="n">
        <v>2.7008</v>
      </c>
      <c r="C76" s="1" t="n">
        <f aca="false">POWER(10,-B76)</f>
        <v>0.00199159028905761</v>
      </c>
      <c r="D76" s="1" t="n">
        <f aca="false">$D$1/(A76/1000000000)^5*(1/(EXP(6.6256E-034*300000000/(A76/1000000000*0.000000056697*$E$1))-1))</f>
        <v>5.11140122136323E-007</v>
      </c>
      <c r="F76" s="1" t="n">
        <f aca="false">(NORMDIST($A75,$F$1,$F$2,TRUE())-NORMDIST(A76,$F$1,$F$2,TRUE()))*$E$2</f>
        <v>6.15618667154649E-011</v>
      </c>
      <c r="I76" s="1" t="n">
        <f aca="false">+F76*C76</f>
        <v>1.22606015926779E-013</v>
      </c>
    </row>
    <row r="77" customFormat="false" ht="12.75" hidden="false" customHeight="false" outlineLevel="0" collapsed="false">
      <c r="A77" s="1" t="n">
        <v>863.5</v>
      </c>
      <c r="B77" s="1" t="n">
        <v>2.7099</v>
      </c>
      <c r="C77" s="1" t="n">
        <f aca="false">POWER(10,-B77)</f>
        <v>0.0019502936197623</v>
      </c>
      <c r="D77" s="1" t="n">
        <f aca="false">$D$1/(A77/1000000000)^5*(1/(EXP(6.6256E-034*300000000/(A77/1000000000*0.000000056697*$E$1))-1))</f>
        <v>5.12621686713373E-007</v>
      </c>
      <c r="F77" s="1" t="n">
        <f aca="false">(NORMDIST($A76,$F$1,$F$2,TRUE())-NORMDIST(A77,$F$1,$F$2,TRUE()))*$E$2</f>
        <v>6.64746035994313E-011</v>
      </c>
      <c r="I77" s="1" t="n">
        <f aca="false">+F77*C77</f>
        <v>1.29644995276199E-013</v>
      </c>
    </row>
    <row r="78" customFormat="false" ht="12.75" hidden="false" customHeight="false" outlineLevel="0" collapsed="false">
      <c r="A78" s="1" t="n">
        <v>863</v>
      </c>
      <c r="B78" s="1" t="n">
        <v>2.7028</v>
      </c>
      <c r="C78" s="1" t="n">
        <f aca="false">POWER(10,-B78)</f>
        <v>0.00198243976287264</v>
      </c>
      <c r="D78" s="1" t="n">
        <f aca="false">$D$1/(A78/1000000000)^5*(1/(EXP(6.6256E-034*300000000/(A78/1000000000*0.000000056697*$E$1))-1))</f>
        <v>5.14108407543611E-007</v>
      </c>
      <c r="F78" s="1" t="n">
        <f aca="false">(NORMDIST($A77,$F$1,$F$2,TRUE())-NORMDIST(A78,$F$1,$F$2,TRUE()))*$E$2</f>
        <v>7.17204073907851E-011</v>
      </c>
      <c r="I78" s="1" t="n">
        <f aca="false">+F78*C78</f>
        <v>1.42181387420917E-013</v>
      </c>
    </row>
    <row r="79" customFormat="false" ht="12.75" hidden="false" customHeight="false" outlineLevel="0" collapsed="false">
      <c r="A79" s="1" t="n">
        <v>862.5</v>
      </c>
      <c r="B79" s="1" t="n">
        <v>2.7377</v>
      </c>
      <c r="C79" s="1" t="n">
        <f aca="false">POWER(10,-B79)</f>
        <v>0.0018293634592931</v>
      </c>
      <c r="D79" s="1" t="n">
        <f aca="false">$D$1/(A79/1000000000)^5*(1/(EXP(6.6256E-034*300000000/(A79/1000000000*0.000000056697*$E$1))-1))</f>
        <v>5.15600305575232E-007</v>
      </c>
      <c r="F79" s="1" t="n">
        <f aca="false">(NORMDIST($A78,$F$1,$F$2,TRUE())-NORMDIST(A79,$F$1,$F$2,TRUE()))*$E$2</f>
        <v>7.73825448163734E-011</v>
      </c>
      <c r="I79" s="1" t="n">
        <f aca="false">+F79*C79</f>
        <v>1.41560799874184E-013</v>
      </c>
    </row>
    <row r="80" customFormat="false" ht="12.75" hidden="false" customHeight="false" outlineLevel="0" collapsed="false">
      <c r="A80" s="1" t="n">
        <v>862</v>
      </c>
      <c r="B80" s="1" t="n">
        <v>2.7407</v>
      </c>
      <c r="C80" s="1" t="n">
        <f aca="false">POWER(10,-B80)</f>
        <v>0.00181677020981881</v>
      </c>
      <c r="D80" s="1" t="n">
        <f aca="false">$D$1/(A80/1000000000)^5*(1/(EXP(6.6256E-034*300000000/(A80/1000000000*0.000000056697*$E$1))-1))</f>
        <v>5.1709740185375E-007</v>
      </c>
      <c r="F80" s="1" t="n">
        <f aca="false">(NORMDIST($A79,$F$1,$F$2,TRUE())-NORMDIST(A80,$F$1,$F$2,TRUE()))*$E$2</f>
        <v>8.34887714518118E-011</v>
      </c>
      <c r="I80" s="1" t="n">
        <f aca="false">+F80*C80</f>
        <v>1.51679912828023E-013</v>
      </c>
    </row>
    <row r="81" customFormat="false" ht="12.75" hidden="false" customHeight="false" outlineLevel="0" collapsed="false">
      <c r="A81" s="1" t="n">
        <v>861.5</v>
      </c>
      <c r="B81" s="1" t="n">
        <v>2.7298</v>
      </c>
      <c r="C81" s="1" t="n">
        <f aca="false">POWER(10,-B81)</f>
        <v>0.00186294485696165</v>
      </c>
      <c r="D81" s="1" t="n">
        <f aca="false">$D$1/(A81/1000000000)^5*(1/(EXP(6.6256E-034*300000000/(A81/1000000000*0.000000056697*$E$1))-1))</f>
        <v>5.18599717522511E-007</v>
      </c>
      <c r="F81" s="1" t="n">
        <f aca="false">(NORMDIST($A80,$F$1,$F$2,TRUE())-NORMDIST(A81,$F$1,$F$2,TRUE()))*$E$2</f>
        <v>9.00390872971002E-011</v>
      </c>
      <c r="I81" s="1" t="n">
        <f aca="false">+F81*C81</f>
        <v>1.67737854605654E-013</v>
      </c>
    </row>
    <row r="82" customFormat="false" ht="12.75" hidden="false" customHeight="false" outlineLevel="0" collapsed="false">
      <c r="A82" s="1" t="n">
        <v>861</v>
      </c>
      <c r="B82" s="1" t="n">
        <v>2.736</v>
      </c>
      <c r="C82" s="1" t="n">
        <f aca="false">POWER(10,-B82)</f>
        <v>0.00183653834334835</v>
      </c>
      <c r="D82" s="1" t="n">
        <f aca="false">$D$1/(A82/1000000000)^5*(1/(EXP(6.6256E-034*300000000/(A82/1000000000*0.000000056697*$E$1))-1))</f>
        <v>5.201072738232E-007</v>
      </c>
      <c r="F82" s="1" t="n">
        <f aca="false">(NORMDIST($A81,$F$1,$F$2,TRUE())-NORMDIST(A82,$F$1,$F$2,TRUE()))*$E$2</f>
        <v>9.71445146547012E-011</v>
      </c>
      <c r="I82" s="1" t="n">
        <f aca="false">+F82*C82</f>
        <v>1.78409626009324E-013</v>
      </c>
    </row>
    <row r="83" customFormat="false" ht="12.75" hidden="false" customHeight="false" outlineLevel="0" collapsed="false">
      <c r="A83" s="1" t="n">
        <v>860.5</v>
      </c>
      <c r="B83" s="1" t="n">
        <v>2.7273</v>
      </c>
      <c r="C83" s="1" t="n">
        <f aca="false">POWER(10,-B83)</f>
        <v>0.00187369975498966</v>
      </c>
      <c r="D83" s="1" t="n">
        <f aca="false">$D$1/(A83/1000000000)^5*(1/(EXP(6.6256E-034*300000000/(A83/1000000000*0.000000056697*$E$1))-1))</f>
        <v>5.21620092096358E-007</v>
      </c>
      <c r="F83" s="1" t="n">
        <f aca="false">(NORMDIST($A82,$F$1,$F$2,TRUE())-NORMDIST(A83,$F$1,$F$2,TRUE()))*$E$2</f>
        <v>1.04777297948999E-010</v>
      </c>
      <c r="I83" s="1" t="n">
        <f aca="false">+F83*C83</f>
        <v>1.96321197495518E-013</v>
      </c>
    </row>
    <row r="84" customFormat="false" ht="12.75" hidden="false" customHeight="false" outlineLevel="0" collapsed="false">
      <c r="A84" s="1" t="n">
        <v>860</v>
      </c>
      <c r="B84" s="1" t="n">
        <v>2.7349</v>
      </c>
      <c r="C84" s="1" t="n">
        <f aca="false">POWER(10,-B84)</f>
        <v>0.00184119590368765</v>
      </c>
      <c r="D84" s="1" t="n">
        <f aca="false">$D$1/(A84/1000000000)^5*(1/(EXP(6.6256E-034*300000000/(A84/1000000000*0.000000056697*$E$1))-1))</f>
        <v>5.20295051424389E-007</v>
      </c>
      <c r="F84" s="1" t="n">
        <f aca="false">(NORMDIST($A83,$F$1,$F$2,TRUE())-NORMDIST(A84,$F$1,$F$2,TRUE()))*$E$2</f>
        <v>1.1296519275561E-010</v>
      </c>
      <c r="I84" s="1" t="n">
        <f aca="false">+F84*C84</f>
        <v>2.07991050160914E-013</v>
      </c>
    </row>
    <row r="85" customFormat="false" ht="12.75" hidden="false" customHeight="false" outlineLevel="0" collapsed="false">
      <c r="A85" s="1" t="n">
        <v>859.5</v>
      </c>
      <c r="B85" s="1" t="n">
        <v>2.7335</v>
      </c>
      <c r="C85" s="1" t="n">
        <f aca="false">POWER(10,-B85)</f>
        <v>0.00184714079490961</v>
      </c>
      <c r="D85" s="1" t="n">
        <f aca="false">$D$1/(A85/1000000000)^5*(1/(EXP(6.6256E-034*300000000/(A85/1000000000*0.000000056697*$E$1))-1))</f>
        <v>5.21810178678224E-007</v>
      </c>
      <c r="F85" s="1" t="n">
        <f aca="false">(NORMDIST($A84,$F$1,$F$2,TRUE())-NORMDIST(A85,$F$1,$F$2,TRUE()))*$E$2</f>
        <v>1.21819221376995E-010</v>
      </c>
      <c r="I85" s="1" t="n">
        <f aca="false">+F85*C85</f>
        <v>2.25017253409572E-013</v>
      </c>
    </row>
    <row r="86" customFormat="false" ht="12.75" hidden="false" customHeight="false" outlineLevel="0" collapsed="false">
      <c r="A86" s="1" t="n">
        <v>859</v>
      </c>
      <c r="B86" s="1" t="n">
        <v>2.7468</v>
      </c>
      <c r="C86" s="1" t="n">
        <f aca="false">POWER(10,-B86)</f>
        <v>0.00179143064840603</v>
      </c>
      <c r="D86" s="1" t="n">
        <f aca="false">$D$1/(A86/1000000000)^5*(1/(EXP(6.6256E-034*300000000/(A86/1000000000*0.000000056697*$E$1))-1))</f>
        <v>5.23330603575608E-007</v>
      </c>
      <c r="F86" s="1" t="n">
        <f aca="false">(NORMDIST($A85,$F$1,$F$2,TRUE())-NORMDIST(A86,$F$1,$F$2,TRUE()))*$E$2</f>
        <v>1.3131162823754E-010</v>
      </c>
      <c r="I86" s="1" t="n">
        <f aca="false">+F86*C86</f>
        <v>2.35235675316828E-013</v>
      </c>
    </row>
    <row r="87" customFormat="false" ht="12.75" hidden="false" customHeight="false" outlineLevel="0" collapsed="false">
      <c r="A87" s="1" t="n">
        <v>858.5</v>
      </c>
      <c r="B87" s="1" t="n">
        <v>2.7454</v>
      </c>
      <c r="C87" s="1" t="n">
        <f aca="false">POWER(10,-B87)</f>
        <v>0.00179721485654766</v>
      </c>
      <c r="D87" s="1" t="n">
        <f aca="false">$D$1/(A87/1000000000)^5*(1/(EXP(6.6256E-034*300000000/(A87/1000000000*0.000000056697*$E$1))-1))</f>
        <v>5.24856347739559E-007</v>
      </c>
      <c r="F87" s="1" t="n">
        <f aca="false">(NORMDIST($A86,$F$1,$F$2,TRUE())-NORMDIST(A87,$F$1,$F$2,TRUE()))*$E$2</f>
        <v>1.41553435639707E-010</v>
      </c>
      <c r="I87" s="1" t="n">
        <f aca="false">+F87*C87</f>
        <v>2.54401937527045E-013</v>
      </c>
    </row>
    <row r="88" customFormat="false" ht="12.75" hidden="false" customHeight="false" outlineLevel="0" collapsed="false">
      <c r="A88" s="1" t="n">
        <v>858</v>
      </c>
      <c r="B88" s="1" t="n">
        <v>2.7356</v>
      </c>
      <c r="C88" s="1" t="n">
        <f aca="false">POWER(10,-B88)</f>
        <v>0.00183823063688353</v>
      </c>
      <c r="D88" s="1" t="n">
        <f aca="false">$D$1/(A88/1000000000)^5*(1/(EXP(6.6256E-034*300000000/(A88/1000000000*0.000000056697*$E$1))-1))</f>
        <v>5.26387432894014E-007</v>
      </c>
      <c r="F88" s="1" t="n">
        <f aca="false">(NORMDIST($A87,$F$1,$F$2,TRUE())-NORMDIST(A88,$F$1,$F$2,TRUE()))*$E$2</f>
        <v>1.52600154734728E-010</v>
      </c>
      <c r="I88" s="1" t="n">
        <f aca="false">+F88*C88</f>
        <v>2.80514279626544E-013</v>
      </c>
    </row>
    <row r="89" customFormat="false" ht="12.75" hidden="false" customHeight="false" outlineLevel="0" collapsed="false">
      <c r="A89" s="1" t="n">
        <v>857.5</v>
      </c>
      <c r="B89" s="1" t="n">
        <v>2.757</v>
      </c>
      <c r="C89" s="1" t="n">
        <f aca="false">POWER(10,-B89)</f>
        <v>0.00174984668862466</v>
      </c>
      <c r="D89" s="1" t="n">
        <f aca="false">$D$1/(A89/1000000000)^5*(1/(EXP(6.6256E-034*300000000/(A89/1000000000*0.000000056697*$E$1))-1))</f>
        <v>5.27923880864368E-007</v>
      </c>
      <c r="F89" s="1" t="n">
        <f aca="false">(NORMDIST($A88,$F$1,$F$2,TRUE())-NORMDIST(A89,$F$1,$F$2,TRUE()))*$E$2</f>
        <v>1.64424029946986E-010</v>
      </c>
      <c r="I89" s="1" t="n">
        <f aca="false">+F89*C89</f>
        <v>2.87716844333054E-013</v>
      </c>
    </row>
    <row r="90" customFormat="false" ht="12.75" hidden="false" customHeight="false" outlineLevel="0" collapsed="false">
      <c r="A90" s="1" t="n">
        <v>857</v>
      </c>
      <c r="B90" s="1" t="n">
        <v>2.7443</v>
      </c>
      <c r="C90" s="1" t="n">
        <f aca="false">POWER(10,-B90)</f>
        <v>0.00180177269040252</v>
      </c>
      <c r="D90" s="1" t="n">
        <f aca="false">$D$1/(A90/1000000000)^5*(1/(EXP(6.6256E-034*300000000/(A90/1000000000*0.000000056697*$E$1))-1))</f>
        <v>5.29465713578002E-007</v>
      </c>
      <c r="F90" s="1" t="n">
        <f aca="false">(NORMDIST($A89,$F$1,$F$2,TRUE())-NORMDIST(A90,$F$1,$F$2,TRUE()))*$E$2</f>
        <v>1.77163839154559E-010</v>
      </c>
      <c r="I90" s="1" t="n">
        <f aca="false">+F90*C90</f>
        <v>3.1920896711555E-013</v>
      </c>
    </row>
    <row r="91" customFormat="false" ht="12.75" hidden="false" customHeight="false" outlineLevel="0" collapsed="false">
      <c r="A91" s="1" t="n">
        <v>856.5</v>
      </c>
      <c r="B91" s="1" t="n">
        <v>2.7463</v>
      </c>
      <c r="C91" s="1" t="n">
        <f aca="false">POWER(10,-B91)</f>
        <v>0.0017934942968627</v>
      </c>
      <c r="D91" s="1" t="n">
        <f aca="false">$D$1/(A91/1000000000)^5*(1/(EXP(6.6256E-034*300000000/(A91/1000000000*0.000000056697*$E$1))-1))</f>
        <v>5.31012953064823E-007</v>
      </c>
      <c r="F91" s="1" t="n">
        <f aca="false">(NORMDIST($A90,$F$1,$F$2,TRUE())-NORMDIST(A91,$F$1,$F$2,TRUE()))*$E$2</f>
        <v>1.90902849084296E-010</v>
      </c>
      <c r="I91" s="1" t="n">
        <f aca="false">+F91*C91</f>
        <v>3.42383171087525E-013</v>
      </c>
    </row>
    <row r="92" customFormat="false" ht="12.75" hidden="false" customHeight="false" outlineLevel="0" collapsed="false">
      <c r="A92" s="1" t="n">
        <v>856</v>
      </c>
      <c r="B92" s="1" t="n">
        <v>2.7462</v>
      </c>
      <c r="C92" s="1" t="n">
        <f aca="false">POWER(10,-B92)</f>
        <v>0.0017939073117342</v>
      </c>
      <c r="D92" s="1" t="n">
        <f aca="false">$D$1/(A92/1000000000)^5*(1/(EXP(6.6256E-034*300000000/(A92/1000000000*0.000000056697*$E$1))-1))</f>
        <v>5.32565621457798E-007</v>
      </c>
      <c r="F92" s="1" t="n">
        <f aca="false">(NORMDIST($A91,$F$1,$F$2,TRUE())-NORMDIST(A92,$F$1,$F$2,TRUE()))*$E$2</f>
        <v>2.05641059736195E-010</v>
      </c>
      <c r="I92" s="1" t="n">
        <f aca="false">+F92*C92</f>
        <v>3.6890100065353E-013</v>
      </c>
    </row>
    <row r="93" customFormat="false" ht="12.75" hidden="false" customHeight="false" outlineLevel="0" collapsed="false">
      <c r="A93" s="1" t="n">
        <v>855.5</v>
      </c>
      <c r="B93" s="1" t="n">
        <v>2.76</v>
      </c>
      <c r="C93" s="1" t="n">
        <f aca="false">POWER(10,-B93)</f>
        <v>0.00173780082874938</v>
      </c>
      <c r="D93" s="1" t="n">
        <f aca="false">$D$1/(A93/1000000000)^5*(1/(EXP(6.6256E-034*300000000/(A93/1000000000*0.000000056697*$E$1))-1))</f>
        <v>5.31236585636785E-007</v>
      </c>
      <c r="F93" s="1" t="n">
        <f aca="false">(NORMDIST($A92,$F$1,$F$2,TRUE())-NORMDIST(A93,$F$1,$F$2,TRUE()))*$E$2</f>
        <v>2.21517248988334E-010</v>
      </c>
      <c r="I93" s="1" t="n">
        <f aca="false">+F93*C93</f>
        <v>3.84952858874209E-013</v>
      </c>
    </row>
    <row r="94" customFormat="false" ht="12.75" hidden="false" customHeight="false" outlineLevel="0" collapsed="false">
      <c r="A94" s="1" t="n">
        <v>855</v>
      </c>
      <c r="B94" s="1" t="n">
        <v>2.7387</v>
      </c>
      <c r="C94" s="1" t="n">
        <f aca="false">POWER(10,-B94)</f>
        <v>0.00182515604009137</v>
      </c>
      <c r="D94" s="1" t="n">
        <f aca="false">$D$1/(A94/1000000000)^5*(1/(EXP(6.6256E-034*300000000/(A94/1000000000*0.000000056697*$E$1))-1))</f>
        <v>5.32791726801795E-007</v>
      </c>
      <c r="F94" s="1" t="n">
        <f aca="false">(NORMDIST($A93,$F$1,$F$2,TRUE())-NORMDIST(A94,$F$1,$F$2,TRUE()))*$E$2</f>
        <v>2.38586927991946E-010</v>
      </c>
      <c r="I94" s="1" t="n">
        <f aca="false">+F94*C94</f>
        <v>4.35458372711345E-013</v>
      </c>
    </row>
    <row r="95" customFormat="false" ht="12.75" hidden="false" customHeight="false" outlineLevel="0" collapsed="false">
      <c r="A95" s="1" t="n">
        <v>854.5</v>
      </c>
      <c r="B95" s="1" t="n">
        <v>2.7583</v>
      </c>
      <c r="C95" s="1" t="n">
        <f aca="false">POWER(10,-B95)</f>
        <v>0.00174461659813301</v>
      </c>
      <c r="D95" s="1" t="n">
        <f aca="false">$D$1/(A95/1000000000)^5*(1/(EXP(6.6256E-034*300000000/(A95/1000000000*0.000000056697*$E$1))-1))</f>
        <v>5.34352334187971E-007</v>
      </c>
      <c r="F95" s="1" t="n">
        <f aca="false">(NORMDIST($A94,$F$1,$F$2,TRUE())-NORMDIST(A95,$F$1,$F$2,TRUE()))*$E$2</f>
        <v>2.56905607898261E-010</v>
      </c>
      <c r="I95" s="1" t="n">
        <f aca="false">+F95*C95</f>
        <v>4.48201787692758E-013</v>
      </c>
    </row>
    <row r="96" customFormat="false" ht="12.75" hidden="false" customHeight="false" outlineLevel="0" collapsed="false">
      <c r="A96" s="1" t="n">
        <v>854</v>
      </c>
      <c r="B96" s="1" t="n">
        <v>2.7543</v>
      </c>
      <c r="C96" s="1" t="n">
        <f aca="false">POWER(10,-B96)</f>
        <v>0.00176075933676303</v>
      </c>
      <c r="D96" s="1" t="n">
        <f aca="false">$D$1/(A96/1000000000)^5*(1/(EXP(6.6256E-034*300000000/(A96/1000000000*0.000000056697*$E$1))-1))</f>
        <v>5.35918430224103E-007</v>
      </c>
      <c r="F96" s="1" t="n">
        <f aca="false">(NORMDIST($A95,$F$1,$F$2,TRUE())-NORMDIST(A96,$F$1,$F$2,TRUE()))*$E$2</f>
        <v>2.76639822160973E-010</v>
      </c>
      <c r="I96" s="1" t="n">
        <f aca="false">+F96*C96</f>
        <v>4.87096149790398E-013</v>
      </c>
    </row>
    <row r="97" customFormat="false" ht="12.75" hidden="false" customHeight="false" outlineLevel="0" collapsed="false">
      <c r="A97" s="1" t="n">
        <v>853.5</v>
      </c>
      <c r="B97" s="1" t="n">
        <v>2.7564</v>
      </c>
      <c r="C97" s="1" t="n">
        <f aca="false">POWER(10,-B97)</f>
        <v>0.00175226586188571</v>
      </c>
      <c r="D97" s="1" t="n">
        <f aca="false">$D$1/(A97/1000000000)^5*(1/(EXP(6.6256E-034*300000000/(A97/1000000000*0.000000056697*$E$1))-1))</f>
        <v>5.37490037444216E-007</v>
      </c>
      <c r="F97" s="1" t="n">
        <f aca="false">(NORMDIST($A96,$F$1,$F$2,TRUE())-NORMDIST(A97,$F$1,$F$2,TRUE()))*$E$2</f>
        <v>2.97817326355698E-010</v>
      </c>
      <c r="I97" s="1" t="n">
        <f aca="false">+F97*C97</f>
        <v>5.21855134051165E-013</v>
      </c>
    </row>
    <row r="98" customFormat="false" ht="12.75" hidden="false" customHeight="false" outlineLevel="0" collapsed="false">
      <c r="A98" s="1" t="n">
        <v>853</v>
      </c>
      <c r="B98" s="1" t="n">
        <v>2.768</v>
      </c>
      <c r="C98" s="1" t="n">
        <f aca="false">POWER(10,-B98)</f>
        <v>0.00170608238900312</v>
      </c>
      <c r="D98" s="1" t="n">
        <f aca="false">$D$1/(A98/1000000000)^5*(1/(EXP(6.6256E-034*300000000/(A98/1000000000*0.000000056697*$E$1))-1))</f>
        <v>5.39067178488129E-007</v>
      </c>
      <c r="F98" s="1" t="n">
        <f aca="false">(NORMDIST($A97,$F$1,$F$2,TRUE())-NORMDIST(A98,$F$1,$F$2,TRUE()))*$E$2</f>
        <v>3.20632409511745E-010</v>
      </c>
      <c r="I98" s="1" t="n">
        <f aca="false">+F98*C98</f>
        <v>5.47025307211626E-013</v>
      </c>
    </row>
    <row r="99" customFormat="false" ht="12.75" hidden="false" customHeight="false" outlineLevel="0" collapsed="false">
      <c r="A99" s="1" t="n">
        <v>852.5</v>
      </c>
      <c r="B99" s="1" t="n">
        <v>2.7528</v>
      </c>
      <c r="C99" s="1" t="n">
        <f aca="false">POWER(10,-B99)</f>
        <v>0.00176685129845388</v>
      </c>
      <c r="D99" s="1" t="n">
        <f aca="false">$D$1/(A99/1000000000)^5*(1/(EXP(6.6256E-034*300000000/(A99/1000000000*0.000000056697*$E$1))-1))</f>
        <v>5.40649876102016E-007</v>
      </c>
      <c r="F99" s="1" t="n">
        <f aca="false">(NORMDIST($A98,$F$1,$F$2,TRUE())-NORMDIST(A99,$F$1,$F$2,TRUE()))*$E$2</f>
        <v>3.45085071629114E-010</v>
      </c>
      <c r="I99" s="1" t="n">
        <f aca="false">+F99*C99</f>
        <v>6.09714006884951E-013</v>
      </c>
    </row>
    <row r="100" customFormat="false" ht="12.75" hidden="false" customHeight="false" outlineLevel="0" collapsed="false">
      <c r="A100" s="1" t="n">
        <v>852</v>
      </c>
      <c r="B100" s="1" t="n">
        <v>2.7593</v>
      </c>
      <c r="C100" s="1" t="n">
        <f aca="false">POWER(10,-B100)</f>
        <v>0.00174060409130319</v>
      </c>
      <c r="D100" s="1" t="n">
        <f aca="false">$D$1/(A100/1000000000)^5*(1/(EXP(6.6256E-034*300000000/(A100/1000000000*0.000000056697*$E$1))-1))</f>
        <v>5.42238153138962E-007</v>
      </c>
      <c r="F100" s="1" t="n">
        <f aca="false">(NORMDIST($A99,$F$1,$F$2,TRUE())-NORMDIST(A100,$F$1,$F$2,TRUE()))*$E$2</f>
        <v>3.71397357312731E-010</v>
      </c>
      <c r="I100" s="1" t="n">
        <f aca="false">+F100*C100</f>
        <v>6.46455759637733E-013</v>
      </c>
    </row>
    <row r="101" customFormat="false" ht="12.75" hidden="false" customHeight="false" outlineLevel="0" collapsed="false">
      <c r="A101" s="1" t="n">
        <v>851.5</v>
      </c>
      <c r="B101" s="1" t="n">
        <v>2.7695</v>
      </c>
      <c r="C101" s="1" t="n">
        <f aca="false">POWER(10,-B101)</f>
        <v>0.00170019995364236</v>
      </c>
      <c r="D101" s="1" t="n">
        <f aca="false">$D$1/(A101/1000000000)^5*(1/(EXP(6.6256E-034*300000000/(A101/1000000000*0.000000056697*$E$1))-1))</f>
        <v>5.43832032559535E-007</v>
      </c>
      <c r="F101" s="1" t="n">
        <f aca="false">(NORMDIST($A100,$F$1,$F$2,TRUE())-NORMDIST(A101,$F$1,$F$2,TRUE()))*$E$2</f>
        <v>3.99652533289441E-010</v>
      </c>
      <c r="I101" s="1" t="n">
        <f aca="false">+F101*C101</f>
        <v>6.79489218571758E-013</v>
      </c>
    </row>
    <row r="102" customFormat="false" ht="12.75" hidden="false" customHeight="false" outlineLevel="0" collapsed="false">
      <c r="A102" s="1" t="n">
        <v>851</v>
      </c>
      <c r="B102" s="1" t="n">
        <v>2.7713</v>
      </c>
      <c r="C102" s="1" t="n">
        <f aca="false">POWER(10,-B102)</f>
        <v>0.00169316779751001</v>
      </c>
      <c r="D102" s="1" t="n">
        <f aca="false">$D$1/(A102/1000000000)^5*(1/(EXP(6.6256E-034*300000000/(A102/1000000000*0.000000056697*$E$1))-1))</f>
        <v>5.42499109811749E-007</v>
      </c>
      <c r="F102" s="1" t="n">
        <f aca="false">(NORMDIST($A101,$F$1,$F$2,TRUE())-NORMDIST(A102,$F$1,$F$2,TRUE()))*$E$2</f>
        <v>4.30017133012939E-010</v>
      </c>
      <c r="I102" s="1" t="n">
        <f aca="false">+F102*C102</f>
        <v>7.28091161995086E-013</v>
      </c>
    </row>
    <row r="103" customFormat="false" ht="12.75" hidden="false" customHeight="false" outlineLevel="0" collapsed="false">
      <c r="A103" s="1" t="n">
        <v>850.5</v>
      </c>
      <c r="B103" s="1" t="n">
        <v>2.7671</v>
      </c>
      <c r="C103" s="1" t="n">
        <f aca="false">POWER(10,-B103)</f>
        <v>0.00170962161484111</v>
      </c>
      <c r="D103" s="1" t="n">
        <f aca="false">$D$1/(A103/1000000000)^5*(1/(EXP(6.6256E-034*300000000/(A103/1000000000*0.000000056697*$E$1))-1))</f>
        <v>5.44095633456512E-007</v>
      </c>
      <c r="F103" s="1" t="n">
        <f aca="false">(NORMDIST($A102,$F$1,$F$2,TRUE())-NORMDIST(A103,$F$1,$F$2,TRUE()))*$E$2</f>
        <v>4.62602178785687E-010</v>
      </c>
      <c r="I103" s="1" t="n">
        <f aca="false">+F103*C103</f>
        <v>7.90874683924603E-013</v>
      </c>
    </row>
    <row r="104" customFormat="false" ht="12.75" hidden="false" customHeight="false" outlineLevel="0" collapsed="false">
      <c r="A104" s="1" t="n">
        <v>850</v>
      </c>
      <c r="B104" s="1" t="n">
        <v>2.7648</v>
      </c>
      <c r="C104" s="1" t="n">
        <f aca="false">POWER(10,-B104)</f>
        <v>0.00171869969539774</v>
      </c>
      <c r="D104" s="1" t="n">
        <f aca="false">$D$1/(A104/1000000000)^5*(1/(EXP(6.6256E-034*300000000/(A104/1000000000*0.000000056697*$E$1))-1))</f>
        <v>5.45697798523024E-007</v>
      </c>
      <c r="F104" s="1" t="n">
        <f aca="false">(NORMDIST($A103,$F$1,$F$2,TRUE())-NORMDIST(A104,$F$1,$F$2,TRUE()))*$E$2</f>
        <v>4.97657470788226E-010</v>
      </c>
      <c r="I104" s="1" t="n">
        <f aca="false">+F104*C104</f>
        <v>8.55323743456134E-013</v>
      </c>
    </row>
    <row r="105" customFormat="false" ht="12.75" hidden="false" customHeight="false" outlineLevel="0" collapsed="false">
      <c r="A105" s="1" t="n">
        <v>849.5</v>
      </c>
      <c r="B105" s="1" t="n">
        <v>2.7662</v>
      </c>
      <c r="C105" s="1" t="n">
        <f aca="false">POWER(10,-B105)</f>
        <v>0.00171316818271581</v>
      </c>
      <c r="D105" s="1" t="n">
        <f aca="false">$D$1/(A105/1000000000)^5*(1/(EXP(6.6256E-034*300000000/(A105/1000000000*0.000000056697*$E$1))-1))</f>
        <v>5.47305628281712E-007</v>
      </c>
      <c r="F105" s="1" t="n">
        <f aca="false">(NORMDIST($A104,$F$1,$F$2,TRUE())-NORMDIST(A105,$F$1,$F$2,TRUE()))*$E$2</f>
        <v>5.35210764596172E-010</v>
      </c>
      <c r="I105" s="1" t="n">
        <f aca="false">+F105*C105</f>
        <v>9.16906052953164E-013</v>
      </c>
    </row>
    <row r="106" customFormat="false" ht="12.75" hidden="false" customHeight="false" outlineLevel="0" collapsed="false">
      <c r="A106" s="1" t="n">
        <v>849</v>
      </c>
      <c r="B106" s="1" t="n">
        <v>2.7773</v>
      </c>
      <c r="C106" s="1" t="n">
        <f aca="false">POWER(10,-B106)</f>
        <v>0.0016699366644155</v>
      </c>
      <c r="D106" s="1" t="n">
        <f aca="false">$D$1/(A106/1000000000)^5*(1/(EXP(6.6256E-034*300000000/(A106/1000000000*0.000000056697*$E$1))-1))</f>
        <v>5.48919146112771E-007</v>
      </c>
      <c r="F106" s="1" t="n">
        <f aca="false">(NORMDIST($A105,$F$1,$F$2,TRUE())-NORMDIST(A106,$F$1,$F$2,TRUE()))*$E$2</f>
        <v>5.75595127116912E-010</v>
      </c>
      <c r="I106" s="1" t="n">
        <f aca="false">+F106*C106</f>
        <v>9.61207406631434E-013</v>
      </c>
    </row>
    <row r="107" customFormat="false" ht="12.75" hidden="false" customHeight="false" outlineLevel="0" collapsed="false">
      <c r="A107" s="1" t="n">
        <v>848.5</v>
      </c>
      <c r="B107" s="1" t="n">
        <v>2.7755</v>
      </c>
      <c r="C107" s="1" t="n">
        <f aca="false">POWER(10,-B107)</f>
        <v>0.00167687233574859</v>
      </c>
      <c r="D107" s="1" t="n">
        <f aca="false">$D$1/(A107/1000000000)^5*(1/(EXP(6.6256E-034*300000000/(A107/1000000000*0.000000056697*$E$1))-1))</f>
        <v>5.50538375506743E-007</v>
      </c>
      <c r="F107" s="1" t="n">
        <f aca="false">(NORMDIST($A106,$F$1,$F$2,TRUE())-NORMDIST(A107,$F$1,$F$2,TRUE()))*$E$2</f>
        <v>6.18949336228525E-010</v>
      </c>
      <c r="I107" s="1" t="n">
        <f aca="false">+F107*C107</f>
        <v>1.03789901915157E-012</v>
      </c>
    </row>
    <row r="108" customFormat="false" ht="12.75" hidden="false" customHeight="false" outlineLevel="0" collapsed="false">
      <c r="A108" s="1" t="n">
        <v>848</v>
      </c>
      <c r="B108" s="1" t="n">
        <v>2.7584</v>
      </c>
      <c r="C108" s="1" t="n">
        <f aca="false">POWER(10,-B108)</f>
        <v>0.00174421493156118</v>
      </c>
      <c r="D108" s="1" t="n">
        <f aca="false">$D$1/(A108/1000000000)^5*(1/(EXP(6.6256E-034*300000000/(A108/1000000000*0.000000056697*$E$1))-1))</f>
        <v>5.52163340065106E-007</v>
      </c>
      <c r="F108" s="1" t="n">
        <f aca="false">(NORMDIST($A107,$F$1,$F$2,TRUE())-NORMDIST(A108,$F$1,$F$2,TRUE()))*$E$2</f>
        <v>6.65467680960319E-010</v>
      </c>
      <c r="I108" s="1" t="n">
        <f aca="false">+F108*C108</f>
        <v>1.16071866560238E-012</v>
      </c>
    </row>
    <row r="109" customFormat="false" ht="12.75" hidden="false" customHeight="false" outlineLevel="0" collapsed="false">
      <c r="A109" s="1" t="n">
        <v>847.5</v>
      </c>
      <c r="B109" s="1" t="n">
        <v>2.7666</v>
      </c>
      <c r="C109" s="1" t="n">
        <f aca="false">POWER(10,-B109)</f>
        <v>0.0017115910229285</v>
      </c>
      <c r="D109" s="1" t="n">
        <f aca="false">$D$1/(A109/1000000000)^5*(1/(EXP(6.6256E-034*300000000/(A109/1000000000*0.000000056697*$E$1))-1))</f>
        <v>5.53794063500863E-007</v>
      </c>
      <c r="F109" s="1" t="n">
        <f aca="false">(NORMDIST($A108,$F$1,$F$2,TRUE())-NORMDIST(A109,$F$1,$F$2,TRUE()))*$E$2</f>
        <v>7.1537220591722E-010</v>
      </c>
      <c r="I109" s="1" t="n">
        <f aca="false">+F109*C109</f>
        <v>1.22442464570047E-012</v>
      </c>
    </row>
    <row r="110" customFormat="false" ht="12.75" hidden="false" customHeight="false" outlineLevel="0" collapsed="false">
      <c r="A110" s="1" t="n">
        <v>847</v>
      </c>
      <c r="B110" s="1" t="n">
        <v>2.7603</v>
      </c>
      <c r="C110" s="1" t="n">
        <f aca="false">POWER(10,-B110)</f>
        <v>0.00173660081298299</v>
      </c>
      <c r="D110" s="1" t="n">
        <f aca="false">$D$1/(A110/1000000000)^5*(1/(EXP(6.6256E-034*300000000/(A110/1000000000*0.000000056697*$E$1))-1))</f>
        <v>5.55430569639134E-007</v>
      </c>
      <c r="F110" s="1" t="n">
        <f aca="false">(NORMDIST($A109,$F$1,$F$2,TRUE())-NORMDIST(A110,$F$1,$F$2,TRUE()))*$E$2</f>
        <v>7.68968222430999E-010</v>
      </c>
      <c r="I110" s="1" t="n">
        <f aca="false">+F110*C110</f>
        <v>1.33539084023176E-012</v>
      </c>
    </row>
    <row r="111" customFormat="false" ht="12.75" hidden="false" customHeight="false" outlineLevel="0" collapsed="false">
      <c r="A111" s="1" t="n">
        <v>846.5</v>
      </c>
      <c r="B111" s="1" t="n">
        <v>2.7714</v>
      </c>
      <c r="C111" s="1" t="n">
        <f aca="false">POWER(10,-B111)</f>
        <v>0.00169277797609853</v>
      </c>
      <c r="D111" s="1" t="n">
        <f aca="false">$D$1/(A111/1000000000)^5*(1/(EXP(6.6256E-034*300000000/(A111/1000000000*0.000000056697*$E$1))-1))</f>
        <v>5.54093883046536E-007</v>
      </c>
      <c r="F111" s="1" t="n">
        <f aca="false">(NORMDIST($A110,$F$1,$F$2,TRUE())-NORMDIST(A111,$F$1,$F$2,TRUE()))*$E$2</f>
        <v>8.26450019530967E-010</v>
      </c>
      <c r="I111" s="1" t="n">
        <f aca="false">+F111*C111</f>
        <v>1.39899639140822E-012</v>
      </c>
    </row>
    <row r="112" customFormat="false" ht="12.75" hidden="false" customHeight="false" outlineLevel="0" collapsed="false">
      <c r="A112" s="1" t="n">
        <v>846</v>
      </c>
      <c r="B112" s="1" t="n">
        <v>2.7726</v>
      </c>
      <c r="C112" s="1" t="n">
        <f aca="false">POWER(10,-B112)</f>
        <v>0.00168810711370492</v>
      </c>
      <c r="D112" s="1" t="n">
        <f aca="false">$D$1/(A112/1000000000)^5*(1/(EXP(6.6256E-034*300000000/(A112/1000000000*0.000000056697*$E$1))-1))</f>
        <v>5.55733212915212E-007</v>
      </c>
      <c r="F112" s="1" t="n">
        <f aca="false">(NORMDIST($A111,$F$1,$F$2,TRUE())-NORMDIST(A112,$F$1,$F$2,TRUE()))*$E$2</f>
        <v>8.88122908548894E-010</v>
      </c>
      <c r="I112" s="1" t="n">
        <f aca="false">+F112*C112</f>
        <v>1.49924659976569E-012</v>
      </c>
    </row>
    <row r="113" customFormat="false" ht="12.75" hidden="false" customHeight="false" outlineLevel="0" collapsed="false">
      <c r="A113" s="1" t="n">
        <v>845.5</v>
      </c>
      <c r="B113" s="1" t="n">
        <v>2.7778</v>
      </c>
      <c r="C113" s="1" t="n">
        <f aca="false">POWER(10,-B113)</f>
        <v>0.00166801518508529</v>
      </c>
      <c r="D113" s="1" t="n">
        <f aca="false">$D$1/(A113/1000000000)^5*(1/(EXP(6.6256E-034*300000000/(A113/1000000000*0.000000056697*$E$1))-1))</f>
        <v>5.57378366331066E-007</v>
      </c>
      <c r="F113" s="1" t="n">
        <f aca="false">(NORMDIST($A112,$F$1,$F$2,TRUE())-NORMDIST(A113,$F$1,$F$2,TRUE()))*$E$2</f>
        <v>9.54292200816553E-010</v>
      </c>
      <c r="I113" s="1" t="n">
        <f aca="false">+F113*C113</f>
        <v>1.59177388197047E-012</v>
      </c>
    </row>
    <row r="114" customFormat="false" ht="12.75" hidden="false" customHeight="false" outlineLevel="0" collapsed="false">
      <c r="A114" s="1" t="n">
        <v>845</v>
      </c>
      <c r="B114" s="1" t="n">
        <v>2.7732</v>
      </c>
      <c r="C114" s="1" t="n">
        <f aca="false">POWER(10,-B114)</f>
        <v>0.00168577651782898</v>
      </c>
      <c r="D114" s="1" t="n">
        <f aca="false">$D$1/(A114/1000000000)^5*(1/(EXP(6.6256E-034*300000000/(A114/1000000000*0.000000056697*$E$1))-1))</f>
        <v>5.59029367443854E-007</v>
      </c>
      <c r="F114" s="1" t="n">
        <f aca="false">(NORMDIST($A113,$F$1,$F$2,TRUE())-NORMDIST(A114,$F$1,$F$2,TRUE()))*$E$2</f>
        <v>1.0252354520901E-009</v>
      </c>
      <c r="I114" s="1" t="n">
        <f aca="false">+F114*C114</f>
        <v>1.72831785037927E-012</v>
      </c>
    </row>
    <row r="115" customFormat="false" ht="12.75" hidden="false" customHeight="false" outlineLevel="0" collapsed="false">
      <c r="A115" s="1" t="n">
        <v>844.5</v>
      </c>
      <c r="B115" s="1" t="n">
        <v>2.7727</v>
      </c>
      <c r="C115" s="1" t="n">
        <f aca="false">POWER(10,-B115)</f>
        <v>0.00168771845742481</v>
      </c>
      <c r="D115" s="1" t="n">
        <f aca="false">$D$1/(A115/1000000000)^5*(1/(EXP(6.6256E-034*300000000/(A115/1000000000*0.000000056697*$E$1))-1))</f>
        <v>5.60686240517856E-007</v>
      </c>
      <c r="F115" s="1" t="n">
        <f aca="false">(NORMDIST($A114,$F$1,$F$2,TRUE())-NORMDIST(A115,$F$1,$F$2,TRUE()))*$E$2</f>
        <v>1.10136899600377E-009</v>
      </c>
      <c r="I115" s="1" t="n">
        <f aca="false">+F115*C115</f>
        <v>1.85880078299099E-012</v>
      </c>
    </row>
    <row r="116" customFormat="false" ht="12.75" hidden="false" customHeight="false" outlineLevel="0" collapsed="false">
      <c r="A116" s="1" t="n">
        <v>844</v>
      </c>
      <c r="B116" s="1" t="n">
        <v>2.7687</v>
      </c>
      <c r="C116" s="1" t="n">
        <f aca="false">POWER(10,-B116)</f>
        <v>0.00170333472404087</v>
      </c>
      <c r="D116" s="1" t="n">
        <f aca="false">$D$1/(A116/1000000000)^5*(1/(EXP(6.6256E-034*300000000/(A116/1000000000*0.000000056697*$E$1))-1))</f>
        <v>5.62349009932487E-007</v>
      </c>
      <c r="F116" s="1" t="n">
        <f aca="false">(NORMDIST($A115,$F$1,$F$2,TRUE())-NORMDIST(A116,$F$1,$F$2,TRUE()))*$E$2</f>
        <v>1.18297038831372E-009</v>
      </c>
      <c r="I116" s="1" t="n">
        <f aca="false">+F116*C116</f>
        <v>2.01499453992688E-012</v>
      </c>
    </row>
    <row r="117" customFormat="false" ht="12.75" hidden="false" customHeight="false" outlineLevel="0" collapsed="false">
      <c r="A117" s="1" t="n">
        <v>843.5</v>
      </c>
      <c r="B117" s="1" t="n">
        <v>2.7744</v>
      </c>
      <c r="C117" s="1" t="n">
        <f aca="false">POWER(10,-B117)</f>
        <v>0.00168112497447696</v>
      </c>
      <c r="D117" s="1" t="n">
        <f aca="false">$D$1/(A117/1000000000)^5*(1/(EXP(6.6256E-034*300000000/(A117/1000000000*0.000000056697*$E$1))-1))</f>
        <v>5.64017700182906E-007</v>
      </c>
      <c r="F117" s="1" t="n">
        <f aca="false">(NORMDIST($A116,$F$1,$F$2,TRUE())-NORMDIST(A117,$F$1,$F$2,TRUE()))*$E$2</f>
        <v>1.27045596265418E-009</v>
      </c>
      <c r="I117" s="1" t="n">
        <f aca="false">+F117*C117</f>
        <v>2.13579524779111E-012</v>
      </c>
    </row>
    <row r="118" customFormat="false" ht="12.75" hidden="false" customHeight="false" outlineLevel="0" collapsed="false">
      <c r="A118" s="1" t="n">
        <v>843</v>
      </c>
      <c r="B118" s="1" t="n">
        <v>2.7827</v>
      </c>
      <c r="C118" s="1" t="n">
        <f aca="false">POWER(10,-B118)</f>
        <v>0.00164930129508964</v>
      </c>
      <c r="D118" s="1" t="n">
        <f aca="false">$D$1/(A118/1000000000)^5*(1/(EXP(6.6256E-034*300000000/(A118/1000000000*0.000000056697*$E$1))-1))</f>
        <v>5.6569233588064E-007</v>
      </c>
      <c r="F118" s="1" t="n">
        <f aca="false">(NORMDIST($A117,$F$1,$F$2,TRUE())-NORMDIST(A118,$F$1,$F$2,TRUE()))*$E$2</f>
        <v>1.36426980823501E-009</v>
      </c>
      <c r="I118" s="1" t="n">
        <f aca="false">+F118*C118</f>
        <v>2.2500919615737E-012</v>
      </c>
    </row>
    <row r="119" customFormat="false" ht="12.75" hidden="false" customHeight="false" outlineLevel="0" collapsed="false">
      <c r="A119" s="1" t="n">
        <v>842.5</v>
      </c>
      <c r="B119" s="1" t="n">
        <v>2.7778</v>
      </c>
      <c r="C119" s="1" t="n">
        <f aca="false">POWER(10,-B119)</f>
        <v>0.00166801518508529</v>
      </c>
      <c r="D119" s="1" t="n">
        <f aca="false">$D$1/(A119/1000000000)^5*(1/(EXP(6.6256E-034*300000000/(A119/1000000000*0.000000056697*$E$1))-1))</f>
        <v>5.67372941754205E-007</v>
      </c>
      <c r="F119" s="1" t="n">
        <f aca="false">(NORMDIST($A118,$F$1,$F$2,TRUE())-NORMDIST(A119,$F$1,$F$2,TRUE()))*$E$2</f>
        <v>1.46480050311482E-009</v>
      </c>
      <c r="I119" s="1" t="n">
        <f aca="false">+F119*C119</f>
        <v>2.44330948231609E-012</v>
      </c>
    </row>
    <row r="120" customFormat="false" ht="12.75" hidden="false" customHeight="false" outlineLevel="0" collapsed="false">
      <c r="A120" s="1" t="n">
        <v>842</v>
      </c>
      <c r="B120" s="1" t="n">
        <v>2.7661</v>
      </c>
      <c r="C120" s="1" t="n">
        <f aca="false">POWER(10,-B120)</f>
        <v>0.00171356269968644</v>
      </c>
      <c r="D120" s="1" t="n">
        <f aca="false">$D$1/(A120/1000000000)^5*(1/(EXP(6.6256E-034*300000000/(A120/1000000000*0.000000056697*$E$1))-1))</f>
        <v>5.6603263018883E-007</v>
      </c>
      <c r="F120" s="1" t="n">
        <f aca="false">(NORMDIST($A119,$F$1,$F$2,TRUE())-NORMDIST(A120,$F$1,$F$2,TRUE()))*$E$2</f>
        <v>1.5725754032303E-009</v>
      </c>
      <c r="I120" s="1" t="n">
        <f aca="false">+F120*C120</f>
        <v>2.69470655341982E-012</v>
      </c>
    </row>
    <row r="121" customFormat="false" ht="12.75" hidden="false" customHeight="false" outlineLevel="0" collapsed="false">
      <c r="A121" s="1" t="n">
        <v>841.5</v>
      </c>
      <c r="B121" s="1" t="n">
        <v>2.7815</v>
      </c>
      <c r="C121" s="1" t="n">
        <f aca="false">POWER(10,-B121)</f>
        <v>0.00165386478477133</v>
      </c>
      <c r="D121" s="1" t="n">
        <f aca="false">$D$1/(A121/1000000000)^5*(1/(EXP(6.6256E-034*300000000/(A121/1000000000*0.000000056697*$E$1))-1))</f>
        <v>5.67716247768131E-007</v>
      </c>
      <c r="F121" s="1" t="n">
        <f aca="false">(NORMDIST($A120,$F$1,$F$2,TRUE())-NORMDIST(A121,$F$1,$F$2,TRUE()))*$E$2</f>
        <v>1.68803859779132E-009</v>
      </c>
      <c r="I121" s="1" t="n">
        <f aca="false">+F121*C121</f>
        <v>2.79178759222184E-012</v>
      </c>
    </row>
    <row r="122" customFormat="false" ht="12.75" hidden="false" customHeight="false" outlineLevel="0" collapsed="false">
      <c r="A122" s="1" t="n">
        <v>841</v>
      </c>
      <c r="B122" s="1" t="n">
        <v>2.7856</v>
      </c>
      <c r="C122" s="1" t="n">
        <f aca="false">POWER(10,-B122)</f>
        <v>0.00163832477962864</v>
      </c>
      <c r="D122" s="1" t="n">
        <f aca="false">$D$1/(A122/1000000000)^5*(1/(EXP(6.6256E-034*300000000/(A122/1000000000*0.000000056697*$E$1))-1))</f>
        <v>5.69405878262395E-007</v>
      </c>
      <c r="F122" s="1" t="n">
        <f aca="false">(NORMDIST($A121,$F$1,$F$2,TRUE())-NORMDIST(A122,$F$1,$F$2,TRUE()))*$E$2</f>
        <v>1.81180070946141E-009</v>
      </c>
      <c r="I122" s="1" t="n">
        <f aca="false">+F122*C122</f>
        <v>2.96831799805937E-012</v>
      </c>
    </row>
    <row r="123" customFormat="false" ht="12.75" hidden="false" customHeight="false" outlineLevel="0" collapsed="false">
      <c r="A123" s="1" t="n">
        <v>840.5</v>
      </c>
      <c r="B123" s="1" t="n">
        <v>2.7735</v>
      </c>
      <c r="C123" s="1" t="n">
        <f aca="false">POWER(10,-B123)</f>
        <v>0.00168461242677405</v>
      </c>
      <c r="D123" s="1" t="n">
        <f aca="false">$D$1/(A123/1000000000)^5*(1/(EXP(6.6256E-034*300000000/(A123/1000000000*0.000000056697*$E$1))-1))</f>
        <v>5.71101546740335E-007</v>
      </c>
      <c r="F123" s="1" t="n">
        <f aca="false">(NORMDIST($A122,$F$1,$F$2,TRUE())-NORMDIST(A123,$F$1,$F$2,TRUE()))*$E$2</f>
        <v>1.94433358302604E-009</v>
      </c>
      <c r="I123" s="1" t="n">
        <f aca="false">+F123*C123</f>
        <v>3.27544851575978E-012</v>
      </c>
    </row>
    <row r="124" customFormat="false" ht="12.75" hidden="false" customHeight="false" outlineLevel="0" collapsed="false">
      <c r="A124" s="1" t="n">
        <v>840</v>
      </c>
      <c r="B124" s="1" t="n">
        <v>2.7802</v>
      </c>
      <c r="C124" s="1" t="n">
        <f aca="false">POWER(10,-B124)</f>
        <v>0.00165882281537505</v>
      </c>
      <c r="D124" s="1" t="n">
        <f aca="false">$D$1/(A124/1000000000)^5*(1/(EXP(6.6256E-034*300000000/(A124/1000000000*0.000000056697*$E$1))-1))</f>
        <v>5.72803278390176E-007</v>
      </c>
      <c r="F124" s="1" t="n">
        <f aca="false">(NORMDIST($A123,$F$1,$F$2,TRUE())-NORMDIST(A124,$F$1,$F$2,TRUE()))*$E$2</f>
        <v>2.08638661902683E-009</v>
      </c>
      <c r="I124" s="1" t="n">
        <f aca="false">+F124*C124</f>
        <v>3.4609457253349E-012</v>
      </c>
    </row>
    <row r="125" customFormat="false" ht="12.75" hidden="false" customHeight="false" outlineLevel="0" collapsed="false">
      <c r="A125" s="1" t="n">
        <v>839.5</v>
      </c>
      <c r="B125" s="1" t="n">
        <v>2.7802</v>
      </c>
      <c r="C125" s="1" t="n">
        <f aca="false">POWER(10,-B125)</f>
        <v>0.00165882281537505</v>
      </c>
      <c r="D125" s="1" t="n">
        <f aca="false">$D$1/(A125/1000000000)^5*(1/(EXP(6.6256E-034*300000000/(A125/1000000000*0.000000056697*$E$1))-1))</f>
        <v>5.74511098520305E-007</v>
      </c>
      <c r="F125" s="1" t="n">
        <f aca="false">(NORMDIST($A124,$F$1,$F$2,TRUE())-NORMDIST(A125,$F$1,$F$2,TRUE()))*$E$2</f>
        <v>2.23845941782486E-009</v>
      </c>
      <c r="I125" s="1" t="n">
        <f aca="false">+F125*C125</f>
        <v>3.71320755357901E-012</v>
      </c>
    </row>
    <row r="126" customFormat="false" ht="12.75" hidden="false" customHeight="false" outlineLevel="0" collapsed="false">
      <c r="A126" s="1" t="n">
        <v>839</v>
      </c>
      <c r="B126" s="1" t="n">
        <v>2.7825</v>
      </c>
      <c r="C126" s="1" t="n">
        <f aca="false">POWER(10,-B126)</f>
        <v>0.00165006100132023</v>
      </c>
      <c r="D126" s="1" t="n">
        <f aca="false">$D$1/(A126/1000000000)^5*(1/(EXP(6.6256E-034*300000000/(A126/1000000000*0.000000056697*$E$1))-1))</f>
        <v>5.76225032559912E-007</v>
      </c>
      <c r="F126" s="1" t="n">
        <f aca="false">(NORMDIST($A125,$F$1,$F$2,TRUE())-NORMDIST(A126,$F$1,$F$2,TRUE()))*$E$2</f>
        <v>2.4013846466886E-009</v>
      </c>
      <c r="I126" s="1" t="n">
        <f aca="false">+F126*C126</f>
        <v>3.96243115467001E-012</v>
      </c>
    </row>
    <row r="127" customFormat="false" ht="12.75" hidden="false" customHeight="false" outlineLevel="0" collapsed="false">
      <c r="A127" s="1" t="n">
        <v>838.5</v>
      </c>
      <c r="B127" s="1" t="n">
        <v>2.7854</v>
      </c>
      <c r="C127" s="1" t="n">
        <f aca="false">POWER(10,-B127)</f>
        <v>0.00163907942982294</v>
      </c>
      <c r="D127" s="1" t="n">
        <f aca="false">$D$1/(A127/1000000000)^5*(1/(EXP(6.6256E-034*300000000/(A127/1000000000*0.000000056697*$E$1))-1))</f>
        <v>5.77945106059638E-007</v>
      </c>
      <c r="F127" s="1" t="n">
        <f aca="false">(NORMDIST($A126,$F$1,$F$2,TRUE())-NORMDIST(A127,$F$1,$F$2,TRUE()))*$E$2</f>
        <v>2.57580068385721E-009</v>
      </c>
      <c r="I127" s="1" t="n">
        <f aca="false">+F127*C127</f>
        <v>4.22194191623422E-012</v>
      </c>
    </row>
    <row r="128" customFormat="false" ht="12.75" hidden="false" customHeight="false" outlineLevel="0" collapsed="false">
      <c r="A128" s="1" t="n">
        <v>838</v>
      </c>
      <c r="B128" s="1" t="n">
        <v>2.7696</v>
      </c>
      <c r="C128" s="1" t="n">
        <f aca="false">POWER(10,-B128)</f>
        <v>0.0016998085132035</v>
      </c>
      <c r="D128" s="1" t="n">
        <f aca="false">$D$1/(A128/1000000000)^5*(1/(EXP(6.6256E-034*300000000/(A128/1000000000*0.000000056697*$E$1))-1))</f>
        <v>5.79671344692232E-007</v>
      </c>
      <c r="F128" s="1" t="n">
        <f aca="false">(NORMDIST($A127,$F$1,$F$2,TRUE())-NORMDIST(A128,$F$1,$F$2,TRUE()))*$E$2</f>
        <v>2.76256795217478E-009</v>
      </c>
      <c r="I128" s="1" t="n">
        <f aca="false">+F128*C128</f>
        <v>4.69583652340984E-012</v>
      </c>
    </row>
    <row r="129" customFormat="false" ht="12.75" hidden="false" customHeight="false" outlineLevel="0" collapsed="false">
      <c r="A129" s="1" t="n">
        <v>837.5</v>
      </c>
      <c r="B129" s="1" t="n">
        <v>2.7811</v>
      </c>
      <c r="C129" s="1" t="n">
        <f aca="false">POWER(10,-B129)</f>
        <v>0.00165538875223625</v>
      </c>
      <c r="D129" s="1" t="n">
        <f aca="false">$D$1/(A129/1000000000)^5*(1/(EXP(6.6256E-034*300000000/(A129/1000000000*0.000000056697*$E$1))-1))</f>
        <v>5.7832756380742E-007</v>
      </c>
      <c r="F129" s="1" t="n">
        <f aca="false">(NORMDIST($A128,$F$1,$F$2,TRUE())-NORMDIST(A129,$F$1,$F$2,TRUE()))*$E$2</f>
        <v>2.96251911890977E-009</v>
      </c>
      <c r="I129" s="1" t="n">
        <f aca="false">+F129*C129</f>
        <v>4.90412082772807E-012</v>
      </c>
    </row>
    <row r="130" customFormat="false" ht="12.75" hidden="false" customHeight="false" outlineLevel="0" collapsed="false">
      <c r="A130" s="1" t="n">
        <v>837</v>
      </c>
      <c r="B130" s="1" t="n">
        <v>2.7759</v>
      </c>
      <c r="C130" s="1" t="n">
        <f aca="false">POWER(10,-B130)</f>
        <v>0.00167532859028152</v>
      </c>
      <c r="D130" s="1" t="n">
        <f aca="false">$D$1/(A130/1000000000)^5*(1/(EXP(6.6256E-034*300000000/(A130/1000000000*0.000000056697*$E$1))-1))</f>
        <v>5.80057011028358E-007</v>
      </c>
      <c r="F130" s="1" t="n">
        <f aca="false">(NORMDIST($A129,$F$1,$F$2,TRUE())-NORMDIST(A130,$F$1,$F$2,TRUE()))*$E$2</f>
        <v>3.17651460690627E-009</v>
      </c>
      <c r="I130" s="1" t="n">
        <f aca="false">+F130*C130</f>
        <v>5.32170573839694E-012</v>
      </c>
    </row>
    <row r="131" customFormat="false" ht="12.75" hidden="false" customHeight="false" outlineLevel="0" collapsed="false">
      <c r="A131" s="1" t="n">
        <v>836.5</v>
      </c>
      <c r="B131" s="1" t="n">
        <v>2.7813</v>
      </c>
      <c r="C131" s="1" t="n">
        <f aca="false">POWER(10,-B131)</f>
        <v>0.00165462659305055</v>
      </c>
      <c r="D131" s="1" t="n">
        <f aca="false">$D$1/(A131/1000000000)^5*(1/(EXP(6.6256E-034*300000000/(A131/1000000000*0.000000056697*$E$1))-1))</f>
        <v>5.81792668108465E-007</v>
      </c>
      <c r="F131" s="1" t="n">
        <f aca="false">(NORMDIST($A130,$F$1,$F$2,TRUE())-NORMDIST(A131,$F$1,$F$2,TRUE()))*$E$2</f>
        <v>3.40560912803767E-009</v>
      </c>
      <c r="I131" s="1" t="n">
        <f aca="false">+F131*C131</f>
        <v>5.63501142878683E-012</v>
      </c>
    </row>
    <row r="132" customFormat="false" ht="12.75" hidden="false" customHeight="false" outlineLevel="0" collapsed="false">
      <c r="A132" s="1" t="n">
        <v>836</v>
      </c>
      <c r="B132" s="1" t="n">
        <v>2.7776</v>
      </c>
      <c r="C132" s="1" t="n">
        <f aca="false">POWER(10,-B132)</f>
        <v>0.00166878351136539</v>
      </c>
      <c r="D132" s="1" t="n">
        <f aca="false">$D$1/(A132/1000000000)^5*(1/(EXP(6.6256E-034*300000000/(A132/1000000000*0.000000056697*$E$1))-1))</f>
        <v>5.83534561077064E-007</v>
      </c>
      <c r="F132" s="1" t="n">
        <f aca="false">(NORMDIST($A131,$F$1,$F$2,TRUE())-NORMDIST(A132,$F$1,$F$2,TRUE()))*$E$2</f>
        <v>3.65071861629929E-009</v>
      </c>
      <c r="I132" s="1" t="n">
        <f aca="false">+F132*C132</f>
        <v>6.09225903151492E-012</v>
      </c>
    </row>
    <row r="133" customFormat="false" ht="12.75" hidden="false" customHeight="false" outlineLevel="0" collapsed="false">
      <c r="A133" s="1" t="n">
        <v>835.5</v>
      </c>
      <c r="B133" s="1" t="n">
        <v>2.7724</v>
      </c>
      <c r="C133" s="1" t="n">
        <f aca="false">POWER(10,-B133)</f>
        <v>0.00168888469479092</v>
      </c>
      <c r="D133" s="1" t="n">
        <f aca="false">$D$1/(A133/1000000000)^5*(1/(EXP(6.6256E-034*300000000/(A133/1000000000*0.000000056697*$E$1))-1))</f>
        <v>5.85282716088248E-007</v>
      </c>
      <c r="F133" s="1" t="n">
        <f aca="false">(NORMDIST($A132,$F$1,$F$2,TRUE())-NORMDIST(A133,$F$1,$F$2,TRUE()))*$E$2</f>
        <v>3.91300880586698E-009</v>
      </c>
      <c r="I133" s="1" t="n">
        <f aca="false">+F133*C133</f>
        <v>6.60862068281082E-012</v>
      </c>
    </row>
    <row r="134" customFormat="false" ht="12.75" hidden="false" customHeight="false" outlineLevel="0" collapsed="false">
      <c r="A134" s="1" t="n">
        <v>835</v>
      </c>
      <c r="B134" s="1" t="n">
        <v>2.7812</v>
      </c>
      <c r="C134" s="1" t="n">
        <f aca="false">POWER(10,-B134)</f>
        <v>0.00165500762876999</v>
      </c>
      <c r="D134" s="1" t="n">
        <f aca="false">$D$1/(A134/1000000000)^5*(1/(EXP(6.6256E-034*300000000/(A134/1000000000*0.000000056697*$E$1))-1))</f>
        <v>5.87037159421546E-007</v>
      </c>
      <c r="F134" s="1" t="n">
        <f aca="false">(NORMDIST($A133,$F$1,$F$2,TRUE())-NORMDIST(A134,$F$1,$F$2,TRUE()))*$E$2</f>
        <v>4.19361767534099E-009</v>
      </c>
      <c r="I134" s="1" t="n">
        <f aca="false">+F134*C134</f>
        <v>6.940469244834E-012</v>
      </c>
    </row>
    <row r="135" customFormat="false" ht="12.75" hidden="false" customHeight="false" outlineLevel="0" collapsed="false">
      <c r="A135" s="1" t="n">
        <v>834.5</v>
      </c>
      <c r="B135" s="1" t="n">
        <v>2.79</v>
      </c>
      <c r="C135" s="1" t="n">
        <f aca="false">POWER(10,-B135)</f>
        <v>0.00162181009735893</v>
      </c>
      <c r="D135" s="1" t="n">
        <f aca="false">$D$1/(A135/1000000000)^5*(1/(EXP(6.6256E-034*300000000/(A135/1000000000*0.000000056697*$E$1))-1))</f>
        <v>5.88797917482604E-007</v>
      </c>
      <c r="F135" s="1" t="n">
        <f aca="false">(NORMDIST($A134,$F$1,$F$2,TRUE())-NORMDIST(A135,$F$1,$F$2,TRUE()))*$E$2</f>
        <v>4.49379422562402E-009</v>
      </c>
      <c r="I135" s="1" t="n">
        <f aca="false">+F135*C135</f>
        <v>7.28808085057028E-012</v>
      </c>
    </row>
    <row r="136" customFormat="false" ht="12.75" hidden="false" customHeight="false" outlineLevel="0" collapsed="false">
      <c r="A136" s="1" t="n">
        <v>834</v>
      </c>
      <c r="B136" s="1" t="n">
        <v>2.7849</v>
      </c>
      <c r="C136" s="1" t="n">
        <f aca="false">POWER(10,-B136)</f>
        <v>0.00164096757644963</v>
      </c>
      <c r="D136" s="1" t="n">
        <f aca="false">$D$1/(A136/1000000000)^5*(1/(EXP(6.6256E-034*300000000/(A136/1000000000*0.000000056697*$E$1))-1))</f>
        <v>5.90565016803867E-007</v>
      </c>
      <c r="F136" s="1" t="n">
        <f aca="false">(NORMDIST($A135,$F$1,$F$2,TRUE())-NORMDIST(A136,$F$1,$F$2,TRUE()))*$E$2</f>
        <v>4.81489847992123E-009</v>
      </c>
      <c r="I136" s="1" t="n">
        <f aca="false">+F136*C136</f>
        <v>7.90109228944732E-012</v>
      </c>
    </row>
    <row r="137" customFormat="false" ht="12.75" hidden="false" customHeight="false" outlineLevel="0" collapsed="false">
      <c r="A137" s="1" t="n">
        <v>833.5</v>
      </c>
      <c r="B137" s="1" t="n">
        <v>2.7779</v>
      </c>
      <c r="C137" s="1" t="n">
        <f aca="false">POWER(10,-B137)</f>
        <v>0.00166763115461013</v>
      </c>
      <c r="D137" s="1" t="n">
        <f aca="false">$D$1/(A137/1000000000)^5*(1/(EXP(6.6256E-034*300000000/(A137/1000000000*0.000000056697*$E$1))-1))</f>
        <v>5.92338484045262E-007</v>
      </c>
      <c r="F137" s="1" t="n">
        <f aca="false">(NORMDIST($A136,$F$1,$F$2,TRUE())-NORMDIST(A137,$F$1,$F$2,TRUE()))*$E$2</f>
        <v>5.15826270586217E-009</v>
      </c>
      <c r="I137" s="1" t="n">
        <f aca="false">+F137*C137</f>
        <v>8.60207959195928E-012</v>
      </c>
    </row>
    <row r="138" customFormat="false" ht="12.75" hidden="false" customHeight="false" outlineLevel="0" collapsed="false">
      <c r="A138" s="1" t="n">
        <v>833</v>
      </c>
      <c r="B138" s="1" t="n">
        <v>2.7785</v>
      </c>
      <c r="C138" s="1" t="n">
        <f aca="false">POWER(10,-B138)</f>
        <v>0.00166532882778502</v>
      </c>
      <c r="D138" s="1" t="n">
        <f aca="false">$D$1/(A138/1000000000)^5*(1/(EXP(6.6256E-034*300000000/(A138/1000000000*0.000000056697*$E$1))-1))</f>
        <v>5.90991407331758E-007</v>
      </c>
      <c r="F138" s="1" t="n">
        <f aca="false">(NORMDIST($A137,$F$1,$F$2,TRUE())-NORMDIST(A138,$F$1,$F$2,TRUE()))*$E$2</f>
        <v>5.52544121568133E-009</v>
      </c>
      <c r="I138" s="1" t="n">
        <f aca="false">+F138*C138</f>
        <v>9.20167654270563E-012</v>
      </c>
    </row>
    <row r="139" customFormat="false" ht="12.75" hidden="false" customHeight="false" outlineLevel="0" collapsed="false">
      <c r="A139" s="1" t="n">
        <v>832.5</v>
      </c>
      <c r="B139" s="1" t="n">
        <v>2.7726</v>
      </c>
      <c r="C139" s="1" t="n">
        <f aca="false">POWER(10,-B139)</f>
        <v>0.00168810711370492</v>
      </c>
      <c r="D139" s="1" t="n">
        <f aca="false">$D$1/(A139/1000000000)^5*(1/(EXP(6.6256E-034*300000000/(A139/1000000000*0.000000056697*$E$1))-1))</f>
        <v>5.92768289414083E-007</v>
      </c>
      <c r="F139" s="1" t="n">
        <f aca="false">(NORMDIST($A138,$F$1,$F$2,TRUE())-NORMDIST(A139,$F$1,$F$2,TRUE()))*$E$2</f>
        <v>5.9180438327644E-009</v>
      </c>
      <c r="I139" s="1" t="n">
        <f aca="false">+F139*C139</f>
        <v>9.9902918933071E-012</v>
      </c>
    </row>
    <row r="140" customFormat="false" ht="12.75" hidden="false" customHeight="false" outlineLevel="0" collapsed="false">
      <c r="A140" s="1" t="n">
        <v>832</v>
      </c>
      <c r="B140" s="1" t="n">
        <v>2.7794</v>
      </c>
      <c r="C140" s="1" t="n">
        <f aca="false">POWER(10,-B140)</f>
        <v>0.00166188129602427</v>
      </c>
      <c r="D140" s="1" t="n">
        <f aca="false">$D$1/(A140/1000000000)^5*(1/(EXP(6.6256E-034*300000000/(A140/1000000000*0.000000056697*$E$1))-1))</f>
        <v>5.94551586227758E-007</v>
      </c>
      <c r="F140" s="1" t="n">
        <f aca="false">(NORMDIST($A139,$F$1,$F$2,TRUE())-NORMDIST(A140,$F$1,$F$2,TRUE()))*$E$2</f>
        <v>6.33773589164832E-009</v>
      </c>
      <c r="I140" s="1" t="n">
        <f aca="false">+F140*C140</f>
        <v>1.0532564737472E-011</v>
      </c>
    </row>
    <row r="141" customFormat="false" ht="12.75" hidden="false" customHeight="false" outlineLevel="0" collapsed="false">
      <c r="A141" s="1" t="n">
        <v>831.5</v>
      </c>
      <c r="B141" s="1" t="n">
        <v>2.7738</v>
      </c>
      <c r="C141" s="1" t="n">
        <f aca="false">POWER(10,-B141)</f>
        <v>0.00168344913956707</v>
      </c>
      <c r="D141" s="1" t="n">
        <f aca="false">$D$1/(A141/1000000000)^5*(1/(EXP(6.6256E-034*300000000/(A141/1000000000*0.000000056697*$E$1))-1))</f>
        <v>5.96341324806545E-007</v>
      </c>
      <c r="F141" s="1" t="n">
        <f aca="false">(NORMDIST($A140,$F$1,$F$2,TRUE())-NORMDIST(A141,$F$1,$F$2,TRUE()))*$E$2</f>
        <v>6.78640477147496E-009</v>
      </c>
      <c r="I141" s="1" t="n">
        <f aca="false">+F141*C141</f>
        <v>1.14245672732934E-011</v>
      </c>
    </row>
    <row r="142" customFormat="false" ht="12.75" hidden="false" customHeight="false" outlineLevel="0" collapsed="false">
      <c r="A142" s="1" t="n">
        <v>831</v>
      </c>
      <c r="B142" s="1" t="n">
        <v>2.7735</v>
      </c>
      <c r="C142" s="1" t="n">
        <f aca="false">POWER(10,-B142)</f>
        <v>0.00168461242677405</v>
      </c>
      <c r="D142" s="1" t="n">
        <f aca="false">$D$1/(A142/1000000000)^5*(1/(EXP(6.6256E-034*300000000/(A142/1000000000*0.000000056697*$E$1))-1))</f>
        <v>5.98137532314486E-007</v>
      </c>
      <c r="F142" s="1" t="n">
        <f aca="false">(NORMDIST($A141,$F$1,$F$2,TRUE())-NORMDIST(A142,$F$1,$F$2,TRUE()))*$E$2</f>
        <v>7.26585458465934E-009</v>
      </c>
      <c r="I142" s="1" t="n">
        <f aca="false">+F142*C142</f>
        <v>1.22401489244503E-011</v>
      </c>
    </row>
    <row r="143" customFormat="false" ht="12.75" hidden="false" customHeight="false" outlineLevel="0" collapsed="false">
      <c r="A143" s="1" t="n">
        <v>830.5</v>
      </c>
      <c r="B143" s="1" t="n">
        <v>2.7728</v>
      </c>
      <c r="C143" s="1" t="n">
        <f aca="false">POWER(10,-B143)</f>
        <v>0.0016873298906258</v>
      </c>
      <c r="D143" s="1" t="n">
        <f aca="false">$D$1/(A143/1000000000)^5*(1/(EXP(6.6256E-034*300000000/(A143/1000000000*0.000000056697*$E$1))-1))</f>
        <v>5.99940236046614E-007</v>
      </c>
      <c r="F143" s="1" t="n">
        <f aca="false">(NORMDIST($A142,$F$1,$F$2,TRUE())-NORMDIST(A143,$F$1,$F$2,TRUE()))*$E$2</f>
        <v>7.77830577725069E-009</v>
      </c>
      <c r="I143" s="1" t="n">
        <f aca="false">+F143*C143</f>
        <v>1.31245678363825E-011</v>
      </c>
    </row>
    <row r="144" customFormat="false" ht="12.75" hidden="false" customHeight="false" outlineLevel="0" collapsed="false">
      <c r="A144" s="1" t="n">
        <v>830</v>
      </c>
      <c r="B144" s="1" t="n">
        <v>2.7797</v>
      </c>
      <c r="C144" s="1" t="n">
        <f aca="false">POWER(10,-B144)</f>
        <v>0.00166073370550406</v>
      </c>
      <c r="D144" s="1" t="n">
        <f aca="false">$D$1/(A144/1000000000)^5*(1/(EXP(6.6256E-034*300000000/(A144/1000000000*0.000000056697*$E$1))-1))</f>
        <v>6.01749463429665E-007</v>
      </c>
      <c r="F144" s="1" t="n">
        <f aca="false">(NORMDIST($A143,$F$1,$F$2,TRUE())-NORMDIST(A144,$F$1,$F$2,TRUE()))*$E$2</f>
        <v>8.32581226184459E-009</v>
      </c>
      <c r="I144" s="1" t="n">
        <f aca="false">+F144*C144</f>
        <v>1.38269570489443E-011</v>
      </c>
    </row>
    <row r="145" customFormat="false" ht="12.75" hidden="false" customHeight="false" outlineLevel="0" collapsed="false">
      <c r="A145" s="1" t="n">
        <v>829.5</v>
      </c>
      <c r="B145" s="1" t="n">
        <v>2.7804</v>
      </c>
      <c r="C145" s="1" t="n">
        <f aca="false">POWER(10,-B145)</f>
        <v>0.00165805907510892</v>
      </c>
      <c r="D145" s="1" t="n">
        <f aca="false">$D$1/(A145/1000000000)^5*(1/(EXP(6.6256E-034*300000000/(A145/1000000000*0.000000056697*$E$1))-1))</f>
        <v>6.03565242022788E-007</v>
      </c>
      <c r="F145" s="1" t="n">
        <f aca="false">(NORMDIST($A144,$F$1,$F$2,TRUE())-NORMDIST(A145,$F$1,$F$2,TRUE()))*$E$2</f>
        <v>8.91076101794397E-009</v>
      </c>
      <c r="I145" s="1" t="n">
        <f aca="false">+F145*C145</f>
        <v>1.47745681719288E-011</v>
      </c>
    </row>
    <row r="146" customFormat="false" ht="12.75" hidden="false" customHeight="false" outlineLevel="0" collapsed="false">
      <c r="A146" s="1" t="n">
        <v>829</v>
      </c>
      <c r="B146" s="1" t="n">
        <v>2.7767</v>
      </c>
      <c r="C146" s="1" t="n">
        <f aca="false">POWER(10,-B146)</f>
        <v>0.00167224536160164</v>
      </c>
      <c r="D146" s="1" t="n">
        <f aca="false">$D$1/(A146/1000000000)^5*(1/(EXP(6.6256E-034*300000000/(A146/1000000000*0.000000056697*$E$1))-1))</f>
        <v>6.05387599518269E-007</v>
      </c>
      <c r="F146" s="1" t="n">
        <f aca="false">(NORMDIST($A145,$F$1,$F$2,TRUE())-NORMDIST(A146,$F$1,$F$2,TRUE()))*$E$2</f>
        <v>9.53565004735424E-009</v>
      </c>
      <c r="I146" s="1" t="n">
        <f aca="false">+F146*C146</f>
        <v>1.59459465615446E-011</v>
      </c>
    </row>
    <row r="147" customFormat="false" ht="12.75" hidden="false" customHeight="false" outlineLevel="0" collapsed="false">
      <c r="A147" s="1" t="n">
        <v>828.5</v>
      </c>
      <c r="B147" s="1" t="n">
        <v>2.7745</v>
      </c>
      <c r="C147" s="1" t="n">
        <f aca="false">POWER(10,-B147)</f>
        <v>0.00168073792570874</v>
      </c>
      <c r="D147" s="1" t="n">
        <f aca="false">$D$1/(A147/1000000000)^5*(1/(EXP(6.6256E-034*300000000/(A147/1000000000*0.000000056697*$E$1))-1))</f>
        <v>6.04037419429468E-007</v>
      </c>
      <c r="F147" s="1" t="n">
        <f aca="false">(NORMDIST($A146,$F$1,$F$2,TRUE())-NORMDIST(A147,$F$1,$F$2,TRUE()))*$E$2</f>
        <v>1.02031161297589E-008</v>
      </c>
      <c r="I147" s="1" t="n">
        <f aca="false">+F147*C147</f>
        <v>1.71487642396963E-011</v>
      </c>
    </row>
    <row r="148" customFormat="false" ht="12.75" hidden="false" customHeight="false" outlineLevel="0" collapsed="false">
      <c r="A148" s="1" t="n">
        <v>828</v>
      </c>
      <c r="B148" s="1" t="n">
        <v>2.7732</v>
      </c>
      <c r="C148" s="1" t="n">
        <f aca="false">POWER(10,-B148)</f>
        <v>0.00168577651782898</v>
      </c>
      <c r="D148" s="1" t="n">
        <f aca="false">$D$1/(A148/1000000000)^5*(1/(EXP(6.6256E-034*300000000/(A148/1000000000*0.000000056697*$E$1))-1))</f>
        <v>6.05863407877179E-007</v>
      </c>
      <c r="F148" s="1" t="n">
        <f aca="false">(NORMDIST($A147,$F$1,$F$2,TRUE())-NORMDIST(A148,$F$1,$F$2,TRUE()))*$E$2</f>
        <v>1.09159070671438E-008</v>
      </c>
      <c r="I148" s="1" t="n">
        <f aca="false">+F148*C148</f>
        <v>1.84017798045945E-011</v>
      </c>
    </row>
    <row r="149" customFormat="false" ht="12.75" hidden="false" customHeight="false" outlineLevel="0" collapsed="false">
      <c r="A149" s="1" t="n">
        <v>827.5</v>
      </c>
      <c r="B149" s="1" t="n">
        <v>2.7729</v>
      </c>
      <c r="C149" s="1" t="n">
        <f aca="false">POWER(10,-B149)</f>
        <v>0.00168694141328732</v>
      </c>
      <c r="D149" s="1" t="n">
        <f aca="false">$D$1/(A149/1000000000)^5*(1/(EXP(6.6256E-034*300000000/(A149/1000000000*0.000000056697*$E$1))-1))</f>
        <v>6.07696024226491E-007</v>
      </c>
      <c r="F149" s="1" t="n">
        <f aca="false">(NORMDIST($A148,$F$1,$F$2,TRUE())-NORMDIST(A149,$F$1,$F$2,TRUE()))*$E$2</f>
        <v>1.16770759728269E-008</v>
      </c>
      <c r="I149" s="1" t="n">
        <f aca="false">+F149*C149</f>
        <v>1.96985430446639E-011</v>
      </c>
    </row>
    <row r="150" customFormat="false" ht="12.75" hidden="false" customHeight="false" outlineLevel="0" collapsed="false">
      <c r="A150" s="1" t="n">
        <v>827</v>
      </c>
      <c r="B150" s="1" t="n">
        <v>2.7733</v>
      </c>
      <c r="C150" s="1" t="n">
        <f aca="false">POWER(10,-B150)</f>
        <v>0.00168538839812662</v>
      </c>
      <c r="D150" s="1" t="n">
        <f aca="false">$D$1/(A150/1000000000)^5*(1/(EXP(6.6256E-034*300000000/(A150/1000000000*0.000000056697*$E$1))-1))</f>
        <v>6.09535296561706E-007</v>
      </c>
      <c r="F150" s="1" t="n">
        <f aca="false">(NORMDIST($A149,$F$1,$F$2,TRUE())-NORMDIST(A150,$F$1,$F$2,TRUE()))*$E$2</f>
        <v>1.24897869824281E-008</v>
      </c>
      <c r="I150" s="1" t="n">
        <f aca="false">+F150*C150</f>
        <v>2.10501420752571E-011</v>
      </c>
    </row>
    <row r="151" customFormat="false" ht="12.75" hidden="false" customHeight="false" outlineLevel="0" collapsed="false">
      <c r="A151" s="1" t="n">
        <v>826.5</v>
      </c>
      <c r="B151" s="1" t="n">
        <v>2.7662</v>
      </c>
      <c r="C151" s="1" t="n">
        <f aca="false">POWER(10,-B151)</f>
        <v>0.00171316818271581</v>
      </c>
      <c r="D151" s="1" t="n">
        <f aca="false">$D$1/(A151/1000000000)^5*(1/(EXP(6.6256E-034*300000000/(A151/1000000000*0.000000056697*$E$1))-1))</f>
        <v>6.11381253103209E-007</v>
      </c>
      <c r="F151" s="1" t="n">
        <f aca="false">(NORMDIST($A150,$F$1,$F$2,TRUE())-NORMDIST(A151,$F$1,$F$2,TRUE()))*$E$2</f>
        <v>1.33574262761726E-008</v>
      </c>
      <c r="I151" s="1" t="n">
        <f aca="false">+F151*C151</f>
        <v>2.28835176993111E-011</v>
      </c>
    </row>
    <row r="152" customFormat="false" ht="12.75" hidden="false" customHeight="false" outlineLevel="0" collapsed="false">
      <c r="A152" s="1" t="n">
        <v>826</v>
      </c>
      <c r="B152" s="1" t="n">
        <v>2.7663</v>
      </c>
      <c r="C152" s="1" t="n">
        <f aca="false">POWER(10,-B152)</f>
        <v>0.00171277375657561</v>
      </c>
      <c r="D152" s="1" t="n">
        <f aca="false">$D$1/(A152/1000000000)^5*(1/(EXP(6.6256E-034*300000000/(A152/1000000000*0.000000056697*$E$1))-1))</f>
        <v>6.13233922208212E-007</v>
      </c>
      <c r="F152" s="1" t="n">
        <f aca="false">(NORMDIST($A151,$F$1,$F$2,TRUE())-NORMDIST(A152,$F$1,$F$2,TRUE()))*$E$2</f>
        <v>1.42835465677393E-008</v>
      </c>
      <c r="I152" s="1" t="n">
        <f aca="false">+F152*C152</f>
        <v>2.44644837120495E-011</v>
      </c>
    </row>
    <row r="153" customFormat="false" ht="12.75" hidden="false" customHeight="false" outlineLevel="0" collapsed="false">
      <c r="A153" s="1" t="n">
        <v>825.5</v>
      </c>
      <c r="B153" s="1" t="n">
        <v>2.7659</v>
      </c>
      <c r="C153" s="1" t="n">
        <f aca="false">POWER(10,-B153)</f>
        <v>0.00171435200620268</v>
      </c>
      <c r="D153" s="1" t="n">
        <f aca="false">$D$1/(A153/1000000000)^5*(1/(EXP(6.6256E-034*300000000/(A153/1000000000*0.000000056697*$E$1))-1))</f>
        <v>6.15093332371498E-007</v>
      </c>
      <c r="F153" s="1" t="n">
        <f aca="false">(NORMDIST($A152,$F$1,$F$2,TRUE())-NORMDIST(A153,$F$1,$F$2,TRUE()))*$E$2</f>
        <v>1.52719781265631E-008</v>
      </c>
      <c r="I153" s="1" t="n">
        <f aca="false">+F153*C153</f>
        <v>2.61815463399569E-011</v>
      </c>
    </row>
    <row r="154" customFormat="false" ht="12.75" hidden="false" customHeight="false" outlineLevel="0" collapsed="false">
      <c r="A154" s="1" t="n">
        <v>825</v>
      </c>
      <c r="B154" s="1" t="n">
        <v>2.7628</v>
      </c>
      <c r="C154" s="1" t="n">
        <f aca="false">POWER(10,-B154)</f>
        <v>0.00172663285274324</v>
      </c>
      <c r="D154" s="1" t="n">
        <f aca="false">$D$1/(A154/1000000000)^5*(1/(EXP(6.6256E-034*300000000/(A154/1000000000*0.000000056697*$E$1))-1))</f>
        <v>6.16959512226174E-007</v>
      </c>
      <c r="F154" s="1" t="n">
        <f aca="false">(NORMDIST($A153,$F$1,$F$2,TRUE())-NORMDIST(A154,$F$1,$F$2,TRUE()))*$E$2</f>
        <v>1.63268565334107E-008</v>
      </c>
      <c r="I154" s="1" t="n">
        <f aca="false">+F154*C154</f>
        <v>2.81904868726125E-011</v>
      </c>
    </row>
    <row r="155" customFormat="false" ht="12.75" hidden="false" customHeight="false" outlineLevel="0" collapsed="false">
      <c r="A155" s="1" t="n">
        <v>824.5</v>
      </c>
      <c r="B155" s="1" t="n">
        <v>2.7678</v>
      </c>
      <c r="C155" s="1" t="n">
        <f aca="false">POWER(10,-B155)</f>
        <v>0.00170686824991567</v>
      </c>
      <c r="D155" s="1" t="n">
        <f aca="false">$D$1/(A155/1000000000)^5*(1/(EXP(6.6256E-034*300000000/(A155/1000000000*0.000000056697*$E$1))-1))</f>
        <v>6.18832490544429E-007</v>
      </c>
      <c r="F155" s="1" t="n">
        <f aca="false">(NORMDIST($A154,$F$1,$F$2,TRUE())-NORMDIST(A155,$F$1,$F$2,TRUE()))*$E$2</f>
        <v>1.74523728802001E-008</v>
      </c>
      <c r="I155" s="1" t="n">
        <f aca="false">+F155*C155</f>
        <v>2.97889011549027E-011</v>
      </c>
    </row>
    <row r="156" customFormat="false" ht="12.75" hidden="false" customHeight="false" outlineLevel="0" collapsed="false">
      <c r="A156" s="1" t="n">
        <v>824</v>
      </c>
      <c r="B156" s="1" t="n">
        <v>2.7634</v>
      </c>
      <c r="C156" s="1" t="n">
        <f aca="false">POWER(10,-B156)</f>
        <v>0.00172424906834164</v>
      </c>
      <c r="D156" s="1" t="n">
        <f aca="false">$D$1/(A156/1000000000)^5*(1/(EXP(6.6256E-034*300000000/(A156/1000000000*0.000000056697*$E$1))-1))</f>
        <v>6.17479419695383E-007</v>
      </c>
      <c r="F156" s="1" t="n">
        <f aca="false">(NORMDIST($A155,$F$1,$F$2,TRUE())-NORMDIST(A156,$F$1,$F$2,TRUE()))*$E$2</f>
        <v>1.86532178592103E-008</v>
      </c>
      <c r="I156" s="1" t="n">
        <f aca="false">+F156*C156</f>
        <v>3.2162793515317E-011</v>
      </c>
    </row>
    <row r="157" customFormat="false" ht="12.75" hidden="false" customHeight="false" outlineLevel="0" collapsed="false">
      <c r="A157" s="1" t="n">
        <v>823.5</v>
      </c>
      <c r="B157" s="1" t="n">
        <v>2.7604</v>
      </c>
      <c r="C157" s="1" t="n">
        <f aca="false">POWER(10,-B157)</f>
        <v>0.00173620099190142</v>
      </c>
      <c r="D157" s="1" t="n">
        <f aca="false">$D$1/(A157/1000000000)^5*(1/(EXP(6.6256E-034*300000000/(A157/1000000000*0.000000056697*$E$1))-1))</f>
        <v>6.19356255452266E-007</v>
      </c>
      <c r="F157" s="1" t="n">
        <f aca="false">(NORMDIST($A156,$F$1,$F$2,TRUE())-NORMDIST(A157,$F$1,$F$2,TRUE()))*$E$2</f>
        <v>1.99342209405984E-008</v>
      </c>
      <c r="I157" s="1" t="n">
        <f aca="false">+F157*C157</f>
        <v>3.46098141698489E-011</v>
      </c>
    </row>
    <row r="158" customFormat="false" ht="12.75" hidden="false" customHeight="false" outlineLevel="0" collapsed="false">
      <c r="A158" s="1" t="n">
        <v>823</v>
      </c>
      <c r="B158" s="1" t="n">
        <v>2.7561</v>
      </c>
      <c r="C158" s="1" t="n">
        <f aca="false">POWER(10,-B158)</f>
        <v>0.00175347670242283</v>
      </c>
      <c r="D158" s="1" t="n">
        <f aca="false">$D$1/(A158/1000000000)^5*(1/(EXP(6.6256E-034*300000000/(A158/1000000000*0.000000056697*$E$1))-1))</f>
        <v>6.21239940968783E-007</v>
      </c>
      <c r="F158" s="1" t="n">
        <f aca="false">(NORMDIST($A157,$F$1,$F$2,TRUE())-NORMDIST(A158,$F$1,$F$2,TRUE()))*$E$2</f>
        <v>2.13005446614289E-008</v>
      </c>
      <c r="I158" s="1" t="n">
        <f aca="false">+F158*C158</f>
        <v>3.73500088127326E-011</v>
      </c>
    </row>
    <row r="159" customFormat="false" ht="12.75" hidden="false" customHeight="false" outlineLevel="0" collapsed="false">
      <c r="A159" s="1" t="n">
        <v>822.5</v>
      </c>
      <c r="B159" s="1" t="n">
        <v>2.7584</v>
      </c>
      <c r="C159" s="1" t="n">
        <f aca="false">POWER(10,-B159)</f>
        <v>0.00174421493156118</v>
      </c>
      <c r="D159" s="1" t="n">
        <f aca="false">$D$1/(A159/1000000000)^5*(1/(EXP(6.6256E-034*300000000/(A159/1000000000*0.000000056697*$E$1))-1))</f>
        <v>6.23130505428298E-007</v>
      </c>
      <c r="F159" s="1" t="n">
        <f aca="false">(NORMDIST($A158,$F$1,$F$2,TRUE())-NORMDIST(A159,$F$1,$F$2,TRUE()))*$E$2</f>
        <v>2.27577401368251E-008</v>
      </c>
      <c r="I159" s="1" t="n">
        <f aca="false">+F159*C159</f>
        <v>3.96943901552394E-011</v>
      </c>
    </row>
    <row r="160" customFormat="false" ht="12.75" hidden="false" customHeight="false" outlineLevel="0" collapsed="false">
      <c r="A160" s="1" t="n">
        <v>822</v>
      </c>
      <c r="B160" s="1" t="n">
        <v>2.7602</v>
      </c>
      <c r="C160" s="1" t="n">
        <f aca="false">POWER(10,-B160)</f>
        <v>0.00173700072613738</v>
      </c>
      <c r="D160" s="1" t="n">
        <f aca="false">$D$1/(A160/1000000000)^5*(1/(EXP(6.6256E-034*300000000/(A160/1000000000*0.000000056697*$E$1))-1))</f>
        <v>6.25027978156363E-007</v>
      </c>
      <c r="F160" s="1" t="n">
        <f aca="false">(NORMDIST($A159,$F$1,$F$2,TRUE())-NORMDIST(A160,$F$1,$F$2,TRUE()))*$E$2</f>
        <v>2.43116360376661E-008</v>
      </c>
      <c r="I160" s="1" t="n">
        <f aca="false">+F160*C160</f>
        <v>4.22293294510135E-011</v>
      </c>
    </row>
    <row r="161" customFormat="false" ht="12.75" hidden="false" customHeight="false" outlineLevel="0" collapsed="false">
      <c r="A161" s="1" t="n">
        <v>821.5</v>
      </c>
      <c r="B161" s="1" t="n">
        <v>2.7567</v>
      </c>
      <c r="C161" s="1" t="n">
        <f aca="false">POWER(10,-B161)</f>
        <v>0.00175105585747878</v>
      </c>
      <c r="D161" s="1" t="n">
        <f aca="false">$D$1/(A161/1000000000)^5*(1/(EXP(6.6256E-034*300000000/(A161/1000000000*0.000000056697*$E$1))-1))</f>
        <v>6.26932388621492E-007</v>
      </c>
      <c r="F161" s="1" t="n">
        <f aca="false">(NORMDIST($A160,$F$1,$F$2,TRUE())-NORMDIST(A161,$F$1,$F$2,TRUE()))*$E$2</f>
        <v>2.5968366346163E-008</v>
      </c>
      <c r="I161" s="1" t="n">
        <f aca="false">+F161*C161</f>
        <v>4.54720599996034E-011</v>
      </c>
    </row>
    <row r="162" customFormat="false" ht="12.75" hidden="false" customHeight="false" outlineLevel="0" collapsed="false">
      <c r="A162" s="1" t="n">
        <v>821</v>
      </c>
      <c r="B162" s="1" t="n">
        <v>2.7592</v>
      </c>
      <c r="C162" s="1" t="n">
        <f aca="false">POWER(10,-B162)</f>
        <v>0.00174100492635261</v>
      </c>
      <c r="D162" s="1" t="n">
        <f aca="false">$D$1/(A162/1000000000)^5*(1/(EXP(6.6256E-034*300000000/(A162/1000000000*0.000000056697*$E$1))-1))</f>
        <v>6.28843766435948E-007</v>
      </c>
      <c r="F162" s="1" t="n">
        <f aca="false">(NORMDIST($A161,$F$1,$F$2,TRUE())-NORMDIST(A162,$F$1,$F$2,TRUE()))*$E$2</f>
        <v>2.77346201560391E-008</v>
      </c>
      <c r="I162" s="1" t="n">
        <f aca="false">+F162*C162</f>
        <v>4.82861103221824E-011</v>
      </c>
    </row>
    <row r="163" customFormat="false" ht="12.75" hidden="false" customHeight="false" outlineLevel="0" collapsed="false">
      <c r="A163" s="1" t="n">
        <v>820.5</v>
      </c>
      <c r="B163" s="1" t="n">
        <v>2.7533</v>
      </c>
      <c r="C163" s="1" t="n">
        <f aca="false">POWER(10,-B163)</f>
        <v>0.00176481830623216</v>
      </c>
      <c r="D163" s="1" t="n">
        <f aca="false">$D$1/(A163/1000000000)^5*(1/(EXP(6.6256E-034*300000000/(A163/1000000000*0.000000056697*$E$1))-1))</f>
        <v>6.30762141356531E-007</v>
      </c>
      <c r="F163" s="1" t="n">
        <f aca="false">(NORMDIST($A162,$F$1,$F$2,TRUE())-NORMDIST(A163,$F$1,$F$2,TRUE()))*$E$2</f>
        <v>2.96173086056228E-008</v>
      </c>
      <c r="I163" s="1" t="n">
        <f aca="false">+F163*C163</f>
        <v>5.22691684085304E-011</v>
      </c>
    </row>
    <row r="164" customFormat="false" ht="12.75" hidden="false" customHeight="false" outlineLevel="0" collapsed="false">
      <c r="A164" s="1" t="n">
        <v>820</v>
      </c>
      <c r="B164" s="1" t="n">
        <v>2.7598</v>
      </c>
      <c r="C164" s="1" t="n">
        <f aca="false">POWER(10,-B164)</f>
        <v>0.0017386012999071</v>
      </c>
      <c r="D164" s="1" t="n">
        <f aca="false">$D$1/(A164/1000000000)^5*(1/(EXP(6.6256E-034*300000000/(A164/1000000000*0.000000056697*$E$1))-1))</f>
        <v>6.29409369485969E-007</v>
      </c>
      <c r="F164" s="1" t="n">
        <f aca="false">(NORMDIST($A163,$F$1,$F$2,TRUE())-NORMDIST(A164,$F$1,$F$2,TRUE()))*$E$2</f>
        <v>3.1623953455906E-008</v>
      </c>
      <c r="I164" s="1" t="n">
        <f aca="false">+F164*C164</f>
        <v>5.49814465866397E-011</v>
      </c>
    </row>
    <row r="165" customFormat="false" ht="12.75" hidden="false" customHeight="false" outlineLevel="0" collapsed="false">
      <c r="A165" s="1" t="n">
        <v>819.5</v>
      </c>
      <c r="B165" s="1" t="n">
        <v>2.757</v>
      </c>
      <c r="C165" s="1" t="n">
        <f aca="false">POWER(10,-B165)</f>
        <v>0.00174984668862466</v>
      </c>
      <c r="D165" s="1" t="n">
        <f aca="false">$D$1/(A165/1000000000)^5*(1/(EXP(6.6256E-034*300000000/(A165/1000000000*0.000000056697*$E$1))-1))</f>
        <v>6.31331815730483E-007</v>
      </c>
      <c r="F165" s="1" t="n">
        <f aca="false">(NORMDIST($A164,$F$1,$F$2,TRUE())-NORMDIST(A165,$F$1,$F$2,TRUE()))*$E$2</f>
        <v>3.37623262680609E-008</v>
      </c>
      <c r="I165" s="1" t="n">
        <f aca="false">+F165*C165</f>
        <v>5.90788948204316E-011</v>
      </c>
    </row>
    <row r="166" customFormat="false" ht="12.75" hidden="false" customHeight="false" outlineLevel="0" collapsed="false">
      <c r="A166" s="1" t="n">
        <v>819</v>
      </c>
      <c r="B166" s="1" t="n">
        <v>2.7492</v>
      </c>
      <c r="C166" s="1" t="n">
        <f aca="false">POWER(10,-B166)</f>
        <v>0.00178155814066289</v>
      </c>
      <c r="D166" s="1" t="n">
        <f aca="false">$D$1/(A166/1000000000)^5*(1/(EXP(6.6256E-034*300000000/(A166/1000000000*0.000000056697*$E$1))-1))</f>
        <v>6.3326131250521E-007</v>
      </c>
      <c r="F166" s="1" t="n">
        <f aca="false">(NORMDIST($A165,$F$1,$F$2,TRUE())-NORMDIST(A166,$F$1,$F$2,TRUE()))*$E$2</f>
        <v>3.60408924926503E-008</v>
      </c>
      <c r="I166" s="1" t="n">
        <f aca="false">+F166*C166</f>
        <v>6.42089454170373E-011</v>
      </c>
    </row>
    <row r="167" customFormat="false" ht="12.75" hidden="false" customHeight="false" outlineLevel="0" collapsed="false">
      <c r="A167" s="1" t="n">
        <v>818.5</v>
      </c>
      <c r="B167" s="1" t="n">
        <v>2.7513</v>
      </c>
      <c r="C167" s="1" t="n">
        <f aca="false">POWER(10,-B167)</f>
        <v>0.0017729643374132</v>
      </c>
      <c r="D167" s="1" t="n">
        <f aca="false">$D$1/(A167/1000000000)^5*(1/(EXP(6.6256E-034*300000000/(A167/1000000000*0.000000056697*$E$1))-1))</f>
        <v>6.35197889995878E-007</v>
      </c>
      <c r="F167" s="1" t="n">
        <f aca="false">(NORMDIST($A166,$F$1,$F$2,TRUE())-NORMDIST(A167,$F$1,$F$2,TRUE()))*$E$2</f>
        <v>3.84684506471444E-008</v>
      </c>
      <c r="I167" s="1" t="n">
        <f aca="false">+F167*C167</f>
        <v>6.82031911129266E-011</v>
      </c>
    </row>
    <row r="168" customFormat="false" ht="12.75" hidden="false" customHeight="false" outlineLevel="0" collapsed="false">
      <c r="A168" s="1" t="n">
        <v>818</v>
      </c>
      <c r="B168" s="1" t="n">
        <v>2.7538</v>
      </c>
      <c r="C168" s="1" t="n">
        <f aca="false">POWER(10,-B168)</f>
        <v>0.0017627876532324</v>
      </c>
      <c r="D168" s="1" t="n">
        <f aca="false">$D$1/(A168/1000000000)^5*(1/(EXP(6.6256E-034*300000000/(A168/1000000000*0.000000056697*$E$1))-1))</f>
        <v>6.37141578535999E-007</v>
      </c>
      <c r="F168" s="1" t="n">
        <f aca="false">(NORMDIST($A167,$F$1,$F$2,TRUE())-NORMDIST(A168,$F$1,$F$2,TRUE()))*$E$2</f>
        <v>4.10544653828282E-008</v>
      </c>
      <c r="I168" s="1" t="n">
        <f aca="false">+F168*C168</f>
        <v>7.23703046869065E-011</v>
      </c>
    </row>
    <row r="169" customFormat="false" ht="12.75" hidden="false" customHeight="false" outlineLevel="0" collapsed="false">
      <c r="A169" s="1" t="n">
        <v>817.5</v>
      </c>
      <c r="B169" s="1" t="n">
        <v>2.7425</v>
      </c>
      <c r="C169" s="1" t="n">
        <f aca="false">POWER(10,-B169)</f>
        <v>0.00180925591025382</v>
      </c>
      <c r="D169" s="1" t="n">
        <f aca="false">$D$1/(A169/1000000000)^5*(1/(EXP(6.6256E-034*300000000/(A169/1000000000*0.000000056697*$E$1))-1))</f>
        <v>6.39092408607691E-007</v>
      </c>
      <c r="F169" s="1" t="n">
        <f aca="false">(NORMDIST($A168,$F$1,$F$2,TRUE())-NORMDIST(A169,$F$1,$F$2,TRUE()))*$E$2</f>
        <v>4.38089009513476E-008</v>
      </c>
      <c r="I169" s="1" t="n">
        <f aca="false">+F169*C169</f>
        <v>7.92615129679499E-011</v>
      </c>
    </row>
    <row r="170" customFormat="false" ht="12.75" hidden="false" customHeight="false" outlineLevel="0" collapsed="false">
      <c r="A170" s="1" t="n">
        <v>817</v>
      </c>
      <c r="B170" s="1" t="n">
        <v>2.7411</v>
      </c>
      <c r="C170" s="1" t="n">
        <f aca="false">POWER(10,-B170)</f>
        <v>0.00181509767296772</v>
      </c>
      <c r="D170" s="1" t="n">
        <f aca="false">$D$1/(A170/1000000000)^5*(1/(EXP(6.6256E-034*300000000/(A170/1000000000*0.000000056697*$E$1))-1))</f>
        <v>6.41050410842493E-007</v>
      </c>
      <c r="F170" s="1" t="n">
        <f aca="false">(NORMDIST($A169,$F$1,$F$2,TRUE())-NORMDIST(A170,$F$1,$F$2,TRUE()))*$E$2</f>
        <v>4.67423599825878E-008</v>
      </c>
      <c r="I170" s="1" t="n">
        <f aca="false">+F170*C170</f>
        <v>8.48419488334145E-011</v>
      </c>
    </row>
    <row r="171" customFormat="false" ht="12.75" hidden="false" customHeight="false" outlineLevel="0" collapsed="false">
      <c r="A171" s="1" t="n">
        <v>816.5</v>
      </c>
      <c r="B171" s="1" t="n">
        <v>2.7523</v>
      </c>
      <c r="C171" s="1" t="n">
        <f aca="false">POWER(10,-B171)</f>
        <v>0.00176888663259226</v>
      </c>
      <c r="D171" s="1" t="n">
        <f aca="false">$D$1/(A171/1000000000)^5*(1/(EXP(6.6256E-034*300000000/(A171/1000000000*0.000000056697*$E$1))-1))</f>
        <v>6.43015616022189E-007</v>
      </c>
      <c r="F171" s="1" t="n">
        <f aca="false">(NORMDIST($A170,$F$1,$F$2,TRUE())-NORMDIST(A171,$F$1,$F$2,TRUE()))*$E$2</f>
        <v>4.98661389958244E-008</v>
      </c>
      <c r="I171" s="1" t="n">
        <f aca="false">+F171*C171</f>
        <v>8.82075466887012E-011</v>
      </c>
    </row>
    <row r="172" customFormat="false" ht="12.75" hidden="false" customHeight="false" outlineLevel="0" collapsed="false">
      <c r="A172" s="1" t="n">
        <v>816</v>
      </c>
      <c r="B172" s="1" t="n">
        <v>2.747</v>
      </c>
      <c r="C172" s="1" t="n">
        <f aca="false">POWER(10,-B172)</f>
        <v>0.00179060585403529</v>
      </c>
      <c r="D172" s="1" t="n">
        <f aca="false">$D$1/(A172/1000000000)^5*(1/(EXP(6.6256E-034*300000000/(A172/1000000000*0.000000056697*$E$1))-1))</f>
        <v>6.44988055079641E-007</v>
      </c>
      <c r="F172" s="1" t="n">
        <f aca="false">(NORMDIST($A171,$F$1,$F$2,TRUE())-NORMDIST(A172,$F$1,$F$2,TRUE()))*$E$2</f>
        <v>5.31920618662696E-008</v>
      </c>
      <c r="I172" s="1" t="n">
        <f aca="false">+F172*C172</f>
        <v>9.52460173659499E-011</v>
      </c>
    </row>
    <row r="173" customFormat="false" ht="12.75" hidden="false" customHeight="false" outlineLevel="0" collapsed="false">
      <c r="A173" s="1" t="n">
        <v>815.5</v>
      </c>
      <c r="B173" s="1" t="n">
        <v>2.7409</v>
      </c>
      <c r="C173" s="1" t="n">
        <f aca="false">POWER(10,-B173)</f>
        <v>0.00181593374883535</v>
      </c>
      <c r="D173" s="1" t="n">
        <f aca="false">$D$1/(A173/1000000000)^5*(1/(EXP(6.6256E-034*300000000/(A173/1000000000*0.000000056697*$E$1))-1))</f>
        <v>6.43632873743437E-007</v>
      </c>
      <c r="F173" s="1" t="n">
        <f aca="false">(NORMDIST($A172,$F$1,$F$2,TRUE())-NORMDIST(A173,$F$1,$F$2,TRUE()))*$E$2</f>
        <v>5.67328128919797E-008</v>
      </c>
      <c r="I173" s="1" t="n">
        <f aca="false">+F173*C173</f>
        <v>1.03023029596907E-010</v>
      </c>
    </row>
    <row r="174" customFormat="false" ht="12.75" hidden="false" customHeight="false" outlineLevel="0" collapsed="false">
      <c r="A174" s="1" t="n">
        <v>815</v>
      </c>
      <c r="B174" s="1" t="n">
        <v>2.7431</v>
      </c>
      <c r="C174" s="1" t="n">
        <f aca="false">POWER(10,-B174)</f>
        <v>0.00180675805669422</v>
      </c>
      <c r="D174" s="1" t="n">
        <f aca="false">$D$1/(A174/1000000000)^5*(1/(EXP(6.6256E-034*300000000/(A174/1000000000*0.000000056697*$E$1))-1))</f>
        <v>6.45609631694292E-007</v>
      </c>
      <c r="F174" s="1" t="n">
        <f aca="false">(NORMDIST($A173,$F$1,$F$2,TRUE())-NORMDIST(A174,$F$1,$F$2,TRUE()))*$E$2</f>
        <v>6.05017980159772E-008</v>
      </c>
      <c r="I174" s="1" t="n">
        <f aca="false">+F174*C174</f>
        <v>1.09312111009853E-010</v>
      </c>
    </row>
    <row r="175" customFormat="false" ht="12.75" hidden="false" customHeight="false" outlineLevel="0" collapsed="false">
      <c r="A175" s="1" t="n">
        <v>814.5</v>
      </c>
      <c r="B175" s="1" t="n">
        <v>2.7354</v>
      </c>
      <c r="C175" s="1" t="n">
        <f aca="false">POWER(10,-B175)</f>
        <v>0.00183907736832808</v>
      </c>
      <c r="D175" s="1" t="n">
        <f aca="false">$D$1/(A175/1000000000)^5*(1/(EXP(6.6256E-034*300000000/(A175/1000000000*0.000000056697*$E$1))-1))</f>
        <v>6.47593679465226E-007</v>
      </c>
      <c r="F175" s="1" t="n">
        <f aca="false">(NORMDIST($A174,$F$1,$F$2,TRUE())-NORMDIST(A175,$F$1,$F$2,TRUE()))*$E$2</f>
        <v>6.45132280929772E-008</v>
      </c>
      <c r="I175" s="1" t="n">
        <f aca="false">+F175*C175</f>
        <v>1.18644817743582E-010</v>
      </c>
    </row>
    <row r="176" customFormat="false" ht="12.75" hidden="false" customHeight="false" outlineLevel="0" collapsed="false">
      <c r="A176" s="1" t="n">
        <v>814</v>
      </c>
      <c r="B176" s="1" t="n">
        <v>2.7416</v>
      </c>
      <c r="C176" s="1" t="n">
        <f aca="false">POWER(10,-B176)</f>
        <v>0.00181300916701702</v>
      </c>
      <c r="D176" s="1" t="n">
        <f aca="false">$D$1/(A176/1000000000)^5*(1/(EXP(6.6256E-034*300000000/(A176/1000000000*0.000000056697*$E$1))-1))</f>
        <v>6.49585048439198E-007</v>
      </c>
      <c r="F176" s="1" t="n">
        <f aca="false">(NORMDIST($A175,$F$1,$F$2,TRUE())-NORMDIST(A176,$F$1,$F$2,TRUE()))*$E$2</f>
        <v>6.87820911338122E-008</v>
      </c>
      <c r="I176" s="1" t="n">
        <f aca="false">+F176*C176</f>
        <v>1.24702561752202E-010</v>
      </c>
    </row>
    <row r="177" customFormat="false" ht="12.75" hidden="false" customHeight="false" outlineLevel="0" collapsed="false">
      <c r="A177" s="1" t="n">
        <v>813.5</v>
      </c>
      <c r="B177" s="1" t="n">
        <v>2.7388</v>
      </c>
      <c r="C177" s="1" t="n">
        <f aca="false">POWER(10,-B177)</f>
        <v>0.00182473583076258</v>
      </c>
      <c r="D177" s="1" t="n">
        <f aca="false">$D$1/(A177/1000000000)^5*(1/(EXP(6.6256E-034*300000000/(A177/1000000000*0.000000056697*$E$1))-1))</f>
        <v>6.51583770153666E-007</v>
      </c>
      <c r="F177" s="1" t="n">
        <f aca="false">(NORMDIST($A176,$F$1,$F$2,TRUE())-NORMDIST(A177,$F$1,$F$2,TRUE()))*$E$2</f>
        <v>7.33244021056123E-008</v>
      </c>
      <c r="I177" s="1" t="n">
        <f aca="false">+F177*C177</f>
        <v>1.33797663791354E-010</v>
      </c>
    </row>
    <row r="178" customFormat="false" ht="12.75" hidden="false" customHeight="false" outlineLevel="0" collapsed="false">
      <c r="A178" s="1" t="n">
        <v>813</v>
      </c>
      <c r="B178" s="1" t="n">
        <v>2.7313</v>
      </c>
      <c r="C178" s="1" t="n">
        <f aca="false">POWER(10,-B178)</f>
        <v>0.0018565215723815</v>
      </c>
      <c r="D178" s="1" t="n">
        <f aca="false">$D$1/(A178/1000000000)^5*(1/(EXP(6.6256E-034*300000000/(A178/1000000000*0.000000056697*$E$1))-1))</f>
        <v>6.53589876301444E-007</v>
      </c>
      <c r="F178" s="1" t="n">
        <f aca="false">(NORMDIST($A177,$F$1,$F$2,TRUE())-NORMDIST(A178,$F$1,$F$2,TRUE()))*$E$2</f>
        <v>7.81570363983519E-008</v>
      </c>
      <c r="I178" s="1" t="n">
        <f aca="false">+F178*C178</f>
        <v>1.45100224106947E-010</v>
      </c>
    </row>
    <row r="179" customFormat="false" ht="12.75" hidden="false" customHeight="false" outlineLevel="0" collapsed="false">
      <c r="A179" s="1" t="n">
        <v>812.5</v>
      </c>
      <c r="B179" s="1" t="n">
        <v>2.7333</v>
      </c>
      <c r="C179" s="1" t="n">
        <f aca="false">POWER(10,-B179)</f>
        <v>0.00184799163057853</v>
      </c>
      <c r="D179" s="1" t="n">
        <f aca="false">$D$1/(A179/1000000000)^5*(1/(EXP(6.6256E-034*300000000/(A179/1000000000*0.000000056697*$E$1))-1))</f>
        <v>6.55603398731566E-007</v>
      </c>
      <c r="F179" s="1" t="n">
        <f aca="false">(NORMDIST($A178,$F$1,$F$2,TRUE())-NORMDIST(A179,$F$1,$F$2,TRUE()))*$E$2</f>
        <v>8.32978686027275E-008</v>
      </c>
      <c r="I179" s="1" t="n">
        <f aca="false">+F179*C179</f>
        <v>1.5393376402287E-010</v>
      </c>
    </row>
    <row r="180" customFormat="false" ht="12.75" hidden="false" customHeight="false" outlineLevel="0" collapsed="false">
      <c r="A180" s="1" t="n">
        <v>812</v>
      </c>
      <c r="B180" s="1" t="n">
        <v>2.7295</v>
      </c>
      <c r="C180" s="1" t="n">
        <f aca="false">POWER(10,-B180)</f>
        <v>0.0018642321782525</v>
      </c>
      <c r="D180" s="1" t="n">
        <f aca="false">$D$1/(A180/1000000000)^5*(1/(EXP(6.6256E-034*300000000/(A180/1000000000*0.000000056697*$E$1))-1))</f>
        <v>6.57624369450151E-007</v>
      </c>
      <c r="F180" s="1" t="n">
        <f aca="false">(NORMDIST($A179,$F$1,$F$2,TRUE())-NORMDIST(A180,$F$1,$F$2,TRUE()))*$E$2</f>
        <v>8.87659112880357E-008</v>
      </c>
      <c r="I180" s="1" t="n">
        <f aca="false">+F180*C180</f>
        <v>1.65480268155063E-010</v>
      </c>
    </row>
    <row r="181" customFormat="false" ht="12.75" hidden="false" customHeight="false" outlineLevel="0" collapsed="false">
      <c r="A181" s="1" t="n">
        <v>811.5</v>
      </c>
      <c r="B181" s="1" t="n">
        <v>2.7327</v>
      </c>
      <c r="C181" s="1" t="n">
        <f aca="false">POWER(10,-B181)</f>
        <v>0.00185054648979471</v>
      </c>
      <c r="D181" s="1" t="n">
        <f aca="false">$D$1/(A181/1000000000)^5*(1/(EXP(6.6256E-034*300000000/(A181/1000000000*0.000000056697*$E$1))-1))</f>
        <v>6.56269985643728E-007</v>
      </c>
      <c r="F181" s="1" t="n">
        <f aca="false">(NORMDIST($A180,$F$1,$F$2,TRUE())-NORMDIST(A181,$F$1,$F$2,TRUE()))*$E$2</f>
        <v>9.4581203979871E-008</v>
      </c>
      <c r="I181" s="1" t="n">
        <f aca="false">+F181*C181</f>
        <v>1.75026915025508E-010</v>
      </c>
    </row>
    <row r="182" customFormat="false" ht="12.75" hidden="false" customHeight="false" outlineLevel="0" collapsed="false">
      <c r="A182" s="1" t="n">
        <v>811</v>
      </c>
      <c r="B182" s="1" t="n">
        <v>2.7327</v>
      </c>
      <c r="C182" s="1" t="n">
        <f aca="false">POWER(10,-B182)</f>
        <v>0.00185054648979471</v>
      </c>
      <c r="D182" s="1" t="n">
        <f aca="false">$D$1/(A182/1000000000)^5*(1/(EXP(6.6256E-034*300000000/(A182/1000000000*0.000000056697*$E$1))-1))</f>
        <v>6.58295508749547E-007</v>
      </c>
      <c r="F182" s="1" t="n">
        <f aca="false">(NORMDIST($A181,$F$1,$F$2,TRUE())-NORMDIST(A182,$F$1,$F$2,TRUE()))*$E$2</f>
        <v>1.00765035204731E-007</v>
      </c>
      <c r="I182" s="1" t="n">
        <f aca="false">+F182*C182</f>
        <v>1.86470382192155E-010</v>
      </c>
    </row>
    <row r="183" customFormat="false" ht="12.75" hidden="false" customHeight="false" outlineLevel="0" collapsed="false">
      <c r="A183" s="1" t="n">
        <v>810.5</v>
      </c>
      <c r="B183" s="1" t="n">
        <v>2.7321</v>
      </c>
      <c r="C183" s="1" t="n">
        <f aca="false">POWER(10,-B183)</f>
        <v>0.00185310488111867</v>
      </c>
      <c r="D183" s="1" t="n">
        <f aca="false">$D$1/(A183/1000000000)^5*(1/(EXP(6.6256E-034*300000000/(A183/1000000000*0.000000056697*$E$1))-1))</f>
        <v>6.6032853841981E-007</v>
      </c>
      <c r="F183" s="1" t="n">
        <f aca="false">(NORMDIST($A182,$F$1,$F$2,TRUE())-NORMDIST(A183,$F$1,$F$2,TRUE()))*$E$2</f>
        <v>1.07339914734439E-007</v>
      </c>
      <c r="I183" s="1" t="n">
        <f aca="false">+F183*C183</f>
        <v>1.98912119933251E-010</v>
      </c>
    </row>
    <row r="184" customFormat="false" ht="12.75" hidden="false" customHeight="false" outlineLevel="0" collapsed="false">
      <c r="A184" s="1" t="n">
        <v>810</v>
      </c>
      <c r="B184" s="1" t="n">
        <v>2.7214</v>
      </c>
      <c r="C184" s="1" t="n">
        <f aca="false">POWER(10,-B184)</f>
        <v>0.00189932812821848</v>
      </c>
      <c r="D184" s="1" t="n">
        <f aca="false">$D$1/(A184/1000000000)^5*(1/(EXP(6.6256E-034*300000000/(A184/1000000000*0.000000056697*$E$1))-1))</f>
        <v>6.62369107130352E-007</v>
      </c>
      <c r="F184" s="1" t="n">
        <f aca="false">(NORMDIST($A183,$F$1,$F$2,TRUE())-NORMDIST(A184,$F$1,$F$2,TRUE()))*$E$2</f>
        <v>1.14329712364025E-007</v>
      </c>
      <c r="I184" s="1" t="n">
        <f aca="false">+F184*C184</f>
        <v>2.17149638584121E-010</v>
      </c>
    </row>
    <row r="185" customFormat="false" ht="12.75" hidden="false" customHeight="false" outlineLevel="0" collapsed="false">
      <c r="A185" s="1" t="n">
        <v>809.5</v>
      </c>
      <c r="B185" s="1" t="n">
        <v>2.7265</v>
      </c>
      <c r="C185" s="1" t="n">
        <f aca="false">POWER(10,-B185)</f>
        <v>0.00187715441837502</v>
      </c>
      <c r="D185" s="1" t="n">
        <f aca="false">$D$1/(A185/1000000000)^5*(1/(EXP(6.6256E-034*300000000/(A185/1000000000*0.000000056697*$E$1))-1))</f>
        <v>6.64417247517676E-007</v>
      </c>
      <c r="F185" s="1" t="n">
        <f aca="false">(NORMDIST($A184,$F$1,$F$2,TRUE())-NORMDIST(A185,$F$1,$F$2,TRUE()))*$E$2</f>
        <v>1.21759630156149E-007</v>
      </c>
      <c r="I185" s="1" t="n">
        <f aca="false">+F185*C185</f>
        <v>2.28561627727323E-010</v>
      </c>
    </row>
    <row r="186" customFormat="false" ht="12.75" hidden="false" customHeight="false" outlineLevel="0" collapsed="false">
      <c r="A186" s="1" t="n">
        <v>809</v>
      </c>
      <c r="B186" s="1" t="n">
        <v>2.7301</v>
      </c>
      <c r="C186" s="1" t="n">
        <f aca="false">POWER(10,-B186)</f>
        <v>0.00186165842461379</v>
      </c>
      <c r="D186" s="1" t="n">
        <f aca="false">$D$1/(A186/1000000000)^5*(1/(EXP(6.6256E-034*300000000/(A186/1000000000*0.000000056697*$E$1))-1))</f>
        <v>6.66472992379854E-007</v>
      </c>
      <c r="F186" s="1" t="n">
        <f aca="false">(NORMDIST($A185,$F$1,$F$2,TRUE())-NORMDIST(A186,$F$1,$F$2,TRUE()))*$E$2</f>
        <v>1.29656341218976E-007</v>
      </c>
      <c r="I186" s="1" t="n">
        <f aca="false">+F186*C186</f>
        <v>2.41375819934905E-010</v>
      </c>
    </row>
    <row r="187" customFormat="false" ht="12.75" hidden="false" customHeight="false" outlineLevel="0" collapsed="false">
      <c r="A187" s="1" t="n">
        <v>808.5</v>
      </c>
      <c r="B187" s="1" t="n">
        <v>2.7233</v>
      </c>
      <c r="C187" s="1" t="n">
        <f aca="false">POWER(10,-B187)</f>
        <v>0.00189103688536449</v>
      </c>
      <c r="D187" s="1" t="n">
        <f aca="false">$D$1/(A187/1000000000)^5*(1/(EXP(6.6256E-034*300000000/(A187/1000000000*0.000000056697*$E$1))-1))</f>
        <v>6.68536374677425E-007</v>
      </c>
      <c r="F187" s="1" t="n">
        <f aca="false">(NORMDIST($A186,$F$1,$F$2,TRUE())-NORMDIST(A187,$F$1,$F$2,TRUE()))*$E$2</f>
        <v>1.38048239506361E-007</v>
      </c>
      <c r="I187" s="1" t="n">
        <f aca="false">+F187*C187</f>
        <v>2.6105431286616E-010</v>
      </c>
    </row>
    <row r="188" customFormat="false" ht="12.75" hidden="false" customHeight="false" outlineLevel="0" collapsed="false">
      <c r="A188" s="1" t="n">
        <v>808</v>
      </c>
      <c r="B188" s="1" t="n">
        <v>2.7212</v>
      </c>
      <c r="C188" s="1" t="n">
        <f aca="false">POWER(10,-B188)</f>
        <v>0.00190020300257723</v>
      </c>
      <c r="D188" s="1" t="n">
        <f aca="false">$D$1/(A188/1000000000)^5*(1/(EXP(6.6256E-034*300000000/(A188/1000000000*0.000000056697*$E$1))-1))</f>
        <v>6.706074275343E-007</v>
      </c>
      <c r="F188" s="1" t="n">
        <f aca="false">(NORMDIST($A187,$F$1,$F$2,TRUE())-NORMDIST(A188,$F$1,$F$2,TRUE()))*$E$2</f>
        <v>1.46965051239789E-007</v>
      </c>
      <c r="I188" s="1" t="n">
        <f aca="false">+F188*C188</f>
        <v>2.79263431639764E-010</v>
      </c>
    </row>
    <row r="189" customFormat="false" ht="12.75" hidden="false" customHeight="false" outlineLevel="0" collapsed="false">
      <c r="A189" s="1" t="n">
        <v>807.5</v>
      </c>
      <c r="B189" s="1" t="n">
        <v>2.7208</v>
      </c>
      <c r="C189" s="1" t="n">
        <f aca="false">POWER(10,-B189)</f>
        <v>0.00190195396044231</v>
      </c>
      <c r="D189" s="1" t="n">
        <f aca="false">$D$1/(A189/1000000000)^5*(1/(EXP(6.6256E-034*300000000/(A189/1000000000*0.000000056697*$E$1))-1))</f>
        <v>6.6925411187011E-007</v>
      </c>
      <c r="F189" s="1" t="n">
        <f aca="false">(NORMDIST($A188,$F$1,$F$2,TRUE())-NORMDIST(A189,$F$1,$F$2,TRUE()))*$E$2</f>
        <v>1.56438584308916E-007</v>
      </c>
      <c r="I189" s="1" t="n">
        <f aca="false">+F189*C189</f>
        <v>2.9753898499233E-010</v>
      </c>
    </row>
    <row r="190" customFormat="false" ht="12.75" hidden="false" customHeight="false" outlineLevel="0" collapsed="false">
      <c r="A190" s="1" t="n">
        <v>807</v>
      </c>
      <c r="B190" s="1" t="n">
        <v>2.7138</v>
      </c>
      <c r="C190" s="1" t="n">
        <f aca="false">POWER(10,-B190)</f>
        <v>0.00193285822619974</v>
      </c>
      <c r="D190" s="1" t="n">
        <f aca="false">$D$1/(A190/1000000000)^5*(1/(EXP(6.6256E-034*300000000/(A190/1000000000*0.000000056697*$E$1))-1))</f>
        <v>6.71329960497805E-007</v>
      </c>
      <c r="F190" s="1" t="n">
        <f aca="false">(NORMDIST($A189,$F$1,$F$2,TRUE())-NORMDIST(A190,$F$1,$F$2,TRUE()))*$E$2</f>
        <v>1.6650220091563E-007</v>
      </c>
      <c r="I190" s="1" t="n">
        <f aca="false">+F190*C190</f>
        <v>3.21825148720138E-010</v>
      </c>
    </row>
    <row r="191" customFormat="false" ht="12.75" hidden="false" customHeight="false" outlineLevel="0" collapsed="false">
      <c r="A191" s="1" t="n">
        <v>806.5</v>
      </c>
      <c r="B191" s="1" t="n">
        <v>2.7129</v>
      </c>
      <c r="C191" s="1" t="n">
        <f aca="false">POWER(10,-B191)</f>
        <v>0.0019368678929189</v>
      </c>
      <c r="D191" s="1" t="n">
        <f aca="false">$D$1/(A191/1000000000)^5*(1/(EXP(6.6256E-034*300000000/(A191/1000000000*0.000000056697*$E$1))-1))</f>
        <v>6.73413540398367E-007</v>
      </c>
      <c r="F191" s="1" t="n">
        <f aca="false">(NORMDIST($A190,$F$1,$F$2,TRUE())-NORMDIST(A191,$F$1,$F$2,TRUE()))*$E$2</f>
        <v>1.77191317174419E-007</v>
      </c>
      <c r="I191" s="1" t="n">
        <f aca="false">+F191*C191</f>
        <v>3.43196173139141E-010</v>
      </c>
    </row>
    <row r="192" customFormat="false" ht="12.75" hidden="false" customHeight="false" outlineLevel="0" collapsed="false">
      <c r="A192" s="1" t="n">
        <v>806</v>
      </c>
      <c r="B192" s="1" t="n">
        <v>2.7132</v>
      </c>
      <c r="C192" s="1" t="n">
        <f aca="false">POWER(10,-B192)</f>
        <v>0.00193553041397974</v>
      </c>
      <c r="D192" s="1" t="n">
        <f aca="false">$D$1/(A192/1000000000)^5*(1/(EXP(6.6256E-034*300000000/(A192/1000000000*0.000000056697*$E$1))-1))</f>
        <v>6.75504885185992E-007</v>
      </c>
      <c r="F192" s="1" t="n">
        <f aca="false">(NORMDIST($A191,$F$1,$F$2,TRUE())-NORMDIST(A192,$F$1,$F$2,TRUE()))*$E$2</f>
        <v>1.88543403112362E-007</v>
      </c>
      <c r="I192" s="1" t="n">
        <f aca="false">+F192*C192</f>
        <v>3.6493149107922E-010</v>
      </c>
    </row>
    <row r="193" customFormat="false" ht="12.75" hidden="false" customHeight="false" outlineLevel="0" collapsed="false">
      <c r="A193" s="1" t="n">
        <v>805.5</v>
      </c>
      <c r="B193" s="1" t="n">
        <v>2.71</v>
      </c>
      <c r="C193" s="1" t="n">
        <f aca="false">POWER(10,-B193)</f>
        <v>0.00194984459975805</v>
      </c>
      <c r="D193" s="1" t="n">
        <f aca="false">$D$1/(A193/1000000000)^5*(1/(EXP(6.6256E-034*300000000/(A193/1000000000*0.000000056697*$E$1))-1))</f>
        <v>6.77604028642006E-007</v>
      </c>
      <c r="F193" s="1" t="n">
        <f aca="false">(NORMDIST($A192,$F$1,$F$2,TRUE())-NORMDIST(A193,$F$1,$F$2,TRUE()))*$E$2</f>
        <v>2.00597982669137E-007</v>
      </c>
      <c r="I193" s="1" t="n">
        <f aca="false">+F193*C193</f>
        <v>3.91134893229775E-010</v>
      </c>
    </row>
    <row r="194" customFormat="false" ht="12.75" hidden="false" customHeight="false" outlineLevel="0" collapsed="false">
      <c r="A194" s="1" t="n">
        <v>805</v>
      </c>
      <c r="B194" s="1" t="n">
        <v>2.7097</v>
      </c>
      <c r="C194" s="1" t="n">
        <f aca="false">POWER(10,-B194)</f>
        <v>0.00195119197000238</v>
      </c>
      <c r="D194" s="1" t="n">
        <f aca="false">$D$1/(A194/1000000000)^5*(1/(EXP(6.6256E-034*300000000/(A194/1000000000*0.000000056697*$E$1))-1))</f>
        <v>6.797110047158E-007</v>
      </c>
      <c r="F194" s="1" t="n">
        <f aca="false">(NORMDIST($A193,$F$1,$F$2,TRUE())-NORMDIST(A194,$F$1,$F$2,TRUE()))*$E$2</f>
        <v>2.13396966763924E-007</v>
      </c>
      <c r="I194" s="1" t="n">
        <f aca="false">+F194*C194</f>
        <v>4.16378447972632E-010</v>
      </c>
    </row>
    <row r="195" customFormat="false" ht="12.75" hidden="false" customHeight="false" outlineLevel="0" collapsed="false">
      <c r="A195" s="1" t="n">
        <v>804.5</v>
      </c>
      <c r="B195" s="1" t="n">
        <v>2.7089</v>
      </c>
      <c r="C195" s="1" t="n">
        <f aca="false">POWER(10,-B195)</f>
        <v>0.00195478951087767</v>
      </c>
      <c r="D195" s="1" t="n">
        <f aca="false">$D$1/(A195/1000000000)^5*(1/(EXP(6.6256E-034*300000000/(A195/1000000000*0.000000056697*$E$1))-1))</f>
        <v>6.81825847525775E-007</v>
      </c>
      <c r="F195" s="1" t="n">
        <f aca="false">(NORMDIST($A194,$F$1,$F$2,TRUE())-NORMDIST(A195,$F$1,$F$2,TRUE()))*$E$2</f>
        <v>2.26984542273101E-007</v>
      </c>
      <c r="I195" s="1" t="n">
        <f aca="false">+F195*C195</f>
        <v>4.43707002366826E-010</v>
      </c>
    </row>
    <row r="196" customFormat="false" ht="12.75" hidden="false" customHeight="false" outlineLevel="0" collapsed="false">
      <c r="A196" s="1" t="n">
        <v>804</v>
      </c>
      <c r="B196" s="1" t="n">
        <v>2.7091</v>
      </c>
      <c r="C196" s="1" t="n">
        <f aca="false">POWER(10,-B196)</f>
        <v>0.00195388950429021</v>
      </c>
      <c r="D196" s="1" t="n">
        <f aca="false">$D$1/(A196/1000000000)^5*(1/(EXP(6.6256E-034*300000000/(A196/1000000000*0.000000056697*$E$1))-1))</f>
        <v>6.83948591360284E-007</v>
      </c>
      <c r="F196" s="1" t="n">
        <f aca="false">(NORMDIST($A195,$F$1,$F$2,TRUE())-NORMDIST(A196,$F$1,$F$2,TRUE()))*$E$2</f>
        <v>2.41407421830431E-007</v>
      </c>
      <c r="I196" s="1" t="n">
        <f aca="false">+F196*C196</f>
        <v>4.71683427772238E-010</v>
      </c>
    </row>
    <row r="197" customFormat="false" ht="12.75" hidden="false" customHeight="false" outlineLevel="0" collapsed="false">
      <c r="A197" s="1" t="n">
        <v>803.5</v>
      </c>
      <c r="B197" s="1" t="n">
        <v>2.7045</v>
      </c>
      <c r="C197" s="1" t="n">
        <f aca="false">POWER(10,-B197)</f>
        <v>0.00197469487940933</v>
      </c>
      <c r="D197" s="1" t="n">
        <f aca="false">$D$1/(A197/1000000000)^5*(1/(EXP(6.6256E-034*300000000/(A197/1000000000*0.000000056697*$E$1))-1))</f>
        <v>6.86079270678588E-007</v>
      </c>
      <c r="F197" s="1" t="n">
        <f aca="false">(NORMDIST($A196,$F$1,$F$2,TRUE())-NORMDIST(A197,$F$1,$F$2,TRUE()))*$E$2</f>
        <v>2.56715149138387E-007</v>
      </c>
      <c r="I197" s="1" t="n">
        <f aca="false">+F197*C197</f>
        <v>5.06934090470375E-010</v>
      </c>
    </row>
    <row r="198" customFormat="false" ht="12.75" hidden="false" customHeight="false" outlineLevel="0" collapsed="false">
      <c r="A198" s="1" t="n">
        <v>803</v>
      </c>
      <c r="B198" s="1" t="n">
        <v>2.6989</v>
      </c>
      <c r="C198" s="1" t="n">
        <f aca="false">POWER(10,-B198)</f>
        <v>0.00200032240786504</v>
      </c>
      <c r="D198" s="1" t="n">
        <f aca="false">$D$1/(A198/1000000000)^5*(1/(EXP(6.6256E-034*300000000/(A198/1000000000*0.000000056697*$E$1))-1))</f>
        <v>6.84724428131554E-007</v>
      </c>
      <c r="F198" s="1" t="n">
        <f aca="false">(NORMDIST($A197,$F$1,$F$2,TRUE())-NORMDIST(A198,$F$1,$F$2,TRUE()))*$E$2</f>
        <v>2.72959765901248E-007</v>
      </c>
      <c r="I198" s="1" t="n">
        <f aca="false">+F198*C198</f>
        <v>5.46007536177862E-010</v>
      </c>
    </row>
    <row r="199" customFormat="false" ht="12.75" hidden="false" customHeight="false" outlineLevel="0" collapsed="false">
      <c r="A199" s="1" t="n">
        <v>802.5</v>
      </c>
      <c r="B199" s="1" t="n">
        <v>2.6953</v>
      </c>
      <c r="C199" s="1" t="n">
        <f aca="false">POWER(10,-B199)</f>
        <v>0.00201697260703311</v>
      </c>
      <c r="D199" s="1" t="n">
        <f aca="false">$D$1/(A199/1000000000)^5*(1/(EXP(6.6256E-034*300000000/(A199/1000000000*0.000000056697*$E$1))-1))</f>
        <v>6.86860185761065E-007</v>
      </c>
      <c r="F199" s="1" t="n">
        <f aca="false">(NORMDIST($A198,$F$1,$F$2,TRUE())-NORMDIST(A199,$F$1,$F$2,TRUE()))*$E$2</f>
        <v>2.90196505714491E-007</v>
      </c>
      <c r="I199" s="1" t="n">
        <f aca="false">+F199*C199</f>
        <v>5.85318402682855E-010</v>
      </c>
    </row>
    <row r="200" customFormat="false" ht="12.75" hidden="false" customHeight="false" outlineLevel="0" collapsed="false">
      <c r="A200" s="1" t="n">
        <v>802</v>
      </c>
      <c r="B200" s="1" t="n">
        <v>2.6884</v>
      </c>
      <c r="C200" s="1" t="n">
        <f aca="false">POWER(10,-B200)</f>
        <v>0.00204927385838025</v>
      </c>
      <c r="D200" s="1" t="n">
        <f aca="false">$D$1/(A200/1000000000)^5*(1/(EXP(6.6256E-034*300000000/(A200/1000000000*0.000000056697*$E$1))-1))</f>
        <v>6.89003942475563E-007</v>
      </c>
      <c r="F200" s="1" t="n">
        <f aca="false">(NORMDIST($A199,$F$1,$F$2,TRUE())-NORMDIST(A200,$F$1,$F$2,TRUE()))*$E$2</f>
        <v>3.08483627531331E-007</v>
      </c>
      <c r="I200" s="1" t="n">
        <f aca="false">+F200*C200</f>
        <v>6.32167433638264E-010</v>
      </c>
    </row>
    <row r="201" customFormat="false" ht="12.75" hidden="false" customHeight="false" outlineLevel="0" collapsed="false">
      <c r="A201" s="1" t="n">
        <v>801.5</v>
      </c>
      <c r="B201" s="1" t="n">
        <v>2.6959</v>
      </c>
      <c r="C201" s="1" t="n">
        <f aca="false">POWER(10,-B201)</f>
        <v>0.0020141879803932</v>
      </c>
      <c r="D201" s="1" t="n">
        <f aca="false">$D$1/(A201/1000000000)^5*(1/(EXP(6.6256E-034*300000000/(A201/1000000000*0.000000056697*$E$1))-1))</f>
        <v>6.91155733249148E-007</v>
      </c>
      <c r="F201" s="1" t="n">
        <f aca="false">(NORMDIST($A200,$F$1,$F$2,TRUE())-NORMDIST(A201,$F$1,$F$2,TRUE()))*$E$2</f>
        <v>3.27882693218484E-007</v>
      </c>
      <c r="I201" s="1" t="n">
        <f aca="false">+F201*C201</f>
        <v>6.60417379659623E-010</v>
      </c>
    </row>
    <row r="202" customFormat="false" ht="12.75" hidden="false" customHeight="false" outlineLevel="0" collapsed="false">
      <c r="A202" s="1" t="n">
        <v>801</v>
      </c>
      <c r="B202" s="1" t="n">
        <v>2.6959</v>
      </c>
      <c r="C202" s="1" t="n">
        <f aca="false">POWER(10,-B202)</f>
        <v>0.0020141879803932</v>
      </c>
      <c r="D202" s="1" t="n">
        <f aca="false">$D$1/(A202/1000000000)^5*(1/(EXP(6.6256E-034*300000000/(A202/1000000000*0.000000056697*$E$1))-1))</f>
        <v>6.93315593230794E-007</v>
      </c>
      <c r="F202" s="1" t="n">
        <f aca="false">(NORMDIST($A201,$F$1,$F$2,TRUE())-NORMDIST(A202,$F$1,$F$2,TRUE()))*$E$2</f>
        <v>3.4845859531174E-007</v>
      </c>
      <c r="I202" s="1" t="n">
        <f aca="false">+F202*C202</f>
        <v>7.01861114341607E-010</v>
      </c>
    </row>
    <row r="203" customFormat="false" ht="12.75" hidden="false" customHeight="false" outlineLevel="0" collapsed="false">
      <c r="A203" s="1" t="n">
        <v>800.5</v>
      </c>
      <c r="B203" s="1" t="n">
        <v>2.6912</v>
      </c>
      <c r="C203" s="1" t="n">
        <f aca="false">POWER(10,-B203)</f>
        <v>0.00203610420113197</v>
      </c>
      <c r="D203" s="1" t="n">
        <f aca="false">$D$1/(A203/1000000000)^5*(1/(EXP(6.6256E-034*300000000/(A203/1000000000*0.000000056697*$E$1))-1))</f>
        <v>6.95483557745326E-007</v>
      </c>
      <c r="F203" s="1" t="n">
        <f aca="false">(NORMDIST($A202,$F$1,$F$2,TRUE())-NORMDIST(A203,$F$1,$F$2,TRUE()))*$E$2</f>
        <v>3.70280001105172E-007</v>
      </c>
      <c r="I203" s="1" t="n">
        <f aca="false">+F203*C203</f>
        <v>7.53928665845392E-010</v>
      </c>
    </row>
    <row r="204" customFormat="false" ht="12.75" hidden="false" customHeight="false" outlineLevel="0" collapsed="false">
      <c r="A204" s="1" t="n">
        <v>800</v>
      </c>
      <c r="B204" s="1" t="n">
        <v>2.6908</v>
      </c>
      <c r="C204" s="1" t="n">
        <f aca="false">POWER(10,-B204)</f>
        <v>0.00203798038628706</v>
      </c>
      <c r="D204" s="1" t="n">
        <f aca="false">$D$1/(A204/1000000000)^5*(1/(EXP(6.6256E-034*300000000/(A204/1000000000*0.000000056697*$E$1))-1))</f>
        <v>6.97659662294416E-007</v>
      </c>
      <c r="F204" s="1" t="n">
        <f aca="false">(NORMDIST($A203,$F$1,$F$2,TRUE())-NORMDIST(A204,$F$1,$F$2,TRUE()))*$E$2</f>
        <v>3.93419408162288E-007</v>
      </c>
      <c r="I204" s="1" t="n">
        <f aca="false">+F204*C204</f>
        <v>8.01781037419404E-010</v>
      </c>
    </row>
    <row r="205" customFormat="false" ht="12.75" hidden="false" customHeight="false" outlineLevel="0" collapsed="false">
      <c r="A205" s="1" t="n">
        <v>799.5</v>
      </c>
      <c r="B205" s="1" t="n">
        <v>2.6895</v>
      </c>
      <c r="C205" s="1" t="n">
        <f aca="false">POWER(10,-B205)</f>
        <v>0.00204408993600238</v>
      </c>
      <c r="D205" s="1" t="n">
        <f aca="false">$D$1/(A205/1000000000)^5*(1/(EXP(6.6256E-034*300000000/(A205/1000000000*0.000000056697*$E$1))-1))</f>
        <v>6.99843942557577E-007</v>
      </c>
      <c r="F205" s="1" t="n">
        <f aca="false">(NORMDIST($A204,$F$1,$F$2,TRUE())-NORMDIST(A205,$F$1,$F$2,TRUE()))*$E$2</f>
        <v>4.17953172071606E-007</v>
      </c>
      <c r="I205" s="1" t="n">
        <f aca="false">+F205*C205</f>
        <v>8.54333872751841E-010</v>
      </c>
    </row>
    <row r="206" customFormat="false" ht="12.75" hidden="false" customHeight="false" outlineLevel="0" collapsed="false">
      <c r="A206" s="1" t="n">
        <v>799</v>
      </c>
      <c r="B206" s="1" t="n">
        <v>2.683</v>
      </c>
      <c r="C206" s="1" t="n">
        <f aca="false">POWER(10,-B206)</f>
        <v>0.00207491351745491</v>
      </c>
      <c r="D206" s="1" t="n">
        <f aca="false">$D$1/(A206/1000000000)^5*(1/(EXP(6.6256E-034*300000000/(A206/1000000000*0.000000056697*$E$1))-1))</f>
        <v>6.98490795835626E-007</v>
      </c>
      <c r="F206" s="1" t="n">
        <f aca="false">(NORMDIST($A205,$F$1,$F$2,TRUE())-NORMDIST(A206,$F$1,$F$2,TRUE()))*$E$2</f>
        <v>4.43962061558167E-007</v>
      </c>
      <c r="I206" s="1" t="n">
        <f aca="false">+F206*C206</f>
        <v>9.21182882764191E-010</v>
      </c>
    </row>
    <row r="207" customFormat="false" ht="12.75" hidden="false" customHeight="false" outlineLevel="0" collapsed="false">
      <c r="A207" s="1" t="n">
        <v>798.5</v>
      </c>
      <c r="B207" s="1" t="n">
        <v>2.6841</v>
      </c>
      <c r="C207" s="1" t="n">
        <f aca="false">POWER(10,-B207)</f>
        <v>0.00206966473600421</v>
      </c>
      <c r="D207" s="1" t="n">
        <f aca="false">$D$1/(A207/1000000000)^5*(1/(EXP(6.6256E-034*300000000/(A207/1000000000*0.000000056697*$E$1))-1))</f>
        <v>7.00680420436169E-007</v>
      </c>
      <c r="F207" s="1" t="n">
        <f aca="false">(NORMDIST($A206,$F$1,$F$2,TRUE())-NORMDIST(A207,$F$1,$F$2,TRUE()))*$E$2</f>
        <v>4.71531286239113E-007</v>
      </c>
      <c r="I207" s="1" t="n">
        <f aca="false">+F207*C207</f>
        <v>9.759116750518E-010</v>
      </c>
    </row>
    <row r="208" customFormat="false" ht="12.75" hidden="false" customHeight="false" outlineLevel="0" collapsed="false">
      <c r="A208" s="1" t="n">
        <v>798</v>
      </c>
      <c r="B208" s="1" t="n">
        <v>2.6821</v>
      </c>
      <c r="C208" s="1" t="n">
        <f aca="false">POWER(10,-B208)</f>
        <v>0.0020792178743722</v>
      </c>
      <c r="D208" s="1" t="n">
        <f aca="false">$D$1/(A208/1000000000)^5*(1/(EXP(6.6256E-034*300000000/(A208/1000000000*0.000000056697*$E$1))-1))</f>
        <v>7.02878287028907E-007</v>
      </c>
      <c r="F208" s="1" t="n">
        <f aca="false">(NORMDIST($A207,$F$1,$F$2,TRUE())-NORMDIST(A208,$F$1,$F$2,TRUE()))*$E$2</f>
        <v>5.00750663157135E-007</v>
      </c>
      <c r="I208" s="1" t="n">
        <f aca="false">+F208*C208</f>
        <v>1.04116972944005E-009</v>
      </c>
    </row>
    <row r="209" customFormat="false" ht="12.75" hidden="false" customHeight="false" outlineLevel="0" collapsed="false">
      <c r="A209" s="1" t="n">
        <v>797.5</v>
      </c>
      <c r="B209" s="1" t="n">
        <v>2.6781</v>
      </c>
      <c r="C209" s="1" t="n">
        <f aca="false">POWER(10,-B209)</f>
        <v>0.00209845664049237</v>
      </c>
      <c r="D209" s="1" t="n">
        <f aca="false">$D$1/(A209/1000000000)^5*(1/(EXP(6.6256E-034*300000000/(A209/1000000000*0.000000056697*$E$1))-1))</f>
        <v>7.0508443183097E-007</v>
      </c>
      <c r="F209" s="1" t="n">
        <f aca="false">(NORMDIST($A208,$F$1,$F$2,TRUE())-NORMDIST(A209,$F$1,$F$2,TRUE()))*$E$2</f>
        <v>5.31715005358535E-007</v>
      </c>
      <c r="I209" s="1" t="n">
        <f aca="false">+F209*C209</f>
        <v>1.11578088384405E-009</v>
      </c>
    </row>
    <row r="210" customFormat="false" ht="12.75" hidden="false" customHeight="false" outlineLevel="0" collapsed="false">
      <c r="A210" s="1" t="n">
        <v>797</v>
      </c>
      <c r="B210" s="1" t="n">
        <v>2.6768</v>
      </c>
      <c r="C210" s="1" t="n">
        <f aca="false">POWER(10,-B210)</f>
        <v>0.00210474748865598</v>
      </c>
      <c r="D210" s="1" t="n">
        <f aca="false">$D$1/(A210/1000000000)^5*(1/(EXP(6.6256E-034*300000000/(A210/1000000000*0.000000056697*$E$1))-1))</f>
        <v>7.07298891241481E-007</v>
      </c>
      <c r="F210" s="1" t="n">
        <f aca="false">(NORMDIST($A209,$F$1,$F$2,TRUE())-NORMDIST(A210,$F$1,$F$2,TRUE()))*$E$2</f>
        <v>5.64524399448985E-007</v>
      </c>
      <c r="I210" s="1" t="n">
        <f aca="false">+F210*C210</f>
        <v>1.18818131202527E-009</v>
      </c>
    </row>
    <row r="211" customFormat="false" ht="12.75" hidden="false" customHeight="false" outlineLevel="0" collapsed="false">
      <c r="A211" s="1" t="n">
        <v>796.5</v>
      </c>
      <c r="B211" s="1" t="n">
        <v>2.6747</v>
      </c>
      <c r="C211" s="1" t="n">
        <f aca="false">POWER(10,-B211)</f>
        <v>0.00211494949070763</v>
      </c>
      <c r="D211" s="1" t="n">
        <f aca="false">$D$1/(A211/1000000000)^5*(1/(EXP(6.6256E-034*300000000/(A211/1000000000*0.000000056697*$E$1))-1))</f>
        <v>7.09521701842587E-007</v>
      </c>
      <c r="F211" s="1" t="n">
        <f aca="false">(NORMDIST($A210,$F$1,$F$2,TRUE())-NORMDIST(A211,$F$1,$F$2,TRUE()))*$E$2</f>
        <v>5.99284261104671E-007</v>
      </c>
      <c r="I211" s="1" t="n">
        <f aca="false">+F211*C211</f>
        <v>1.26745594281242E-009</v>
      </c>
    </row>
    <row r="212" customFormat="false" ht="12.75" hidden="false" customHeight="false" outlineLevel="0" collapsed="false">
      <c r="A212" s="1" t="n">
        <v>796</v>
      </c>
      <c r="B212" s="1" t="n">
        <v>2.6725</v>
      </c>
      <c r="C212" s="1" t="n">
        <f aca="false">POWER(10,-B212)</f>
        <v>0.00212569034521711</v>
      </c>
      <c r="D212" s="1" t="n">
        <f aca="false">$D$1/(A212/1000000000)^5*(1/(EXP(6.6256E-034*300000000/(A212/1000000000*0.000000056697*$E$1))-1))</f>
        <v>7.11752900400499E-007</v>
      </c>
      <c r="F212" s="1" t="n">
        <f aca="false">(NORMDIST($A211,$F$1,$F$2,TRUE())-NORMDIST(A212,$F$1,$F$2,TRUE()))*$E$2</f>
        <v>6.36105917939389E-007</v>
      </c>
      <c r="I212" s="1" t="n">
        <f aca="false">+F212*C212</f>
        <v>1.35216420829923E-009</v>
      </c>
    </row>
    <row r="213" customFormat="false" ht="12.75" hidden="false" customHeight="false" outlineLevel="0" collapsed="false">
      <c r="A213" s="1" t="n">
        <v>795.5</v>
      </c>
      <c r="B213" s="1" t="n">
        <v>2.674</v>
      </c>
      <c r="C213" s="1" t="n">
        <f aca="false">POWER(10,-B213)</f>
        <v>0.0021183611352485</v>
      </c>
      <c r="D213" s="1" t="n">
        <f aca="false">$D$1/(A213/1000000000)^5*(1/(EXP(6.6256E-034*300000000/(A213/1000000000*0.000000056697*$E$1))-1))</f>
        <v>7.13992523866529E-007</v>
      </c>
      <c r="F213" s="1" t="n">
        <f aca="false">(NORMDIST($A212,$F$1,$F$2,TRUE())-NORMDIST(A213,$F$1,$F$2,TRUE()))*$E$2</f>
        <v>6.75106609504539E-007</v>
      </c>
      <c r="I213" s="1" t="n">
        <f aca="false">+F213*C213</f>
        <v>1.4301196037238E-009</v>
      </c>
    </row>
    <row r="214" customFormat="false" ht="12.75" hidden="false" customHeight="false" outlineLevel="0" collapsed="false">
      <c r="A214" s="1" t="n">
        <v>795</v>
      </c>
      <c r="B214" s="1" t="n">
        <v>2.6637</v>
      </c>
      <c r="C214" s="1" t="n">
        <f aca="false">POWER(10,-B214)</f>
        <v>0.00216920201906872</v>
      </c>
      <c r="D214" s="1" t="n">
        <f aca="false">$D$1/(A214/1000000000)^5*(1/(EXP(6.6256E-034*300000000/(A214/1000000000*0.000000056697*$E$1))-1))</f>
        <v>7.12641410336041E-007</v>
      </c>
      <c r="F214" s="1" t="n">
        <f aca="false">(NORMDIST($A213,$F$1,$F$2,TRUE())-NORMDIST(A214,$F$1,$F$2,TRUE()))*$E$2</f>
        <v>7.1641009791179E-007</v>
      </c>
      <c r="I214" s="1" t="n">
        <f aca="false">+F214*C214</f>
        <v>1.55403823087147E-009</v>
      </c>
    </row>
    <row r="215" customFormat="false" ht="12.75" hidden="false" customHeight="false" outlineLevel="0" collapsed="false">
      <c r="A215" s="1" t="n">
        <v>794.5</v>
      </c>
      <c r="B215" s="1" t="n">
        <v>2.6632</v>
      </c>
      <c r="C215" s="1" t="n">
        <f aca="false">POWER(10,-B215)</f>
        <v>0.00217170084334799</v>
      </c>
      <c r="D215" s="1" t="n">
        <f aca="false">$D$1/(A215/1000000000)^5*(1/(EXP(6.6256E-034*300000000/(A215/1000000000*0.000000056697*$E$1))-1))</f>
        <v>7.14886655595388E-007</v>
      </c>
      <c r="F215" s="1" t="n">
        <f aca="false">(NORMDIST($A214,$F$1,$F$2,TRUE())-NORMDIST(A215,$F$1,$F$2,TRUE()))*$E$2</f>
        <v>7.60146667833084E-007</v>
      </c>
      <c r="I215" s="1" t="n">
        <f aca="false">+F215*C215</f>
        <v>1.65081115960127E-009</v>
      </c>
    </row>
    <row r="216" customFormat="false" ht="12.75" hidden="false" customHeight="false" outlineLevel="0" collapsed="false">
      <c r="A216" s="1" t="n">
        <v>794</v>
      </c>
      <c r="B216" s="1" t="n">
        <v>2.6623</v>
      </c>
      <c r="C216" s="1" t="n">
        <f aca="false">POWER(10,-B216)</f>
        <v>0.00217620598318573</v>
      </c>
      <c r="D216" s="1" t="n">
        <f aca="false">$D$1/(A216/1000000000)^5*(1/(EXP(6.6256E-034*300000000/(A216/1000000000*0.000000056697*$E$1))-1))</f>
        <v>7.17140394839025E-007</v>
      </c>
      <c r="F216" s="1" t="n">
        <f aca="false">(NORMDIST($A215,$F$1,$F$2,TRUE())-NORMDIST(A216,$F$1,$F$2,TRUE()))*$E$2</f>
        <v>8.06453764878867E-007</v>
      </c>
      <c r="I216" s="1" t="n">
        <f aca="false">+F216*C216</f>
        <v>1.75500950829205E-009</v>
      </c>
    </row>
    <row r="217" customFormat="false" ht="12.75" hidden="false" customHeight="false" outlineLevel="0" collapsed="false">
      <c r="A217" s="1" t="n">
        <v>793.5</v>
      </c>
      <c r="B217" s="1" t="n">
        <v>2.6623</v>
      </c>
      <c r="C217" s="1" t="n">
        <f aca="false">POWER(10,-B217)</f>
        <v>0.00217620598318573</v>
      </c>
      <c r="D217" s="1" t="n">
        <f aca="false">$D$1/(A217/1000000000)^5*(1/(EXP(6.6256E-034*300000000/(A217/1000000000*0.000000056697*$E$1))-1))</f>
        <v>7.19402665579776E-007</v>
      </c>
      <c r="F217" s="1" t="n">
        <f aca="false">(NORMDIST($A216,$F$1,$F$2,TRUE())-NORMDIST(A217,$F$1,$F$2,TRUE()))*$E$2</f>
        <v>8.55476245398279E-007</v>
      </c>
      <c r="I217" s="1" t="n">
        <f aca="false">+F217*C217</f>
        <v>1.861692523709E-009</v>
      </c>
    </row>
    <row r="218" customFormat="false" ht="12.75" hidden="false" customHeight="false" outlineLevel="0" collapsed="false">
      <c r="A218" s="1" t="n">
        <v>793</v>
      </c>
      <c r="B218" s="1" t="n">
        <v>2.6564</v>
      </c>
      <c r="C218" s="1" t="n">
        <f aca="false">POWER(10,-B218)</f>
        <v>0.00220597202174733</v>
      </c>
      <c r="D218" s="1" t="n">
        <f aca="false">$D$1/(A218/1000000000)^5*(1/(EXP(6.6256E-034*300000000/(A218/1000000000*0.000000056697*$E$1))-1))</f>
        <v>7.21673505519925E-007</v>
      </c>
      <c r="F218" s="1" t="n">
        <f aca="false">(NORMDIST($A217,$F$1,$F$2,TRUE())-NORMDIST(A218,$F$1,$F$2,TRUE()))*$E$2</f>
        <v>9.07366654034902E-007</v>
      </c>
      <c r="I218" s="1" t="n">
        <f aca="false">+F218*C218</f>
        <v>2.00162545226748E-009</v>
      </c>
    </row>
    <row r="219" customFormat="false" ht="12.75" hidden="false" customHeight="false" outlineLevel="0" collapsed="false">
      <c r="A219" s="1" t="n">
        <v>792.5</v>
      </c>
      <c r="B219" s="1" t="n">
        <v>2.6535</v>
      </c>
      <c r="C219" s="1" t="n">
        <f aca="false">POWER(10,-B219)</f>
        <v>0.00222075168345075</v>
      </c>
      <c r="D219" s="1" t="n">
        <f aca="false">$D$1/(A219/1000000000)^5*(1/(EXP(6.6256E-034*300000000/(A219/1000000000*0.000000056697*$E$1))-1))</f>
        <v>7.23952952552289E-007</v>
      </c>
      <c r="F219" s="1" t="n">
        <f aca="false">(NORMDIST($A218,$F$1,$F$2,TRUE())-NORMDIST(A219,$F$1,$F$2,TRUE()))*$E$2</f>
        <v>9.62285723327128E-007</v>
      </c>
      <c r="I219" s="1" t="n">
        <f aca="false">+F219*C219</f>
        <v>2.13699764003934E-009</v>
      </c>
    </row>
    <row r="220" customFormat="false" ht="12.75" hidden="false" customHeight="false" outlineLevel="0" collapsed="false">
      <c r="A220" s="1" t="n">
        <v>792</v>
      </c>
      <c r="B220" s="1" t="n">
        <v>2.651</v>
      </c>
      <c r="C220" s="1" t="n">
        <f aca="false">POWER(10,-B220)</f>
        <v>0.00223357222283053</v>
      </c>
      <c r="D220" s="1" t="n">
        <f aca="false">$D$1/(A220/1000000000)^5*(1/(EXP(6.6256E-034*300000000/(A220/1000000000*0.000000056697*$E$1))-1))</f>
        <v>7.26241044761309E-007</v>
      </c>
      <c r="F220" s="1" t="n">
        <f aca="false">(NORMDIST($A219,$F$1,$F$2,TRUE())-NORMDIST(A220,$F$1,$F$2,TRUE()))*$E$2</f>
        <v>1.02040290106409E-006</v>
      </c>
      <c r="I220" s="1" t="n">
        <f aca="false">+F220*C220</f>
        <v>2.27914357591244E-009</v>
      </c>
    </row>
    <row r="221" customFormat="false" ht="12.75" hidden="false" customHeight="false" outlineLevel="0" collapsed="false">
      <c r="A221" s="1" t="n">
        <v>791.5</v>
      </c>
      <c r="B221" s="1" t="n">
        <v>2.6528</v>
      </c>
      <c r="C221" s="1" t="n">
        <f aca="false">POWER(10,-B221)</f>
        <v>0.00222433399848511</v>
      </c>
      <c r="D221" s="1" t="n">
        <f aca="false">$D$1/(A221/1000000000)^5*(1/(EXP(6.6256E-034*300000000/(A221/1000000000*0.000000056697*$E$1))-1))</f>
        <v>7.28537820424131E-007</v>
      </c>
      <c r="F221" s="1" t="n">
        <f aca="false">(NORMDIST($A220,$F$1,$F$2,TRUE())-NORMDIST(A221,$F$1,$F$2,TRUE()))*$E$2</f>
        <v>1.08189640579681E-006</v>
      </c>
      <c r="I221" s="1" t="n">
        <f aca="false">+F221*C221</f>
        <v>2.40649895825269E-009</v>
      </c>
    </row>
    <row r="222" customFormat="false" ht="12.75" hidden="false" customHeight="false" outlineLevel="0" collapsed="false">
      <c r="A222" s="1" t="n">
        <v>791</v>
      </c>
      <c r="B222" s="1" t="n">
        <v>2.65</v>
      </c>
      <c r="C222" s="1" t="n">
        <f aca="false">POWER(10,-B222)</f>
        <v>0.00223872113856834</v>
      </c>
      <c r="D222" s="1" t="n">
        <f aca="false">$D$1/(A222/1000000000)^5*(1/(EXP(6.6256E-034*300000000/(A222/1000000000*0.000000056697*$E$1))-1))</f>
        <v>7.27189101421654E-007</v>
      </c>
      <c r="F222" s="1" t="n">
        <f aca="false">(NORMDIST($A221,$F$1,$F$2,TRUE())-NORMDIST(A222,$F$1,$F$2,TRUE()))*$E$2</f>
        <v>1.14695419828337E-006</v>
      </c>
      <c r="I222" s="1" t="n">
        <f aca="false">+F222*C222</f>
        <v>2.56771060866668E-009</v>
      </c>
    </row>
    <row r="223" customFormat="false" ht="12.75" hidden="false" customHeight="false" outlineLevel="0" collapsed="false">
      <c r="A223" s="1" t="n">
        <v>790.5</v>
      </c>
      <c r="B223" s="1" t="n">
        <v>2.6441</v>
      </c>
      <c r="C223" s="1" t="n">
        <f aca="false">POWER(10,-B223)</f>
        <v>0.00226934225635506</v>
      </c>
      <c r="D223" s="1" t="n">
        <f aca="false">$D$1/(A223/1000000000)^5*(1/(EXP(6.6256E-034*300000000/(A223/1000000000*0.000000056697*$E$1))-1))</f>
        <v>7.29491788308976E-007</v>
      </c>
      <c r="F223" s="1" t="n">
        <f aca="false">(NORMDIST($A222,$F$1,$F$2,TRUE())-NORMDIST(A223,$F$1,$F$2,TRUE()))*$E$2</f>
        <v>1.21577400924444E-006</v>
      </c>
      <c r="I223" s="1" t="n">
        <f aca="false">+F223*C223</f>
        <v>2.75900733335662E-009</v>
      </c>
    </row>
    <row r="224" customFormat="false" ht="12.75" hidden="false" customHeight="false" outlineLevel="0" collapsed="false">
      <c r="A224" s="1" t="n">
        <v>790</v>
      </c>
      <c r="B224" s="1" t="n">
        <v>2.6423</v>
      </c>
      <c r="C224" s="1" t="n">
        <f aca="false">POWER(10,-B224)</f>
        <v>0.00227876741143295</v>
      </c>
      <c r="D224" s="1" t="n">
        <f aca="false">$D$1/(A224/1000000000)^5*(1/(EXP(6.6256E-034*300000000/(A224/1000000000*0.000000056697*$E$1))-1))</f>
        <v>7.31803230651558E-007</v>
      </c>
      <c r="F224" s="1" t="n">
        <f aca="false">(NORMDIST($A223,$F$1,$F$2,TRUE())-NORMDIST(A224,$F$1,$F$2,TRUE()))*$E$2</f>
        <v>1.2885640610083E-006</v>
      </c>
      <c r="I224" s="1" t="n">
        <f aca="false">+F224*C224</f>
        <v>2.93633778976942E-009</v>
      </c>
    </row>
    <row r="225" customFormat="false" ht="12.75" hidden="false" customHeight="false" outlineLevel="0" collapsed="false">
      <c r="A225" s="1" t="n">
        <v>789.5</v>
      </c>
      <c r="B225" s="1" t="n">
        <v>2.6365</v>
      </c>
      <c r="C225" s="1" t="n">
        <f aca="false">POWER(10,-B225)</f>
        <v>0.00230940445891927</v>
      </c>
      <c r="D225" s="1" t="n">
        <f aca="false">$D$1/(A225/1000000000)^5*(1/(EXP(6.6256E-034*300000000/(A225/1000000000*0.000000056697*$E$1))-1))</f>
        <v>7.34123467313143E-007</v>
      </c>
      <c r="F225" s="1" t="n">
        <f aca="false">(NORMDIST($A224,$F$1,$F$2,TRUE())-NORMDIST(A225,$F$1,$F$2,TRUE()))*$E$2</f>
        <v>1.36554353935558E-006</v>
      </c>
      <c r="I225" s="1" t="n">
        <f aca="false">+F225*C225</f>
        <v>3.15359233863619E-009</v>
      </c>
    </row>
    <row r="226" customFormat="false" ht="12.75" hidden="false" customHeight="false" outlineLevel="0" collapsed="false">
      <c r="A226" s="1" t="n">
        <v>789</v>
      </c>
      <c r="B226" s="1" t="n">
        <v>2.6359</v>
      </c>
      <c r="C226" s="1" t="n">
        <f aca="false">POWER(10,-B226)</f>
        <v>0.00231259722406395</v>
      </c>
      <c r="D226" s="1" t="n">
        <f aca="false">$D$1/(A226/1000000000)^5*(1/(EXP(6.6256E-034*300000000/(A226/1000000000*0.000000056697*$E$1))-1))</f>
        <v>7.36452537354751E-007</v>
      </c>
      <c r="F226" s="1" t="n">
        <f aca="false">(NORMDIST($A225,$F$1,$F$2,TRUE())-NORMDIST(A226,$F$1,$F$2,TRUE()))*$E$2</f>
        <v>1.44694320414196E-006</v>
      </c>
      <c r="I226" s="1" t="n">
        <f aca="false">+F226*C226</f>
        <v>3.34619683727689E-009</v>
      </c>
    </row>
    <row r="227" customFormat="false" ht="12.75" hidden="false" customHeight="false" outlineLevel="0" collapsed="false">
      <c r="A227" s="1" t="n">
        <v>788.5</v>
      </c>
      <c r="B227" s="1" t="n">
        <v>2.6354</v>
      </c>
      <c r="C227" s="1" t="n">
        <f aca="false">POWER(10,-B227)</f>
        <v>0.00231526123324376</v>
      </c>
      <c r="D227" s="1" t="n">
        <f aca="false">$D$1/(A227/1000000000)^5*(1/(EXP(6.6256E-034*300000000/(A227/1000000000*0.000000056697*$E$1))-1))</f>
        <v>7.38790480035807E-007</v>
      </c>
      <c r="F227" s="1" t="n">
        <f aca="false">(NORMDIST($A226,$F$1,$F$2,TRUE())-NORMDIST(A227,$F$1,$F$2,TRUE()))*$E$2</f>
        <v>1.53300577787618E-006</v>
      </c>
      <c r="I227" s="1" t="n">
        <f aca="false">+F227*C227</f>
        <v>3.54930884785543E-009</v>
      </c>
    </row>
    <row r="228" customFormat="false" ht="12.75" hidden="false" customHeight="false" outlineLevel="0" collapsed="false">
      <c r="A228" s="1" t="n">
        <v>788</v>
      </c>
      <c r="B228" s="1" t="n">
        <v>2.6373</v>
      </c>
      <c r="C228" s="1" t="n">
        <f aca="false">POWER(10,-B228)</f>
        <v>0.00230515429444259</v>
      </c>
      <c r="D228" s="1" t="n">
        <f aca="false">$D$1/(A228/1000000000)^5*(1/(EXP(6.6256E-034*300000000/(A228/1000000000*0.000000056697*$E$1))-1))</f>
        <v>7.41137334815274E-007</v>
      </c>
      <c r="F228" s="1" t="n">
        <f aca="false">(NORMDIST($A227,$F$1,$F$2,TRUE())-NORMDIST(A228,$F$1,$F$2,TRUE()))*$E$2</f>
        <v>1.62398680614295E-006</v>
      </c>
      <c r="I228" s="1" t="n">
        <f aca="false">+F228*C228</f>
        <v>3.74354016029852E-009</v>
      </c>
    </row>
    <row r="229" customFormat="false" ht="12.75" hidden="false" customHeight="false" outlineLevel="0" collapsed="false">
      <c r="A229" s="1" t="n">
        <v>787.5</v>
      </c>
      <c r="B229" s="1" t="n">
        <v>2.6263</v>
      </c>
      <c r="C229" s="1" t="n">
        <f aca="false">POWER(10,-B229)</f>
        <v>0.00236428594240174</v>
      </c>
      <c r="D229" s="1" t="n">
        <f aca="false">$D$1/(A229/1000000000)^5*(1/(EXP(6.6256E-034*300000000/(A229/1000000000*0.000000056697*$E$1))-1))</f>
        <v>7.43493141352799E-007</v>
      </c>
      <c r="F229" s="1" t="n">
        <f aca="false">(NORMDIST($A228,$F$1,$F$2,TRUE())-NORMDIST(A229,$F$1,$F$2,TRUE()))*$E$2</f>
        <v>1.72015496291422E-006</v>
      </c>
      <c r="I229" s="1" t="n">
        <f aca="false">+F229*C229</f>
        <v>4.06693819757069E-009</v>
      </c>
    </row>
    <row r="230" customFormat="false" ht="12.75" hidden="false" customHeight="false" outlineLevel="0" collapsed="false">
      <c r="A230" s="1" t="n">
        <v>787</v>
      </c>
      <c r="B230" s="1" t="n">
        <v>2.6255</v>
      </c>
      <c r="C230" s="1" t="n">
        <f aca="false">POWER(10,-B230)</f>
        <v>0.00236864513178414</v>
      </c>
      <c r="D230" s="1" t="n">
        <f aca="false">$D$1/(A230/1000000000)^5*(1/(EXP(6.6256E-034*300000000/(A230/1000000000*0.000000056697*$E$1))-1))</f>
        <v>7.42147203492393E-007</v>
      </c>
      <c r="F230" s="1" t="n">
        <f aca="false">(NORMDIST($A229,$F$1,$F$2,TRUE())-NORMDIST(A230,$F$1,$F$2,TRUE()))*$E$2</f>
        <v>1.82179302199437E-006</v>
      </c>
      <c r="I230" s="1" t="n">
        <f aca="false">+F230*C230</f>
        <v>4.31518117266527E-009</v>
      </c>
    </row>
    <row r="231" customFormat="false" ht="12.75" hidden="false" customHeight="false" outlineLevel="0" collapsed="false">
      <c r="A231" s="1" t="n">
        <v>786.5</v>
      </c>
      <c r="B231" s="1" t="n">
        <v>2.6258</v>
      </c>
      <c r="C231" s="1" t="n">
        <f aca="false">POWER(10,-B231)</f>
        <v>0.00236700949468691</v>
      </c>
      <c r="D231" s="1" t="n">
        <f aca="false">$D$1/(A231/1000000000)^5*(1/(EXP(6.6256E-034*300000000/(A231/1000000000*0.000000056697*$E$1))-1))</f>
        <v>7.44509223234731E-007</v>
      </c>
      <c r="F231" s="1" t="n">
        <f aca="false">(NORMDIST($A230,$F$1,$F$2,TRUE())-NORMDIST(A231,$F$1,$F$2,TRUE()))*$E$2</f>
        <v>1.92919835662053E-006</v>
      </c>
      <c r="I231" s="1" t="n">
        <f aca="false">+F231*C231</f>
        <v>4.56643082725518E-009</v>
      </c>
    </row>
    <row r="232" customFormat="false" ht="12.75" hidden="false" customHeight="false" outlineLevel="0" collapsed="false">
      <c r="A232" s="1" t="n">
        <v>786</v>
      </c>
      <c r="B232" s="1" t="n">
        <v>2.6248</v>
      </c>
      <c r="C232" s="1" t="n">
        <f aca="false">POWER(10,-B232)</f>
        <v>0.00237246601510481</v>
      </c>
      <c r="D232" s="1" t="n">
        <f aca="false">$D$1/(A232/1000000000)^5*(1/(EXP(6.6256E-034*300000000/(A232/1000000000*0.000000056697*$E$1))-1))</f>
        <v>7.46880269795582E-007</v>
      </c>
      <c r="F232" s="1" t="n">
        <f aca="false">(NORMDIST($A231,$F$1,$F$2,TRUE())-NORMDIST(A232,$F$1,$F$2,TRUE()))*$E$2</f>
        <v>2.0426836611076E-006</v>
      </c>
      <c r="I232" s="1" t="n">
        <f aca="false">+F232*C232</f>
        <v>4.84619756558766E-009</v>
      </c>
    </row>
    <row r="233" customFormat="false" ht="12.75" hidden="false" customHeight="false" outlineLevel="0" collapsed="false">
      <c r="A233" s="1" t="n">
        <v>785.5</v>
      </c>
      <c r="B233" s="1" t="n">
        <v>2.6195</v>
      </c>
      <c r="C233" s="1" t="n">
        <f aca="false">POWER(10,-B233)</f>
        <v>0.0024015962678857</v>
      </c>
      <c r="D233" s="1" t="n">
        <f aca="false">$D$1/(A233/1000000000)^5*(1/(EXP(6.6256E-034*300000000/(A233/1000000000*0.000000056697*$E$1))-1))</f>
        <v>7.49260383447513E-007</v>
      </c>
      <c r="F233" s="1" t="n">
        <f aca="false">(NORMDIST($A232,$F$1,$F$2,TRUE())-NORMDIST(A233,$F$1,$F$2,TRUE()))*$E$2</f>
        <v>2.16257772800432E-006</v>
      </c>
      <c r="I233" s="1" t="n">
        <f aca="false">+F233*C233</f>
        <v>5.19363860058791E-009</v>
      </c>
    </row>
    <row r="234" customFormat="false" ht="12.75" hidden="false" customHeight="false" outlineLevel="0" collapsed="false">
      <c r="A234" s="1" t="n">
        <v>785</v>
      </c>
      <c r="B234" s="1" t="n">
        <v>2.6167</v>
      </c>
      <c r="C234" s="1" t="n">
        <f aca="false">POWER(10,-B234)</f>
        <v>0.00241712995210442</v>
      </c>
      <c r="D234" s="1" t="n">
        <f aca="false">$D$1/(A234/1000000000)^5*(1/(EXP(6.6256E-034*300000000/(A234/1000000000*0.000000056697*$E$1))-1))</f>
        <v>7.51649604668567E-007</v>
      </c>
      <c r="F234" s="1" t="n">
        <f aca="false">(NORMDIST($A233,$F$1,$F$2,TRUE())-NORMDIST(A234,$F$1,$F$2,TRUE()))*$E$2</f>
        <v>2.28922633627171E-006</v>
      </c>
      <c r="I234" s="1" t="n">
        <f aca="false">+F234*C234</f>
        <v>5.53335754454861E-009</v>
      </c>
    </row>
    <row r="235" customFormat="false" ht="12.75" hidden="false" customHeight="false" outlineLevel="0" collapsed="false">
      <c r="A235" s="1" t="n">
        <v>784.5</v>
      </c>
      <c r="B235" s="1" t="n">
        <v>2.6131</v>
      </c>
      <c r="C235" s="1" t="n">
        <f aca="false">POWER(10,-B235)</f>
        <v>0.00243724955630392</v>
      </c>
      <c r="D235" s="1" t="n">
        <f aca="false">$D$1/(A235/1000000000)^5*(1/(EXP(6.6256E-034*300000000/(A235/1000000000*0.000000056697*$E$1))-1))</f>
        <v>7.54047974143438E-007</v>
      </c>
      <c r="F235" s="1" t="n">
        <f aca="false">(NORMDIST($A234,$F$1,$F$2,TRUE())-NORMDIST(A235,$F$1,$F$2,TRUE()))*$E$2</f>
        <v>2.42299272312785E-006</v>
      </c>
      <c r="I235" s="1" t="n">
        <f aca="false">+F235*C235</f>
        <v>5.90543793937098E-009</v>
      </c>
    </row>
    <row r="236" customFormat="false" ht="12.75" hidden="false" customHeight="false" outlineLevel="0" collapsed="false">
      <c r="A236" s="1" t="n">
        <v>784</v>
      </c>
      <c r="B236" s="1" t="n">
        <v>2.6077</v>
      </c>
      <c r="C236" s="1" t="n">
        <f aca="false">POWER(10,-B236)</f>
        <v>0.00246774340535585</v>
      </c>
      <c r="D236" s="1" t="n">
        <f aca="false">$D$1/(A236/1000000000)^5*(1/(EXP(6.6256E-034*300000000/(A236/1000000000*0.000000056697*$E$1))-1))</f>
        <v>7.56455532764658E-007</v>
      </c>
      <c r="F236" s="1" t="n">
        <f aca="false">(NORMDIST($A235,$F$1,$F$2,TRUE())-NORMDIST(A236,$F$1,$F$2,TRUE()))*$E$2</f>
        <v>2.56425897182666E-006</v>
      </c>
      <c r="I236" s="1" t="n">
        <f aca="false">+F236*C236</f>
        <v>6.32793316734982E-009</v>
      </c>
    </row>
    <row r="237" customFormat="false" ht="12.75" hidden="false" customHeight="false" outlineLevel="0" collapsed="false">
      <c r="A237" s="1" t="n">
        <v>783.5</v>
      </c>
      <c r="B237" s="1" t="n">
        <v>2.6045</v>
      </c>
      <c r="C237" s="1" t="n">
        <f aca="false">POWER(10,-B237)</f>
        <v>0.00248599356422823</v>
      </c>
      <c r="D237" s="1" t="n">
        <f aca="false">$D$1/(A237/1000000000)^5*(1/(EXP(6.6256E-034*300000000/(A237/1000000000*0.000000056697*$E$1))-1))</f>
        <v>7.55115527962342E-007</v>
      </c>
      <c r="F237" s="1" t="n">
        <f aca="false">(NORMDIST($A236,$F$1,$F$2,TRUE())-NORMDIST(A237,$F$1,$F$2,TRUE()))*$E$2</f>
        <v>2.71342631696925E-006</v>
      </c>
      <c r="I237" s="1" t="n">
        <f aca="false">+F237*C237</f>
        <v>6.74556036099305E-009</v>
      </c>
    </row>
    <row r="238" customFormat="false" ht="12.75" hidden="false" customHeight="false" outlineLevel="0" collapsed="false">
      <c r="A238" s="1" t="n">
        <v>783</v>
      </c>
      <c r="B238" s="1" t="n">
        <v>2.6077</v>
      </c>
      <c r="C238" s="1" t="n">
        <f aca="false">POWER(10,-B238)</f>
        <v>0.00246774340535585</v>
      </c>
      <c r="D238" s="1" t="n">
        <f aca="false">$D$1/(A238/1000000000)^5*(1/(EXP(6.6256E-034*300000000/(A238/1000000000*0.000000056697*$E$1))-1))</f>
        <v>7.57529578191062E-007</v>
      </c>
      <c r="F238" s="1" t="n">
        <f aca="false">(NORMDIST($A237,$F$1,$F$2,TRUE())-NORMDIST(A238,$F$1,$F$2,TRUE()))*$E$2</f>
        <v>2.87091653228266E-006</v>
      </c>
      <c r="I238" s="1" t="n">
        <f aca="false">+F238*C238</f>
        <v>7.08468533986764E-009</v>
      </c>
    </row>
    <row r="239" customFormat="false" ht="12.75" hidden="false" customHeight="false" outlineLevel="0" collapsed="false">
      <c r="A239" s="1" t="n">
        <v>782.5</v>
      </c>
      <c r="B239" s="1" t="n">
        <v>2.6013</v>
      </c>
      <c r="C239" s="1" t="n">
        <f aca="false">POWER(10,-B239)</f>
        <v>0.00250437869187334</v>
      </c>
      <c r="D239" s="1" t="n">
        <f aca="false">$D$1/(A239/1000000000)^5*(1/(EXP(6.6256E-034*300000000/(A239/1000000000*0.000000056697*$E$1))-1))</f>
        <v>7.5995289539839E-007</v>
      </c>
      <c r="F239" s="1" t="n">
        <f aca="false">(NORMDIST($A238,$F$1,$F$2,TRUE())-NORMDIST(A239,$F$1,$F$2,TRUE()))*$E$2</f>
        <v>3.03717270777604E-006</v>
      </c>
      <c r="I239" s="1" t="n">
        <f aca="false">+F239*C239</f>
        <v>7.60623061289357E-009</v>
      </c>
    </row>
    <row r="240" customFormat="false" ht="12.75" hidden="false" customHeight="false" outlineLevel="0" collapsed="false">
      <c r="A240" s="1" t="n">
        <v>782</v>
      </c>
      <c r="B240" s="1" t="n">
        <v>2.6001</v>
      </c>
      <c r="C240" s="1" t="n">
        <f aca="false">POWER(10,-B240)</f>
        <v>0.00251130811486805</v>
      </c>
      <c r="D240" s="1" t="n">
        <f aca="false">$D$1/(A240/1000000000)^5*(1/(EXP(6.6256E-034*300000000/(A240/1000000000*0.000000056697*$E$1))-1))</f>
        <v>7.62385521113635E-007</v>
      </c>
      <c r="F240" s="1" t="n">
        <f aca="false">(NORMDIST($A239,$F$1,$F$2,TRUE())-NORMDIST(A240,$F$1,$F$2,TRUE()))*$E$2</f>
        <v>3.21266016567456E-006</v>
      </c>
      <c r="I240" s="1" t="n">
        <f aca="false">+F240*C240</f>
        <v>8.06797954437187E-009</v>
      </c>
    </row>
    <row r="241" customFormat="false" ht="12.75" hidden="false" customHeight="false" outlineLevel="0" collapsed="false">
      <c r="A241" s="1" t="n">
        <v>781.5</v>
      </c>
      <c r="B241" s="1" t="n">
        <v>2.6026</v>
      </c>
      <c r="C241" s="1" t="n">
        <f aca="false">POWER(10,-B241)</f>
        <v>0.00249689339200737</v>
      </c>
      <c r="D241" s="1" t="n">
        <f aca="false">$D$1/(A241/1000000000)^5*(1/(EXP(6.6256E-034*300000000/(A241/1000000000*0.000000056697*$E$1))-1))</f>
        <v>7.64827497078938E-007</v>
      </c>
      <c r="F241" s="1" t="n">
        <f aca="false">(NORMDIST($A240,$F$1,$F$2,TRUE())-NORMDIST(A241,$F$1,$F$2,TRUE()))*$E$2</f>
        <v>3.39786779268714E-006</v>
      </c>
      <c r="I241" s="1" t="n">
        <f aca="false">+F241*C241</f>
        <v>8.48411363847518E-009</v>
      </c>
    </row>
    <row r="242" customFormat="false" ht="12.75" hidden="false" customHeight="false" outlineLevel="0" collapsed="false">
      <c r="A242" s="1" t="n">
        <v>781</v>
      </c>
      <c r="B242" s="1" t="n">
        <v>2.5948</v>
      </c>
      <c r="C242" s="1" t="n">
        <f aca="false">POWER(10,-B242)</f>
        <v>0.00254214313620494</v>
      </c>
      <c r="D242" s="1" t="n">
        <f aca="false">$D$1/(A242/1000000000)^5*(1/(EXP(6.6256E-034*300000000/(A242/1000000000*0.000000056697*$E$1))-1))</f>
        <v>7.67278865250504E-007</v>
      </c>
      <c r="F242" s="1" t="n">
        <f aca="false">(NORMDIST($A241,$F$1,$F$2,TRUE())-NORMDIST(A242,$F$1,$F$2,TRUE()))*$E$2</f>
        <v>3.59330887267362E-006</v>
      </c>
      <c r="I242" s="1" t="n">
        <f aca="false">+F242*C242</f>
        <v>9.13470548693154E-009</v>
      </c>
    </row>
    <row r="243" customFormat="false" ht="12.75" hidden="false" customHeight="false" outlineLevel="0" collapsed="false">
      <c r="A243" s="1" t="n">
        <v>780.5</v>
      </c>
      <c r="B243" s="1" t="n">
        <v>2.5899</v>
      </c>
      <c r="C243" s="1" t="n">
        <f aca="false">POWER(10,-B243)</f>
        <v>0.00257098770641523</v>
      </c>
      <c r="D243" s="1" t="n">
        <f aca="false">$D$1/(A243/1000000000)^5*(1/(EXP(6.6256E-034*300000000/(A243/1000000000*0.000000056697*$E$1))-1))</f>
        <v>7.69739667799837E-007</v>
      </c>
      <c r="F243" s="1" t="n">
        <f aca="false">(NORMDIST($A242,$F$1,$F$2,TRUE())-NORMDIST(A243,$F$1,$F$2,TRUE()))*$E$2</f>
        <v>3.79952233564573E-006</v>
      </c>
      <c r="I243" s="1" t="n">
        <f aca="false">+F243*C243</f>
        <v>9.76852521519525E-009</v>
      </c>
    </row>
    <row r="244" customFormat="false" ht="12.75" hidden="false" customHeight="false" outlineLevel="0" collapsed="false">
      <c r="A244" s="1" t="n">
        <v>780</v>
      </c>
      <c r="B244" s="1" t="n">
        <v>2.5901</v>
      </c>
      <c r="C244" s="1" t="n">
        <f aca="false">POWER(10,-B244)</f>
        <v>0.00256980399540227</v>
      </c>
      <c r="D244" s="1" t="n">
        <f aca="false">$D$1/(A244/1000000000)^5*(1/(EXP(6.6256E-034*300000000/(A244/1000000000*0.000000056697*$E$1))-1))</f>
        <v>7.72209947114977E-007</v>
      </c>
      <c r="F244" s="1" t="n">
        <f aca="false">(NORMDIST($A243,$F$1,$F$2,TRUE())-NORMDIST(A244,$F$1,$F$2,TRUE()))*$E$2</f>
        <v>4.01707411779029E-006</v>
      </c>
      <c r="I244" s="1" t="n">
        <f aca="false">+F244*C244</f>
        <v>1.03230931177245E-008</v>
      </c>
    </row>
    <row r="245" customFormat="false" ht="12.75" hidden="false" customHeight="false" outlineLevel="0" collapsed="false">
      <c r="A245" s="1" t="n">
        <v>779.5</v>
      </c>
      <c r="B245" s="1" t="n">
        <v>2.5848</v>
      </c>
      <c r="C245" s="1" t="n">
        <f aca="false">POWER(10,-B245)</f>
        <v>0.00260135725665313</v>
      </c>
      <c r="D245" s="1" t="n">
        <f aca="false">$D$1/(A245/1000000000)^5*(1/(EXP(6.6256E-034*300000000/(A245/1000000000*0.000000056697*$E$1))-1))</f>
        <v>7.7087354015742E-007</v>
      </c>
      <c r="F245" s="1" t="n">
        <f aca="false">(NORMDIST($A244,$F$1,$F$2,TRUE())-NORMDIST(A245,$F$1,$F$2,TRUE()))*$E$2</f>
        <v>4.24655804964758E-006</v>
      </c>
      <c r="I245" s="1" t="n">
        <f aca="false">+F245*C245</f>
        <v>1.10468145982495E-008</v>
      </c>
    </row>
    <row r="246" customFormat="false" ht="12.75" hidden="false" customHeight="false" outlineLevel="0" collapsed="false">
      <c r="A246" s="1" t="n">
        <v>779</v>
      </c>
      <c r="B246" s="1" t="n">
        <v>2.588</v>
      </c>
      <c r="C246" s="1" t="n">
        <f aca="false">POWER(10,-B246)</f>
        <v>0.0025822601906346</v>
      </c>
      <c r="D246" s="1" t="n">
        <f aca="false">$D$1/(A246/1000000000)^5*(1/(EXP(6.6256E-034*300000000/(A246/1000000000*0.000000056697*$E$1))-1))</f>
        <v>7.73350638179249E-007</v>
      </c>
      <c r="F246" s="1" t="n">
        <f aca="false">(NORMDIST($A245,$F$1,$F$2,TRUE())-NORMDIST(A246,$F$1,$F$2,TRUE()))*$E$2</f>
        <v>4.48859760471265E-006</v>
      </c>
      <c r="I246" s="1" t="n">
        <f aca="false">+F246*C246</f>
        <v>1.15907269064273E-008</v>
      </c>
    </row>
    <row r="247" customFormat="false" ht="12.75" hidden="false" customHeight="false" outlineLevel="0" collapsed="false">
      <c r="A247" s="1" t="n">
        <v>778.5</v>
      </c>
      <c r="B247" s="1" t="n">
        <v>2.5831</v>
      </c>
      <c r="C247" s="1" t="n">
        <f aca="false">POWER(10,-B247)</f>
        <v>0.00261155995126145</v>
      </c>
      <c r="D247" s="1" t="n">
        <f aca="false">$D$1/(A247/1000000000)^5*(1/(EXP(6.6256E-034*300000000/(A247/1000000000*0.000000056697*$E$1))-1))</f>
        <v>7.7583729412636E-007</v>
      </c>
      <c r="F247" s="1" t="n">
        <f aca="false">(NORMDIST($A246,$F$1,$F$2,TRUE())-NORMDIST(A247,$F$1,$F$2,TRUE()))*$E$2</f>
        <v>4.74384687088048E-006</v>
      </c>
      <c r="I247" s="1" t="n">
        <f aca="false">+F247*C247</f>
        <v>1.23888405029084E-008</v>
      </c>
    </row>
    <row r="248" customFormat="false" ht="12.75" hidden="false" customHeight="false" outlineLevel="0" collapsed="false">
      <c r="A248" s="1" t="n">
        <v>778</v>
      </c>
      <c r="B248" s="1" t="n">
        <v>2.5779</v>
      </c>
      <c r="C248" s="1" t="n">
        <f aca="false">POWER(10,-B248)</f>
        <v>0.00264301726447765</v>
      </c>
      <c r="D248" s="1" t="n">
        <f aca="false">$D$1/(A248/1000000000)^5*(1/(EXP(6.6256E-034*300000000/(A248/1000000000*0.000000056697*$E$1))-1))</f>
        <v>7.78333551052426E-007</v>
      </c>
      <c r="F248" s="1" t="n">
        <f aca="false">(NORMDIST($A247,$F$1,$F$2,TRUE())-NORMDIST(A248,$F$1,$F$2,TRUE()))*$E$2</f>
        <v>5.01299232680275E-006</v>
      </c>
      <c r="I248" s="1" t="n">
        <f aca="false">+F248*C248</f>
        <v>1.32494252664337E-008</v>
      </c>
    </row>
    <row r="249" customFormat="false" ht="12.75" hidden="false" customHeight="false" outlineLevel="0" collapsed="false">
      <c r="A249" s="1" t="n">
        <v>777.5</v>
      </c>
      <c r="B249" s="1" t="n">
        <v>2.5751</v>
      </c>
      <c r="C249" s="1" t="n">
        <f aca="false">POWER(10,-B249)</f>
        <v>0.00266011247574194</v>
      </c>
      <c r="D249" s="1" t="n">
        <f aca="false">$D$1/(A249/1000000000)^5*(1/(EXP(6.6256E-034*300000000/(A249/1000000000*0.000000056697*$E$1))-1))</f>
        <v>7.80839452232899E-007</v>
      </c>
      <c r="F249" s="1" t="n">
        <f aca="false">(NORMDIST($A248,$F$1,$F$2,TRUE())-NORMDIST(A249,$F$1,$F$2,TRUE()))*$E$2</f>
        <v>5.29675392435536E-006</v>
      </c>
      <c r="I249" s="1" t="n">
        <f aca="false">+F249*C249</f>
        <v>1.40899611951128E-008</v>
      </c>
    </row>
    <row r="250" customFormat="false" ht="12.75" hidden="false" customHeight="false" outlineLevel="0" collapsed="false">
      <c r="A250" s="1" t="n">
        <v>777</v>
      </c>
      <c r="B250" s="1" t="n">
        <v>2.5721</v>
      </c>
      <c r="C250" s="1" t="n">
        <f aca="false">POWER(10,-B250)</f>
        <v>0.00267855149453233</v>
      </c>
      <c r="D250" s="1" t="n">
        <f aca="false">$D$1/(A250/1000000000)^5*(1/(EXP(6.6256E-034*300000000/(A250/1000000000*0.000000056697*$E$1))-1))</f>
        <v>7.83355041166301E-007</v>
      </c>
      <c r="F250" s="1" t="n">
        <f aca="false">(NORMDIST($A249,$F$1,$F$2,TRUE())-NORMDIST(A250,$F$1,$F$2,TRUE()))*$E$2</f>
        <v>5.59588703152869E-006</v>
      </c>
      <c r="I250" s="1" t="n">
        <f aca="false">+F250*C250</f>
        <v>1.49888715715353E-008</v>
      </c>
    </row>
    <row r="251" customFormat="false" ht="12.75" hidden="false" customHeight="false" outlineLevel="0" collapsed="false">
      <c r="A251" s="1" t="n">
        <v>776.5</v>
      </c>
      <c r="B251" s="1" t="n">
        <v>2.5642</v>
      </c>
      <c r="C251" s="1" t="n">
        <f aca="false">POWER(10,-B251)</f>
        <v>0.00272772133142651</v>
      </c>
      <c r="D251" s="1" t="n">
        <f aca="false">$D$1/(A251/1000000000)^5*(1/(EXP(6.6256E-034*300000000/(A251/1000000000*0.000000056697*$E$1))-1))</f>
        <v>7.85880361575518E-007</v>
      </c>
      <c r="F251" s="1" t="n">
        <f aca="false">(NORMDIST($A250,$F$1,$F$2,TRUE())-NORMDIST(A251,$F$1,$F$2,TRUE()))*$E$2</f>
        <v>5.91118384796197E-006</v>
      </c>
      <c r="I251" s="1" t="n">
        <f aca="false">+F251*C251</f>
        <v>1.61240622760697E-008</v>
      </c>
    </row>
    <row r="252" customFormat="false" ht="12.75" hidden="false" customHeight="false" outlineLevel="0" collapsed="false">
      <c r="A252" s="1" t="n">
        <v>776</v>
      </c>
      <c r="B252" s="1" t="n">
        <v>2.5695</v>
      </c>
      <c r="C252" s="1" t="n">
        <f aca="false">POWER(10,-B252)</f>
        <v>0.00269463533235047</v>
      </c>
      <c r="D252" s="1" t="n">
        <f aca="false">$D$1/(A252/1000000000)^5*(1/(EXP(6.6256E-034*300000000/(A252/1000000000*0.000000056697*$E$1))-1))</f>
        <v>7.88415457409102E-007</v>
      </c>
      <c r="F252" s="1" t="n">
        <f aca="false">(NORMDIST($A251,$F$1,$F$2,TRUE())-NORMDIST(A252,$F$1,$F$2,TRUE()))*$E$2</f>
        <v>6.24347501476663E-006</v>
      </c>
      <c r="I252" s="1" t="n">
        <f aca="false">+F252*C252</f>
        <v>1.68238883714376E-008</v>
      </c>
    </row>
    <row r="253" customFormat="false" ht="12.75" hidden="false" customHeight="false" outlineLevel="0" collapsed="false">
      <c r="A253" s="1" t="n">
        <v>775.5</v>
      </c>
      <c r="B253" s="1" t="n">
        <v>2.5635</v>
      </c>
      <c r="C253" s="1" t="n">
        <f aca="false">POWER(10,-B253)</f>
        <v>0.00273212144387849</v>
      </c>
      <c r="D253" s="1" t="n">
        <f aca="false">$D$1/(A253/1000000000)^5*(1/(EXP(6.6256E-034*300000000/(A253/1000000000*0.000000056697*$E$1))-1))</f>
        <v>7.8708311611296E-007</v>
      </c>
      <c r="F253" s="1" t="n">
        <f aca="false">(NORMDIST($A252,$F$1,$F$2,TRUE())-NORMDIST(A253,$F$1,$F$2,TRUE()))*$E$2</f>
        <v>6.59363150190551E-006</v>
      </c>
      <c r="I253" s="1" t="n">
        <f aca="false">+F253*C253</f>
        <v>1.80146020193887E-008</v>
      </c>
    </row>
    <row r="254" customFormat="false" ht="12.75" hidden="false" customHeight="false" outlineLevel="0" collapsed="false">
      <c r="A254" s="1" t="n">
        <v>775</v>
      </c>
      <c r="B254" s="1" t="n">
        <v>2.5629</v>
      </c>
      <c r="C254" s="1" t="n">
        <f aca="false">POWER(10,-B254)</f>
        <v>0.00273589861772231</v>
      </c>
      <c r="D254" s="1" t="n">
        <f aca="false">$D$1/(A254/1000000000)^5*(1/(EXP(6.6256E-034*300000000/(A254/1000000000*0.000000056697*$E$1))-1))</f>
        <v>7.89625372121547E-007</v>
      </c>
      <c r="F254" s="1" t="n">
        <f aca="false">(NORMDIST($A253,$F$1,$F$2,TRUE())-NORMDIST(A254,$F$1,$F$2,TRUE()))*$E$2</f>
        <v>6.96256641230519E-006</v>
      </c>
      <c r="I254" s="1" t="n">
        <f aca="false">+F254*C254</f>
        <v>1.90488758232256E-008</v>
      </c>
    </row>
    <row r="255" customFormat="false" ht="12.75" hidden="false" customHeight="false" outlineLevel="0" collapsed="false">
      <c r="A255" s="1" t="n">
        <v>774.5</v>
      </c>
      <c r="B255" s="1" t="n">
        <v>2.556</v>
      </c>
      <c r="C255" s="1" t="n">
        <f aca="false">POWER(10,-B255)</f>
        <v>0.00277971326775929</v>
      </c>
      <c r="D255" s="1" t="n">
        <f aca="false">$D$1/(A255/1000000000)^5*(1/(EXP(6.6256E-034*300000000/(A255/1000000000*0.000000056697*$E$1))-1))</f>
        <v>7.92177488195557E-007</v>
      </c>
      <c r="F255" s="1" t="n">
        <f aca="false">(NORMDIST($A254,$F$1,$F$2,TRUE())-NORMDIST(A255,$F$1,$F$2,TRUE()))*$E$2</f>
        <v>7.3512367859685E-006</v>
      </c>
      <c r="I255" s="1" t="n">
        <f aca="false">+F255*C255</f>
        <v>2.04343304283968E-008</v>
      </c>
    </row>
    <row r="256" customFormat="false" ht="12.75" hidden="false" customHeight="false" outlineLevel="0" collapsed="false">
      <c r="A256" s="1" t="n">
        <v>774</v>
      </c>
      <c r="B256" s="1" t="n">
        <v>2.5553</v>
      </c>
      <c r="C256" s="1" t="n">
        <f aca="false">POWER(10,-B256)</f>
        <v>0.00278419724888356</v>
      </c>
      <c r="D256" s="1" t="n">
        <f aca="false">$D$1/(A256/1000000000)^5*(1/(EXP(6.6256E-034*300000000/(A256/1000000000*0.000000056697*$E$1))-1))</f>
        <v>7.94739508979478E-007</v>
      </c>
      <c r="F256" s="1" t="n">
        <f aca="false">(NORMDIST($A255,$F$1,$F$2,TRUE())-NORMDIST(A256,$F$1,$F$2,TRUE()))*$E$2</f>
        <v>7.76064576490931E-006</v>
      </c>
      <c r="I256" s="1" t="n">
        <f aca="false">+F256*C256</f>
        <v>2.16071685882204E-008</v>
      </c>
    </row>
    <row r="257" customFormat="false" ht="12.75" hidden="false" customHeight="false" outlineLevel="0" collapsed="false">
      <c r="A257" s="1" t="n">
        <v>773.5</v>
      </c>
      <c r="B257" s="1" t="n">
        <v>2.5538</v>
      </c>
      <c r="C257" s="1" t="n">
        <f aca="false">POWER(10,-B257)</f>
        <v>0.00279383015136253</v>
      </c>
      <c r="D257" s="1" t="n">
        <f aca="false">$D$1/(A257/1000000000)^5*(1/(EXP(6.6256E-034*300000000/(A257/1000000000*0.000000056697*$E$1))-1))</f>
        <v>7.9731147934897E-007</v>
      </c>
      <c r="F257" s="1" t="n">
        <f aca="false">(NORMDIST($A256,$F$1,$F$2,TRUE())-NORMDIST(A257,$F$1,$F$2,TRUE()))*$E$2</f>
        <v>8.19184431399833E-006</v>
      </c>
      <c r="I257" s="1" t="n">
        <f aca="false">+F257*C257</f>
        <v>2.28866216397162E-008</v>
      </c>
    </row>
    <row r="258" customFormat="false" ht="12.75" hidden="false" customHeight="false" outlineLevel="0" collapsed="false">
      <c r="A258" s="1" t="n">
        <v>773</v>
      </c>
      <c r="B258" s="1" t="n">
        <v>2.5532</v>
      </c>
      <c r="C258" s="1" t="n">
        <f aca="false">POWER(10,-B258)</f>
        <v>0.00279769263785465</v>
      </c>
      <c r="D258" s="1" t="n">
        <f aca="false">$D$1/(A258/1000000000)^5*(1/(EXP(6.6256E-034*300000000/(A258/1000000000*0.000000056697*$E$1))-1))</f>
        <v>7.99893444412207E-007</v>
      </c>
      <c r="F258" s="1" t="n">
        <f aca="false">(NORMDIST($A257,$F$1,$F$2,TRUE())-NORMDIST(A258,$F$1,$F$2,TRUE()))*$E$2</f>
        <v>8.6459337467204E-006</v>
      </c>
      <c r="I258" s="1" t="n">
        <f aca="false">+F258*C258</f>
        <v>2.41886651905788E-008</v>
      </c>
    </row>
    <row r="259" customFormat="false" ht="12.75" hidden="false" customHeight="false" outlineLevel="0" collapsed="false">
      <c r="A259" s="1" t="n">
        <v>772.5</v>
      </c>
      <c r="B259" s="1" t="n">
        <v>2.5509</v>
      </c>
      <c r="C259" s="1" t="n">
        <f aca="false">POWER(10,-B259)</f>
        <v>0.00281254836904023</v>
      </c>
      <c r="D259" s="1" t="n">
        <f aca="false">$D$1/(A259/1000000000)^5*(1/(EXP(6.6256E-034*300000000/(A259/1000000000*0.000000056697*$E$1))-1))</f>
        <v>8.02485449511235E-007</v>
      </c>
      <c r="F259" s="1" t="n">
        <f aca="false">(NORMDIST($A258,$F$1,$F$2,TRUE())-NORMDIST(A259,$F$1,$F$2,TRUE()))*$E$2</f>
        <v>9.12406777908714E-006</v>
      </c>
      <c r="I259" s="1" t="n">
        <f aca="false">+F259*C259</f>
        <v>2.5661881951084E-008</v>
      </c>
    </row>
    <row r="260" customFormat="false" ht="12.75" hidden="false" customHeight="false" outlineLevel="0" collapsed="false">
      <c r="A260" s="1" t="n">
        <v>772</v>
      </c>
      <c r="B260" s="1" t="n">
        <v>2.5423</v>
      </c>
      <c r="C260" s="1" t="n">
        <f aca="false">POWER(10,-B260)</f>
        <v>0.00286879820182136</v>
      </c>
      <c r="D260" s="1" t="n">
        <f aca="false">$D$1/(A260/1000000000)^5*(1/(EXP(6.6256E-034*300000000/(A260/1000000000*0.000000056697*$E$1))-1))</f>
        <v>8.01160283929567E-007</v>
      </c>
      <c r="F260" s="1" t="n">
        <f aca="false">(NORMDIST($A259,$F$1,$F$2,TRUE())-NORMDIST(A260,$F$1,$F$2,TRUE()))*$E$2</f>
        <v>9.6274547223274E-006</v>
      </c>
      <c r="I260" s="1" t="n">
        <f aca="false">+F260*C260</f>
        <v>2.76192247955294E-008</v>
      </c>
    </row>
    <row r="261" customFormat="false" ht="12.75" hidden="false" customHeight="false" outlineLevel="0" collapsed="false">
      <c r="A261" s="1" t="n">
        <v>771.5</v>
      </c>
      <c r="B261" s="1" t="n">
        <v>2.5435</v>
      </c>
      <c r="C261" s="1" t="n">
        <f aca="false">POWER(10,-B261)</f>
        <v>0.00286088236062721</v>
      </c>
      <c r="D261" s="1" t="n">
        <f aca="false">$D$1/(A261/1000000000)^5*(1/(EXP(6.6256E-034*300000000/(A261/1000000000*0.000000056697*$E$1))-1))</f>
        <v>8.03759763521621E-007</v>
      </c>
      <c r="F261" s="1" t="n">
        <f aca="false">(NORMDIST($A260,$F$1,$F$2,TRUE())-NORMDIST(A261,$F$1,$F$2,TRUE()))*$E$2</f>
        <v>1.01573601196669E-005</v>
      </c>
      <c r="I261" s="1" t="n">
        <f aca="false">+F261*C261</f>
        <v>2.90590123968934E-008</v>
      </c>
    </row>
    <row r="262" customFormat="false" ht="12.75" hidden="false" customHeight="false" outlineLevel="0" collapsed="false">
      <c r="A262" s="1" t="n">
        <v>771</v>
      </c>
      <c r="B262" s="1" t="n">
        <v>2.5387</v>
      </c>
      <c r="C262" s="1" t="n">
        <f aca="false">POWER(10,-B262)</f>
        <v>0.00289267738312009</v>
      </c>
      <c r="D262" s="1" t="n">
        <f aca="false">$D$1/(A262/1000000000)^5*(1/(EXP(6.6256E-034*300000000/(A262/1000000000*0.000000056697*$E$1))-1))</f>
        <v>8.06369370946297E-007</v>
      </c>
      <c r="F262" s="1" t="n">
        <f aca="false">(NORMDIST($A261,$F$1,$F$2,TRUE())-NORMDIST(A262,$F$1,$F$2,TRUE()))*$E$2</f>
        <v>1.07151091888191E-005</v>
      </c>
      <c r="I262" s="1" t="n">
        <f aca="false">+F262*C262</f>
        <v>3.09953540081594E-008</v>
      </c>
    </row>
    <row r="263" customFormat="false" ht="12.75" hidden="false" customHeight="false" outlineLevel="0" collapsed="false">
      <c r="A263" s="1" t="n">
        <v>770.5</v>
      </c>
      <c r="B263" s="1" t="n">
        <v>2.5358</v>
      </c>
      <c r="C263" s="1" t="n">
        <f aca="false">POWER(10,-B263)</f>
        <v>0.0029120578615297</v>
      </c>
      <c r="D263" s="1" t="n">
        <f aca="false">$D$1/(A263/1000000000)^5*(1/(EXP(6.6256E-034*300000000/(A263/1000000000*0.000000056697*$E$1))-1))</f>
        <v>8.08989152269058E-007</v>
      </c>
      <c r="F263" s="1" t="n">
        <f aca="false">(NORMDIST($A262,$F$1,$F$2,TRUE())-NORMDIST(A263,$F$1,$F$2,TRUE()))*$E$2</f>
        <v>1.13020893199867E-005</v>
      </c>
      <c r="I263" s="1" t="n">
        <f aca="false">+F263*C263</f>
        <v>3.2912338055978E-008</v>
      </c>
    </row>
    <row r="264" customFormat="false" ht="12.75" hidden="false" customHeight="false" outlineLevel="0" collapsed="false">
      <c r="A264" s="1" t="n">
        <v>770</v>
      </c>
      <c r="B264" s="1" t="n">
        <v>2.5294</v>
      </c>
      <c r="C264" s="1" t="n">
        <f aca="false">POWER(10,-B264)</f>
        <v>0.00295528929064875</v>
      </c>
      <c r="D264" s="1" t="n">
        <f aca="false">$D$1/(A264/1000000000)^5*(1/(EXP(6.6256E-034*300000000/(A264/1000000000*0.000000056697*$E$1))-1))</f>
        <v>8.1161915379498E-007</v>
      </c>
      <c r="F264" s="1" t="n">
        <f aca="false">(NORMDIST($A263,$F$1,$F$2,TRUE())-NORMDIST(A264,$F$1,$F$2,TRUE()))*$E$2</f>
        <v>1.19197529069304E-005</v>
      </c>
      <c r="I264" s="1" t="n">
        <f aca="false">+F264*C264</f>
        <v>3.52263181130307E-008</v>
      </c>
    </row>
    <row r="265" customFormat="false" ht="12.75" hidden="false" customHeight="false" outlineLevel="0" collapsed="false">
      <c r="A265" s="1" t="n">
        <v>769.5</v>
      </c>
      <c r="B265" s="1" t="n">
        <v>2.5286</v>
      </c>
      <c r="C265" s="1" t="n">
        <f aca="false">POWER(10,-B265)</f>
        <v>0.00296073815174743</v>
      </c>
      <c r="D265" s="1" t="n">
        <f aca="false">$D$1/(A265/1000000000)^5*(1/(EXP(6.6256E-034*300000000/(A265/1000000000*0.000000056697*$E$1))-1))</f>
        <v>8.14259422070154E-007</v>
      </c>
      <c r="F265" s="1" t="n">
        <f aca="false">(NORMDIST($A264,$F$1,$F$2,TRUE())-NORMDIST(A265,$F$1,$F$2,TRUE()))*$E$2</f>
        <v>1.25696202057934E-005</v>
      </c>
      <c r="I265" s="1" t="n">
        <f aca="false">+F265*C265</f>
        <v>3.7215354096268E-008</v>
      </c>
    </row>
    <row r="266" customFormat="false" ht="12.75" hidden="false" customHeight="false" outlineLevel="0" collapsed="false">
      <c r="A266" s="1" t="n">
        <v>769</v>
      </c>
      <c r="B266" s="1" t="n">
        <v>2.5295</v>
      </c>
      <c r="C266" s="1" t="n">
        <f aca="false">POWER(10,-B266)</f>
        <v>0.00295460888847934</v>
      </c>
      <c r="D266" s="1" t="n">
        <f aca="false">$D$1/(A266/1000000000)^5*(1/(EXP(6.6256E-034*300000000/(A266/1000000000*0.000000056697*$E$1))-1))</f>
        <v>8.16910003883097E-007</v>
      </c>
      <c r="F266" s="1" t="n">
        <f aca="false">(NORMDIST($A265,$F$1,$F$2,TRUE())-NORMDIST(A266,$F$1,$F$2,TRUE()))*$E$2</f>
        <v>1.32532820551479E-005</v>
      </c>
      <c r="I266" s="1" t="n">
        <f aca="false">+F266*C266</f>
        <v>3.91582649616636E-008</v>
      </c>
    </row>
    <row r="267" customFormat="false" ht="12.75" hidden="false" customHeight="false" outlineLevel="0" collapsed="false">
      <c r="A267" s="1" t="n">
        <v>768.5</v>
      </c>
      <c r="B267" s="1" t="n">
        <v>2.5225</v>
      </c>
      <c r="C267" s="1" t="n">
        <f aca="false">POWER(10,-B267)</f>
        <v>0.00300261742086127</v>
      </c>
      <c r="D267" s="1" t="n">
        <f aca="false">$D$1/(A267/1000000000)^5*(1/(EXP(6.6256E-034*300000000/(A267/1000000000*0.000000056697*$E$1))-1))</f>
        <v>8.19570946266177E-007</v>
      </c>
      <c r="F267" s="1" t="n">
        <f aca="false">(NORMDIST($A266,$F$1,$F$2,TRUE())-NORMDIST(A267,$F$1,$F$2,TRUE()))*$E$2</f>
        <v>1.39724032621746E-005</v>
      </c>
      <c r="I267" s="1" t="n">
        <f aca="false">+F267*C267</f>
        <v>4.19537814463044E-008</v>
      </c>
    </row>
    <row r="268" customFormat="false" ht="12.75" hidden="false" customHeight="false" outlineLevel="0" collapsed="false">
      <c r="A268" s="1" t="n">
        <v>768</v>
      </c>
      <c r="B268" s="1" t="n">
        <v>2.5228</v>
      </c>
      <c r="C268" s="1" t="n">
        <f aca="false">POWER(10,-B268)</f>
        <v>0.00300054400244309</v>
      </c>
      <c r="D268" s="1" t="n">
        <f aca="false">$D$1/(A268/1000000000)^5*(1/(EXP(6.6256E-034*300000000/(A268/1000000000*0.000000056697*$E$1))-1))</f>
        <v>8.18250829038316E-007</v>
      </c>
      <c r="F268" s="1" t="n">
        <f aca="false">(NORMDIST($A267,$F$1,$F$2,TRUE())-NORMDIST(A268,$F$1,$F$2,TRUE()))*$E$2</f>
        <v>1.47287253782213E-005</v>
      </c>
      <c r="I268" s="1" t="n">
        <f aca="false">+F268*C268</f>
        <v>4.41941885972534E-008</v>
      </c>
    </row>
    <row r="269" customFormat="false" ht="12.75" hidden="false" customHeight="false" outlineLevel="0" collapsed="false">
      <c r="A269" s="1" t="n">
        <v>767.5</v>
      </c>
      <c r="B269" s="1" t="n">
        <v>2.5201</v>
      </c>
      <c r="C269" s="1" t="n">
        <f aca="false">POWER(10,-B269)</f>
        <v>0.00301925643087196</v>
      </c>
      <c r="D269" s="1" t="n">
        <f aca="false">$D$1/(A269/1000000000)^5*(1/(EXP(6.6256E-034*300000000/(A269/1000000000*0.000000056697*$E$1))-1))</f>
        <v>8.20919616167525E-007</v>
      </c>
      <c r="F269" s="1" t="n">
        <f aca="false">(NORMDIST($A268,$F$1,$F$2,TRUE())-NORMDIST(A269,$F$1,$F$2,TRUE()))*$E$2</f>
        <v>1.55240703625381E-005</v>
      </c>
      <c r="I269" s="1" t="n">
        <f aca="false">+F269*C269</f>
        <v>4.6871149275402E-008</v>
      </c>
    </row>
    <row r="270" customFormat="false" ht="12.75" hidden="false" customHeight="false" outlineLevel="0" collapsed="false">
      <c r="A270" s="1" t="n">
        <v>767</v>
      </c>
      <c r="B270" s="1" t="n">
        <v>2.5149</v>
      </c>
      <c r="C270" s="1" t="n">
        <f aca="false">POWER(10,-B270)</f>
        <v>0.00305562461578769</v>
      </c>
      <c r="D270" s="1" t="n">
        <f aca="false">$D$1/(A270/1000000000)^5*(1/(EXP(6.6256E-034*300000000/(A270/1000000000*0.000000056697*$E$1))-1))</f>
        <v>8.23598855455276E-007</v>
      </c>
      <c r="F270" s="1" t="n">
        <f aca="false">(NORMDIST($A269,$F$1,$F$2,TRUE())-NORMDIST(A270,$F$1,$F$2,TRUE()))*$E$2</f>
        <v>1.63603437186577E-005</v>
      </c>
      <c r="I270" s="1" t="n">
        <f aca="false">+F270*C270</f>
        <v>4.99910689894779E-008</v>
      </c>
    </row>
    <row r="271" customFormat="false" ht="12.75" hidden="false" customHeight="false" outlineLevel="0" collapsed="false">
      <c r="A271" s="1" t="n">
        <v>766.5</v>
      </c>
      <c r="B271" s="1" t="n">
        <v>2.5098</v>
      </c>
      <c r="C271" s="1" t="n">
        <f aca="false">POWER(10,-B271)</f>
        <v>0.0030917188938917</v>
      </c>
      <c r="D271" s="1" t="n">
        <f aca="false">$D$1/(A271/1000000000)^5*(1/(EXP(6.6256E-034*300000000/(A271/1000000000*0.000000056697*$E$1))-1))</f>
        <v>8.26288594690614E-007</v>
      </c>
      <c r="F271" s="1" t="n">
        <f aca="false">(NORMDIST($A270,$F$1,$F$2,TRUE())-NORMDIST(A271,$F$1,$F$2,TRUE()))*$E$2</f>
        <v>1.72395382691537E-005</v>
      </c>
      <c r="I271" s="1" t="n">
        <f aca="false">+F271*C271</f>
        <v>5.32998061887115E-008</v>
      </c>
    </row>
    <row r="272" customFormat="false" ht="12.75" hidden="false" customHeight="false" outlineLevel="0" collapsed="false">
      <c r="A272" s="1" t="n">
        <v>766</v>
      </c>
      <c r="B272" s="1" t="n">
        <v>2.5121</v>
      </c>
      <c r="C272" s="1" t="n">
        <f aca="false">POWER(10,-B272)</f>
        <v>0.00307538859881318</v>
      </c>
      <c r="D272" s="1" t="n">
        <f aca="false">$D$1/(A272/1000000000)^5*(1/(EXP(6.6256E-034*300000000/(A272/1000000000*0.000000056697*$E$1))-1))</f>
        <v>8.2898888191246E-007</v>
      </c>
      <c r="F272" s="1" t="n">
        <f aca="false">(NORMDIST($A271,$F$1,$F$2,TRUE())-NORMDIST(A272,$F$1,$F$2,TRUE()))*$E$2</f>
        <v>1.81637376250876E-005</v>
      </c>
      <c r="I272" s="1" t="n">
        <f aca="false">+F272*C272</f>
        <v>5.58605516040285E-008</v>
      </c>
    </row>
    <row r="273" customFormat="false" ht="12.75" hidden="false" customHeight="false" outlineLevel="0" collapsed="false">
      <c r="A273" s="1" t="n">
        <v>765.5</v>
      </c>
      <c r="B273" s="1" t="n">
        <v>2.5047</v>
      </c>
      <c r="C273" s="1" t="n">
        <f aca="false">POWER(10,-B273)</f>
        <v>0.00312823953225774</v>
      </c>
      <c r="D273" s="1" t="n">
        <f aca="false">$D$1/(A273/1000000000)^5*(1/(EXP(6.6256E-034*300000000/(A273/1000000000*0.000000056697*$E$1))-1))</f>
        <v>8.31699765411083E-007</v>
      </c>
      <c r="F273" s="1" t="n">
        <f aca="false">(NORMDIST($A272,$F$1,$F$2,TRUE())-NORMDIST(A273,$F$1,$F$2,TRUE()))*$E$2</f>
        <v>1.91351201273005E-005</v>
      </c>
      <c r="I273" s="1" t="n">
        <f aca="false">+F273*C273</f>
        <v>5.9859239236722E-008</v>
      </c>
    </row>
    <row r="274" customFormat="false" ht="12.75" hidden="false" customHeight="false" outlineLevel="0" collapsed="false">
      <c r="A274" s="1" t="n">
        <v>765</v>
      </c>
      <c r="B274" s="1" t="n">
        <v>2.5046</v>
      </c>
      <c r="C274" s="1" t="n">
        <f aca="false">POWER(10,-B274)</f>
        <v>0.00312895991896357</v>
      </c>
      <c r="D274" s="1" t="n">
        <f aca="false">$D$1/(A274/1000000000)^5*(1/(EXP(6.6256E-034*300000000/(A274/1000000000*0.000000056697*$E$1))-1))</f>
        <v>8.34421293729581E-007</v>
      </c>
      <c r="F274" s="1" t="n">
        <f aca="false">(NORMDIST($A273,$F$1,$F$2,TRUE())-NORMDIST(A274,$F$1,$F$2,TRUE()))*$E$2</f>
        <v>2.01559629264825E-005</v>
      </c>
      <c r="I274" s="1" t="n">
        <f aca="false">+F274*C274</f>
        <v>6.30672001250793E-008</v>
      </c>
    </row>
    <row r="275" customFormat="false" ht="12.75" hidden="false" customHeight="false" outlineLevel="0" collapsed="false">
      <c r="A275" s="1" t="n">
        <v>764.5</v>
      </c>
      <c r="B275" s="1" t="n">
        <v>2.5033</v>
      </c>
      <c r="C275" s="1" t="n">
        <f aca="false">POWER(10,-B275)</f>
        <v>0.00313834005643241</v>
      </c>
      <c r="D275" s="1" t="n">
        <f aca="false">$D$1/(A275/1000000000)^5*(1/(EXP(6.6256E-034*300000000/(A275/1000000000*0.000000056697*$E$1))-1))</f>
        <v>8.33109295782928E-007</v>
      </c>
      <c r="F275" s="1" t="n">
        <f aca="false">(NORMDIST($A274,$F$1,$F$2,TRUE())-NORMDIST(A275,$F$1,$F$2,TRUE()))*$E$2</f>
        <v>2.12286458411981E-005</v>
      </c>
      <c r="I275" s="1" t="n">
        <f aca="false">+F275*C275</f>
        <v>6.66227095872493E-008</v>
      </c>
    </row>
    <row r="276" customFormat="false" ht="12.75" hidden="false" customHeight="false" outlineLevel="0" collapsed="false">
      <c r="A276" s="1" t="n">
        <v>764</v>
      </c>
      <c r="B276" s="1" t="n">
        <v>2.4973</v>
      </c>
      <c r="C276" s="1" t="n">
        <f aca="false">POWER(10,-B276)</f>
        <v>0.00318199871553031</v>
      </c>
      <c r="D276" s="1" t="n">
        <f aca="false">$D$1/(A276/1000000000)^5*(1/(EXP(6.6256E-034*300000000/(A276/1000000000*0.000000056697*$E$1))-1))</f>
        <v>8.35839009352496E-007</v>
      </c>
      <c r="F276" s="1" t="n">
        <f aca="false">(NORMDIST($A275,$F$1,$F$2,TRUE())-NORMDIST(A276,$F$1,$F$2,TRUE()))*$E$2</f>
        <v>2.23556559653115E-005</v>
      </c>
      <c r="I276" s="1" t="n">
        <f aca="false">+F276*C276</f>
        <v>7.11356685664588E-008</v>
      </c>
    </row>
    <row r="277" customFormat="false" ht="12.75" hidden="false" customHeight="false" outlineLevel="0" collapsed="false">
      <c r="A277" s="1" t="n">
        <v>763.5</v>
      </c>
      <c r="B277" s="1" t="n">
        <v>2.4954</v>
      </c>
      <c r="C277" s="1" t="n">
        <f aca="false">POWER(10,-B277)</f>
        <v>0.00319595017481476</v>
      </c>
      <c r="D277" s="1" t="n">
        <f aca="false">$D$1/(A277/1000000000)^5*(1/(EXP(6.6256E-034*300000000/(A277/1000000000*0.000000056697*$E$1))-1))</f>
        <v>8.38579462767977E-007</v>
      </c>
      <c r="F277" s="1" t="n">
        <f aca="false">(NORMDIST($A276,$F$1,$F$2,TRUE())-NORMDIST(A277,$F$1,$F$2,TRUE()))*$E$2</f>
        <v>2.35395917758119E-005</v>
      </c>
      <c r="I277" s="1" t="n">
        <f aca="false">+F277*C277</f>
        <v>7.52313624509741E-008</v>
      </c>
    </row>
    <row r="278" customFormat="false" ht="12.75" hidden="false" customHeight="false" outlineLevel="0" collapsed="false">
      <c r="A278" s="1" t="n">
        <v>763</v>
      </c>
      <c r="B278" s="1" t="n">
        <v>2.491</v>
      </c>
      <c r="C278" s="1" t="n">
        <f aca="false">POWER(10,-B278)</f>
        <v>0.00322849412171263</v>
      </c>
      <c r="D278" s="1" t="n">
        <f aca="false">$D$1/(A278/1000000000)^5*(1/(EXP(6.6256E-034*300000000/(A278/1000000000*0.000000056697*$E$1))-1))</f>
        <v>8.41330705359314E-007</v>
      </c>
      <c r="F278" s="1" t="n">
        <f aca="false">(NORMDIST($A277,$F$1,$F$2,TRUE())-NORMDIST(A278,$F$1,$F$2,TRUE()))*$E$2</f>
        <v>2.47831679622834E-005</v>
      </c>
      <c r="I278" s="1" t="n">
        <f aca="false">+F278*C278</f>
        <v>8.00123120836489E-008</v>
      </c>
    </row>
    <row r="279" customFormat="false" ht="12.75" hidden="false" customHeight="false" outlineLevel="0" collapsed="false">
      <c r="A279" s="1" t="n">
        <v>762.5</v>
      </c>
      <c r="B279" s="1" t="n">
        <v>2.4868</v>
      </c>
      <c r="C279" s="1" t="n">
        <f aca="false">POWER(10,-B279)</f>
        <v>0.00325986788904468</v>
      </c>
      <c r="D279" s="1" t="n">
        <f aca="false">$D$1/(A279/1000000000)^5*(1/(EXP(6.6256E-034*300000000/(A279/1000000000*0.000000056697*$E$1))-1))</f>
        <v>8.44092786715574E-007</v>
      </c>
      <c r="F279" s="1" t="n">
        <f aca="false">(NORMDIST($A278,$F$1,$F$2,TRUE())-NORMDIST(A279,$F$1,$F$2,TRUE()))*$E$2</f>
        <v>2.60892201453533E-005</v>
      </c>
      <c r="I279" s="1" t="n">
        <f aca="false">+F279*C279</f>
        <v>8.50474110020549E-008</v>
      </c>
    </row>
    <row r="280" customFormat="false" ht="12.75" hidden="false" customHeight="false" outlineLevel="0" collapsed="false">
      <c r="A280" s="1" t="n">
        <v>762</v>
      </c>
      <c r="B280" s="1" t="n">
        <v>2.4858</v>
      </c>
      <c r="C280" s="1" t="n">
        <f aca="false">POWER(10,-B280)</f>
        <v>0.00326738266063143</v>
      </c>
      <c r="D280" s="1" t="n">
        <f aca="false">$D$1/(A280/1000000000)^5*(1/(EXP(6.6256E-034*300000000/(A280/1000000000*0.000000056697*$E$1))-1))</f>
        <v>8.4686575668647E-007</v>
      </c>
      <c r="F280" s="1" t="n">
        <f aca="false">(NORMDIST($A279,$F$1,$F$2,TRUE())-NORMDIST(A280,$F$1,$F$2,TRUE()))*$E$2</f>
        <v>2.74607097894286E-005</v>
      </c>
      <c r="I280" s="1" t="n">
        <f aca="false">+F280*C280</f>
        <v>8.97246470146109E-008</v>
      </c>
    </row>
    <row r="281" customFormat="false" ht="12.75" hidden="false" customHeight="false" outlineLevel="0" collapsed="false">
      <c r="A281" s="1" t="n">
        <v>761.5</v>
      </c>
      <c r="B281" s="1" t="n">
        <v>2.4814</v>
      </c>
      <c r="C281" s="1" t="n">
        <f aca="false">POWER(10,-B281)</f>
        <v>0.00330065399528508</v>
      </c>
      <c r="D281" s="1" t="n">
        <f aca="false">$D$1/(A281/1000000000)^5*(1/(EXP(6.6256E-034*300000000/(A281/1000000000*0.000000056697*$E$1))-1))</f>
        <v>8.49649665383912E-007</v>
      </c>
      <c r="F281" s="1" t="n">
        <f aca="false">(NORMDIST($A280,$F$1,$F$2,TRUE())-NORMDIST(A281,$F$1,$F$2,TRUE()))*$E$2</f>
        <v>2.89007294207444E-005</v>
      </c>
      <c r="I281" s="1" t="n">
        <f aca="false">+F281*C281</f>
        <v>9.5391308029233E-008</v>
      </c>
    </row>
    <row r="282" customFormat="false" ht="12.75" hidden="false" customHeight="false" outlineLevel="0" collapsed="false">
      <c r="A282" s="1" t="n">
        <v>761</v>
      </c>
      <c r="B282" s="1" t="n">
        <v>2.478</v>
      </c>
      <c r="C282" s="1" t="n">
        <f aca="false">POWER(10,-B282)</f>
        <v>0.00332659553294004</v>
      </c>
      <c r="D282" s="1" t="n">
        <f aca="false">$D$1/(A282/1000000000)^5*(1/(EXP(6.6256E-034*300000000/(A282/1000000000*0.000000056697*$E$1))-1))</f>
        <v>8.52444563183559E-007</v>
      </c>
      <c r="F282" s="1" t="n">
        <f aca="false">(NORMDIST($A281,$F$1,$F$2,TRUE())-NORMDIST(A282,$F$1,$F$2,TRUE()))*$E$2</f>
        <v>3.04125077621453E-005</v>
      </c>
      <c r="I282" s="1" t="n">
        <f aca="false">+F282*C282</f>
        <v>1.01170112467057E-007</v>
      </c>
    </row>
    <row r="283" customFormat="false" ht="12.75" hidden="false" customHeight="false" outlineLevel="0" collapsed="false">
      <c r="A283" s="1" t="n">
        <v>760.5</v>
      </c>
      <c r="B283" s="1" t="n">
        <v>2.4774</v>
      </c>
      <c r="C283" s="1" t="n">
        <f aca="false">POWER(10,-B283)</f>
        <v>0.003331194570682</v>
      </c>
      <c r="D283" s="1" t="n">
        <f aca="false">$D$1/(A283/1000000000)^5*(1/(EXP(6.6256E-034*300000000/(A283/1000000000*0.000000056697*$E$1))-1))</f>
        <v>8.51138719472881E-007</v>
      </c>
      <c r="F283" s="1" t="n">
        <f aca="false">(NORMDIST($A282,$F$1,$F$2,TRUE())-NORMDIST(A283,$F$1,$F$2,TRUE()))*$E$2</f>
        <v>3.19994155340009E-005</v>
      </c>
      <c r="I283" s="1" t="n">
        <f aca="false">+F283*C283</f>
        <v>1.06596279291861E-007</v>
      </c>
    </row>
    <row r="284" customFormat="false" ht="12.75" hidden="false" customHeight="false" outlineLevel="0" collapsed="false">
      <c r="A284" s="1" t="n">
        <v>760</v>
      </c>
      <c r="B284" s="1" t="n">
        <v>2.4739</v>
      </c>
      <c r="C284" s="1" t="n">
        <f aca="false">POWER(10,-B284)</f>
        <v>0.00335814929586442</v>
      </c>
      <c r="D284" s="1" t="n">
        <f aca="false">$D$1/(A284/1000000000)^5*(1/(EXP(6.6256E-034*300000000/(A284/1000000000*0.000000056697*$E$1))-1))</f>
        <v>8.53942204261933E-007</v>
      </c>
      <c r="F284" s="1" t="n">
        <f aca="false">(NORMDIST($A283,$F$1,$F$2,TRUE())-NORMDIST(A284,$F$1,$F$2,TRUE()))*$E$2</f>
        <v>3.36649708665426E-005</v>
      </c>
      <c r="G284" s="1" t="n">
        <v>760</v>
      </c>
      <c r="H284" s="6" t="n">
        <v>6E-005</v>
      </c>
      <c r="I284" s="1" t="n">
        <f aca="false">+F284*C284</f>
        <v>1.13051998210776E-007</v>
      </c>
    </row>
    <row r="285" customFormat="false" ht="12.75" hidden="false" customHeight="false" outlineLevel="0" collapsed="false">
      <c r="A285" s="1" t="n">
        <v>759.5</v>
      </c>
      <c r="B285" s="1" t="n">
        <v>2.4701</v>
      </c>
      <c r="C285" s="1" t="n">
        <f aca="false">POWER(10,-B285)</f>
        <v>0.00338766143370822</v>
      </c>
      <c r="D285" s="1" t="n">
        <f aca="false">$D$1/(A285/1000000000)^5*(1/(EXP(6.6256E-034*300000000/(A285/1000000000*0.000000056697*$E$1))-1))</f>
        <v>8.56756777311839E-007</v>
      </c>
      <c r="F285" s="1" t="n">
        <f aca="false">(NORMDIST($A284,$F$1,$F$2,TRUE())-NORMDIST(A285,$F$1,$F$2,TRUE()))*$E$2</f>
        <v>3.54128454338465E-005</v>
      </c>
      <c r="I285" s="1" t="n">
        <f aca="false">+F285*C285</f>
        <v>1.19966730734112E-007</v>
      </c>
    </row>
    <row r="286" customFormat="false" ht="12.75" hidden="false" customHeight="false" outlineLevel="0" collapsed="false">
      <c r="A286" s="1" t="n">
        <v>759</v>
      </c>
      <c r="B286" s="1" t="n">
        <v>2.4676</v>
      </c>
      <c r="C286" s="1" t="n">
        <f aca="false">POWER(10,-B286)</f>
        <v>0.00340721861659357</v>
      </c>
      <c r="D286" s="1" t="n">
        <f aca="false">$D$1/(A286/1000000000)^5*(1/(EXP(6.6256E-034*300000000/(A286/1000000000*0.000000056697*$E$1))-1))</f>
        <v>8.59582489821631E-007</v>
      </c>
      <c r="F286" s="1" t="n">
        <f aca="false">(NORMDIST($A285,$F$1,$F$2,TRUE())-NORMDIST(A286,$F$1,$F$2,TRUE()))*$E$2</f>
        <v>3.72468705045481E-005</v>
      </c>
      <c r="I286" s="1" t="n">
        <f aca="false">+F286*C286</f>
        <v>1.26908230592946E-007</v>
      </c>
    </row>
    <row r="287" customFormat="false" ht="12.75" hidden="false" customHeight="false" outlineLevel="0" collapsed="false">
      <c r="A287" s="1" t="n">
        <v>758.5</v>
      </c>
      <c r="B287" s="1" t="n">
        <v>2.4642</v>
      </c>
      <c r="C287" s="1" t="n">
        <f aca="false">POWER(10,-B287)</f>
        <v>0.00343399770042585</v>
      </c>
      <c r="D287" s="1" t="n">
        <f aca="false">$D$1/(A287/1000000000)^5*(1/(EXP(6.6256E-034*300000000/(A287/1000000000*0.000000056697*$E$1))-1))</f>
        <v>8.62419393260701E-007</v>
      </c>
      <c r="F287" s="1" t="n">
        <f aca="false">(NORMDIST($A286,$F$1,$F$2,TRUE())-NORMDIST(A287,$F$1,$F$2,TRUE()))*$E$2</f>
        <v>3.91710431868475E-005</v>
      </c>
      <c r="I287" s="1" t="n">
        <f aca="false">+F287*C287</f>
        <v>1.34513272226916E-007</v>
      </c>
    </row>
    <row r="288" customFormat="false" ht="12.75" hidden="false" customHeight="false" outlineLevel="0" collapsed="false">
      <c r="A288" s="1" t="n">
        <v>758</v>
      </c>
      <c r="B288" s="1" t="n">
        <v>2.464</v>
      </c>
      <c r="C288" s="1" t="n">
        <f aca="false">POWER(10,-B288)</f>
        <v>0.00343557947899875</v>
      </c>
      <c r="D288" s="1" t="n">
        <f aca="false">$D$1/(A288/1000000000)^5*(1/(EXP(6.6256E-034*300000000/(A288/1000000000*0.000000056697*$E$1))-1))</f>
        <v>8.65267539370406E-007</v>
      </c>
      <c r="F288" s="1" t="n">
        <f aca="false">(NORMDIST($A287,$F$1,$F$2,TRUE())-NORMDIST(A288,$F$1,$F$2,TRUE()))*$E$2</f>
        <v>4.1189533228625E-005</v>
      </c>
      <c r="I288" s="1" t="n">
        <f aca="false">+F288*C288</f>
        <v>1.41509915109801E-007</v>
      </c>
    </row>
    <row r="289" customFormat="false" ht="12.75" hidden="false" customHeight="false" outlineLevel="0" collapsed="false">
      <c r="A289" s="1" t="n">
        <v>757.5</v>
      </c>
      <c r="B289" s="1" t="n">
        <v>2.4606</v>
      </c>
      <c r="C289" s="1" t="n">
        <f aca="false">POWER(10,-B289)</f>
        <v>0.00346258146543792</v>
      </c>
      <c r="D289" s="1" t="n">
        <f aca="false">$D$1/(A289/1000000000)^5*(1/(EXP(6.6256E-034*300000000/(A289/1000000000*0.000000056697*$E$1))-1))</f>
        <v>8.68126980165687E-007</v>
      </c>
      <c r="F289" s="1" t="n">
        <f aca="false">(NORMDIST($A288,$F$1,$F$2,TRUE())-NORMDIST(A289,$F$1,$F$2,TRUE()))*$E$2</f>
        <v>4.33066896232681E-005</v>
      </c>
      <c r="I289" s="1" t="n">
        <f aca="false">+F289*C289</f>
        <v>1.49952940819001E-007</v>
      </c>
    </row>
    <row r="290" customFormat="false" ht="12.75" hidden="false" customHeight="false" outlineLevel="0" collapsed="false">
      <c r="A290" s="1" t="n">
        <v>757</v>
      </c>
      <c r="B290" s="1" t="n">
        <v>2.4556</v>
      </c>
      <c r="C290" s="1" t="n">
        <f aca="false">POWER(10,-B290)</f>
        <v>0.00350267626913813</v>
      </c>
      <c r="D290" s="1" t="n">
        <f aca="false">$D$1/(A290/1000000000)^5*(1/(EXP(6.6256E-034*300000000/(A290/1000000000*0.000000056697*$E$1))-1))</f>
        <v>8.66830314501587E-007</v>
      </c>
      <c r="F290" s="1" t="n">
        <f aca="false">(NORMDIST($A289,$F$1,$F$2,TRUE())-NORMDIST(A290,$F$1,$F$2,TRUE()))*$E$2</f>
        <v>4.55270476595882E-005</v>
      </c>
      <c r="I290" s="1" t="n">
        <f aca="false">+F290*C290</f>
        <v>1.5946650944116E-007</v>
      </c>
    </row>
    <row r="291" customFormat="false" ht="12.75" hidden="false" customHeight="false" outlineLevel="0" collapsed="false">
      <c r="A291" s="1" t="n">
        <v>756.5</v>
      </c>
      <c r="B291" s="1" t="n">
        <v>2.4536</v>
      </c>
      <c r="C291" s="1" t="n">
        <f aca="false">POWER(10,-B291)</f>
        <v>0.00351884388820958</v>
      </c>
      <c r="D291" s="1" t="n">
        <f aca="false">$D$1/(A291/1000000000)^5*(1/(EXP(6.6256E-034*300000000/(A291/1000000000*0.000000056697*$E$1))-1))</f>
        <v>8.69698711445395E-007</v>
      </c>
      <c r="F291" s="1" t="n">
        <f aca="false">(NORMDIST($A290,$F$1,$F$2,TRUE())-NORMDIST(A291,$F$1,$F$2,TRUE()))*$E$2</f>
        <v>4.78553363048029E-005</v>
      </c>
      <c r="I291" s="1" t="n">
        <f aca="false">+F291*C291</f>
        <v>1.6839545767437E-007</v>
      </c>
    </row>
    <row r="292" customFormat="false" ht="12.75" hidden="false" customHeight="false" outlineLevel="0" collapsed="false">
      <c r="A292" s="1" t="n">
        <v>756</v>
      </c>
      <c r="B292" s="1" t="n">
        <v>2.4498</v>
      </c>
      <c r="C292" s="1" t="n">
        <f aca="false">POWER(10,-B292)</f>
        <v>0.00354976824467209</v>
      </c>
      <c r="D292" s="1" t="n">
        <f aca="false">$D$1/(A292/1000000000)^5*(1/(EXP(6.6256E-034*300000000/(A292/1000000000*0.000000056697*$E$1))-1))</f>
        <v>8.72578505981311E-007</v>
      </c>
      <c r="F292" s="1" t="n">
        <f aca="false">(NORMDIST($A291,$F$1,$F$2,TRUE())-NORMDIST(A292,$F$1,$F$2,TRUE()))*$E$2</f>
        <v>5.02964856985422E-005</v>
      </c>
      <c r="I292" s="1" t="n">
        <f aca="false">+F292*C292</f>
        <v>1.78540867751289E-007</v>
      </c>
    </row>
    <row r="293" customFormat="false" ht="12.75" hidden="false" customHeight="false" outlineLevel="0" collapsed="false">
      <c r="A293" s="1" t="n">
        <v>755.5</v>
      </c>
      <c r="B293" s="1" t="n">
        <v>2.4489</v>
      </c>
      <c r="C293" s="1" t="n">
        <f aca="false">POWER(10,-B293)</f>
        <v>0.00355713215134588</v>
      </c>
      <c r="D293" s="1" t="n">
        <f aca="false">$D$1/(A293/1000000000)^5*(1/(EXP(6.6256E-034*300000000/(A293/1000000000*0.000000056697*$E$1))-1))</f>
        <v>8.7546975098081E-007</v>
      </c>
      <c r="F293" s="1" t="n">
        <f aca="false">(NORMDIST($A292,$F$1,$F$2,TRUE())-NORMDIST(A293,$F$1,$F$2,TRUE()))*$E$2</f>
        <v>5.2855634868898E-005</v>
      </c>
      <c r="I293" s="1" t="n">
        <f aca="false">+F293*C293</f>
        <v>1.88014478171955E-007</v>
      </c>
    </row>
    <row r="294" customFormat="false" ht="12.75" hidden="false" customHeight="false" outlineLevel="0" collapsed="false">
      <c r="A294" s="1" t="n">
        <v>755</v>
      </c>
      <c r="B294" s="1" t="n">
        <v>2.4445</v>
      </c>
      <c r="C294" s="1" t="n">
        <f aca="false">POWER(10,-B294)</f>
        <v>0.0035933539675539</v>
      </c>
      <c r="D294" s="1" t="n">
        <f aca="false">$D$1/(A294/1000000000)^5*(1/(EXP(6.6256E-034*300000000/(A294/1000000000*0.000000056697*$E$1))-1))</f>
        <v>8.78372499595848E-007</v>
      </c>
      <c r="F294" s="1" t="n">
        <f aca="false">(NORMDIST($A293,$F$1,$F$2,TRUE())-NORMDIST(A294,$F$1,$F$2,TRUE()))*$E$2</f>
        <v>5.55381399203192E-005</v>
      </c>
      <c r="I294" s="1" t="n">
        <f aca="false">+F294*C294</f>
        <v>1.99568195433242E-007</v>
      </c>
    </row>
    <row r="295" customFormat="false" ht="12.75" hidden="false" customHeight="false" outlineLevel="0" collapsed="false">
      <c r="A295" s="1" t="n">
        <v>754.5</v>
      </c>
      <c r="B295" s="1" t="n">
        <v>2.444</v>
      </c>
      <c r="C295" s="1" t="n">
        <f aca="false">POWER(10,-B295)</f>
        <v>0.00359749335155742</v>
      </c>
      <c r="D295" s="1" t="n">
        <f aca="false">$D$1/(A295/1000000000)^5*(1/(EXP(6.6256E-034*300000000/(A295/1000000000*0.000000056697*$E$1))-1))</f>
        <v>8.81286805260542E-007</v>
      </c>
      <c r="F295" s="1" t="n">
        <f aca="false">(NORMDIST($A294,$F$1,$F$2,TRUE())-NORMDIST(A295,$F$1,$F$2,TRUE()))*$E$2</f>
        <v>5.83495822215063E-005</v>
      </c>
      <c r="I295" s="1" t="n">
        <f aca="false">+F295*C295</f>
        <v>2.09912234108022E-007</v>
      </c>
    </row>
    <row r="296" customFormat="false" ht="12.75" hidden="false" customHeight="false" outlineLevel="0" collapsed="false">
      <c r="A296" s="1" t="n">
        <v>754</v>
      </c>
      <c r="B296" s="1" t="n">
        <v>2.4375</v>
      </c>
      <c r="C296" s="1" t="n">
        <f aca="false">POWER(10,-B296)</f>
        <v>0.00365174127254838</v>
      </c>
      <c r="D296" s="1" t="n">
        <f aca="false">$D$1/(A296/1000000000)^5*(1/(EXP(6.6256E-034*300000000/(A296/1000000000*0.000000056697*$E$1))-1))</f>
        <v>8.84212721692856E-007</v>
      </c>
      <c r="F296" s="1" t="n">
        <f aca="false">(NORMDIST($A295,$F$1,$F$2,TRUE())-NORMDIST(A296,$F$1,$F$2,TRUE()))*$E$2</f>
        <v>6.12957770651512E-005</v>
      </c>
      <c r="I296" s="1" t="n">
        <f aca="false">+F296*C296</f>
        <v>2.23836318941737E-007</v>
      </c>
    </row>
    <row r="297" customFormat="false" ht="12.75" hidden="false" customHeight="false" outlineLevel="0" collapsed="false">
      <c r="A297" s="1" t="n">
        <v>753.5</v>
      </c>
      <c r="B297" s="1" t="n">
        <v>2.4368</v>
      </c>
      <c r="C297" s="1" t="n">
        <f aca="false">POWER(10,-B297)</f>
        <v>0.00365763193009452</v>
      </c>
      <c r="D297" s="1" t="n">
        <f aca="false">$D$1/(A297/1000000000)^5*(1/(EXP(6.6256E-034*300000000/(A297/1000000000*0.000000056697*$E$1))-1))</f>
        <v>8.82925777644408E-007</v>
      </c>
      <c r="F297" s="1" t="n">
        <f aca="false">(NORMDIST($A296,$F$1,$F$2,TRUE())-NORMDIST(A297,$F$1,$F$2,TRUE()))*$E$2</f>
        <v>6.43827826884991E-005</v>
      </c>
      <c r="I297" s="1" t="n">
        <f aca="false">+F297*C297</f>
        <v>2.35488521709791E-007</v>
      </c>
    </row>
    <row r="298" customFormat="false" ht="12.75" hidden="false" customHeight="false" outlineLevel="0" collapsed="false">
      <c r="A298" s="1" t="n">
        <v>753</v>
      </c>
      <c r="B298" s="1" t="n">
        <v>2.4329</v>
      </c>
      <c r="C298" s="1" t="n">
        <f aca="false">POWER(10,-B298)</f>
        <v>0.00369062568584121</v>
      </c>
      <c r="D298" s="1" t="n">
        <f aca="false">$D$1/(A298/1000000000)^5*(1/(EXP(6.6256E-034*300000000/(A298/1000000000*0.000000056697*$E$1))-1))</f>
        <v>8.85861033622755E-007</v>
      </c>
      <c r="F298" s="1" t="n">
        <f aca="false">(NORMDIST($A297,$F$1,$F$2,TRUE())-NORMDIST(A298,$F$1,$F$2,TRUE()))*$E$2</f>
        <v>6.76169093216661E-005</v>
      </c>
      <c r="I298" s="1" t="n">
        <f aca="false">+F298*C298</f>
        <v>2.49548702339737E-007</v>
      </c>
    </row>
    <row r="299" customFormat="false" ht="12.75" hidden="false" customHeight="false" outlineLevel="0" collapsed="false">
      <c r="A299" s="1" t="n">
        <v>752.5</v>
      </c>
      <c r="B299" s="1" t="n">
        <v>2.4322</v>
      </c>
      <c r="C299" s="1" t="n">
        <f aca="false">POWER(10,-B299)</f>
        <v>0.00369657906819327</v>
      </c>
      <c r="D299" s="1" t="n">
        <f aca="false">$D$1/(A299/1000000000)^5*(1/(EXP(6.6256E-034*300000000/(A299/1000000000*0.000000056697*$E$1))-1))</f>
        <v>8.88808007177759E-007</v>
      </c>
      <c r="F299" s="1" t="n">
        <f aca="false">(NORMDIST($A298,$F$1,$F$2,TRUE())-NORMDIST(A299,$F$1,$F$2,TRUE()))*$E$2</f>
        <v>7.10047286245352E-005</v>
      </c>
      <c r="I299" s="1" t="n">
        <f aca="false">+F299*C299</f>
        <v>2.62474593576201E-007</v>
      </c>
    </row>
    <row r="300" customFormat="false" ht="12.75" hidden="false" customHeight="false" outlineLevel="0" collapsed="false">
      <c r="A300" s="1" t="n">
        <v>752</v>
      </c>
      <c r="B300" s="1" t="n">
        <v>2.4259</v>
      </c>
      <c r="C300" s="1" t="n">
        <f aca="false">POWER(10,-B300)</f>
        <v>0.00375059352911114</v>
      </c>
      <c r="D300" s="1" t="n">
        <f aca="false">$D$1/(A300/1000000000)^5*(1/(EXP(6.6256E-034*300000000/(A300/1000000000*0.000000056697*$E$1))-1))</f>
        <v>8.91766752918568E-007</v>
      </c>
      <c r="F300" s="1" t="n">
        <f aca="false">(NORMDIST($A299,$F$1,$F$2,TRUE())-NORMDIST(A300,$F$1,$F$2,TRUE()))*$E$2</f>
        <v>7.45530837897857E-005</v>
      </c>
      <c r="I300" s="1" t="n">
        <f aca="false">+F300*C300</f>
        <v>2.79618313637251E-007</v>
      </c>
    </row>
    <row r="301" customFormat="false" ht="12.75" hidden="false" customHeight="false" outlineLevel="0" collapsed="false">
      <c r="A301" s="1" t="n">
        <v>751.5</v>
      </c>
      <c r="B301" s="1" t="n">
        <v>2.4239</v>
      </c>
      <c r="C301" s="1" t="n">
        <f aca="false">POWER(10,-B301)</f>
        <v>0.00376790548226102</v>
      </c>
      <c r="D301" s="1" t="n">
        <f aca="false">$D$1/(A301/1000000000)^5*(1/(EXP(6.6256E-034*300000000/(A301/1000000000*0.000000056697*$E$1))-1))</f>
        <v>8.94737325745383E-007</v>
      </c>
      <c r="F301" s="1" t="n">
        <f aca="false">(NORMDIST($A300,$F$1,$F$2,TRUE())-NORMDIST(A301,$F$1,$F$2,TRUE()))*$E$2</f>
        <v>7.82690993683666E-005</v>
      </c>
      <c r="I301" s="1" t="n">
        <f aca="false">+F301*C301</f>
        <v>2.94910568601701E-007</v>
      </c>
    </row>
    <row r="302" customFormat="false" ht="12.75" hidden="false" customHeight="false" outlineLevel="0" collapsed="false">
      <c r="A302" s="1" t="n">
        <v>751</v>
      </c>
      <c r="B302" s="1" t="n">
        <v>2.4232</v>
      </c>
      <c r="C302" s="1" t="n">
        <f aca="false">POWER(10,-B302)</f>
        <v>0.00377398352536586</v>
      </c>
      <c r="D302" s="1" t="n">
        <f aca="false">$D$1/(A302/1000000000)^5*(1/(EXP(6.6256E-034*300000000/(A302/1000000000*0.000000056697*$E$1))-1))</f>
        <v>8.97719780851208E-007</v>
      </c>
      <c r="F302" s="1" t="n">
        <f aca="false">(NORMDIST($A301,$F$1,$F$2,TRUE())-NORMDIST(A302,$F$1,$F$2,TRUE()))*$E$2</f>
        <v>8.21601917888604E-005</v>
      </c>
      <c r="I302" s="1" t="n">
        <f aca="false">+F302*C302</f>
        <v>3.10071210252058E-007</v>
      </c>
    </row>
    <row r="303" customFormat="false" ht="12.75" hidden="false" customHeight="false" outlineLevel="0" collapsed="false">
      <c r="A303" s="1" t="n">
        <v>750.5</v>
      </c>
      <c r="B303" s="1" t="n">
        <v>2.4205</v>
      </c>
      <c r="C303" s="1" t="n">
        <f aca="false">POWER(10,-B303)</f>
        <v>0.00379751938971333</v>
      </c>
      <c r="D303" s="1" t="n">
        <f aca="false">$D$1/(A303/1000000000)^5*(1/(EXP(6.6256E-034*300000000/(A303/1000000000*0.000000056697*$E$1))-1))</f>
        <v>9.00714173723604E-007</v>
      </c>
      <c r="F303" s="1" t="n">
        <f aca="false">(NORMDIST($A302,$F$1,$F$2,TRUE())-NORMDIST(A303,$F$1,$F$2,TRUE()))*$E$2</f>
        <v>8.62340804042017E-005</v>
      </c>
      <c r="I303" s="1" t="n">
        <f aca="false">+F303*C303</f>
        <v>3.27475592389054E-007</v>
      </c>
    </row>
    <row r="304" customFormat="false" ht="12.75" hidden="false" customHeight="false" outlineLevel="0" collapsed="false">
      <c r="A304" s="1" t="n">
        <v>750</v>
      </c>
      <c r="B304" s="1" t="n">
        <v>2.416</v>
      </c>
      <c r="C304" s="1" t="n">
        <f aca="false">POWER(10,-B304)</f>
        <v>0.00383707245492279</v>
      </c>
      <c r="D304" s="1" t="n">
        <f aca="false">$D$1/(A304/1000000000)^5*(1/(EXP(6.6256E-034*300000000/(A304/1000000000*0.000000056697*$E$1))-1))</f>
        <v>8.99437524316383E-007</v>
      </c>
      <c r="F304" s="1" t="n">
        <f aca="false">(NORMDIST($A303,$F$1,$F$2,TRUE())-NORMDIST(A304,$F$1,$F$2,TRUE()))*$E$2</f>
        <v>9.04987983163519E-005</v>
      </c>
      <c r="G304" s="1" t="n">
        <v>750</v>
      </c>
      <c r="H304" s="6" t="n">
        <v>0.00012</v>
      </c>
      <c r="I304" s="1" t="n">
        <f aca="false">+F304*C304</f>
        <v>3.47250446223287E-007</v>
      </c>
    </row>
    <row r="305" customFormat="false" ht="12.75" hidden="false" customHeight="false" outlineLevel="0" collapsed="false">
      <c r="A305" s="1" t="n">
        <v>749.5</v>
      </c>
      <c r="B305" s="1" t="n">
        <v>2.4125</v>
      </c>
      <c r="C305" s="1" t="n">
        <f aca="false">POWER(10,-B305)</f>
        <v>0.00386812054633052</v>
      </c>
      <c r="D305" s="1" t="n">
        <f aca="false">$D$1/(A305/1000000000)^5*(1/(EXP(6.6256E-034*300000000/(A305/1000000000*0.000000056697*$E$1))-1))</f>
        <v>9.02441654987551E-007</v>
      </c>
      <c r="F305" s="1" t="n">
        <f aca="false">(NORMDIST($A304,$F$1,$F$2,TRUE())-NORMDIST(A305,$F$1,$F$2,TRUE()))*$E$2</f>
        <v>9.49627040058854E-005</v>
      </c>
      <c r="I305" s="1" t="n">
        <f aca="false">+F305*C305</f>
        <v>3.67327186500269E-007</v>
      </c>
    </row>
    <row r="306" customFormat="false" ht="12.75" hidden="false" customHeight="false" outlineLevel="0" collapsed="false">
      <c r="A306" s="1" t="n">
        <v>749</v>
      </c>
      <c r="B306" s="1" t="n">
        <v>2.4113</v>
      </c>
      <c r="C306" s="1" t="n">
        <f aca="false">POWER(10,-B306)</f>
        <v>0.00387882333802373</v>
      </c>
      <c r="D306" s="1" t="n">
        <f aca="false">$D$1/(A306/1000000000)^5*(1/(EXP(6.6256E-034*300000000/(A306/1000000000*0.000000056697*$E$1))-1))</f>
        <v>9.05457834298607E-007</v>
      </c>
      <c r="F306" s="1" t="n">
        <f aca="false">(NORMDIST($A305,$F$1,$F$2,TRUE())-NORMDIST(A306,$F$1,$F$2,TRUE()))*$E$2</f>
        <v>9.96344932391313E-005</v>
      </c>
      <c r="I306" s="1" t="n">
        <f aca="false">+F306*C306</f>
        <v>3.8646459764811E-007</v>
      </c>
    </row>
    <row r="307" customFormat="false" ht="12.75" hidden="false" customHeight="false" outlineLevel="0" collapsed="false">
      <c r="A307" s="1" t="n">
        <v>748.5</v>
      </c>
      <c r="B307" s="1" t="n">
        <v>2.4059</v>
      </c>
      <c r="C307" s="1" t="n">
        <f aca="false">POWER(10,-B307)</f>
        <v>0.00392735355646725</v>
      </c>
      <c r="D307" s="1" t="n">
        <f aca="false">$D$1/(A307/1000000000)^5*(1/(EXP(6.6256E-034*300000000/(A307/1000000000*0.000000056697*$E$1))-1))</f>
        <v>9.08486118664521E-007</v>
      </c>
      <c r="F307" s="1" t="n">
        <f aca="false">(NORMDIST($A306,$F$1,$F$2,TRUE())-NORMDIST(A307,$F$1,$F$2,TRUE()))*$E$2</f>
        <v>0.000104523211280627</v>
      </c>
      <c r="I307" s="1" t="n">
        <f aca="false">+F307*C307</f>
        <v>4.10499605556349E-007</v>
      </c>
    </row>
    <row r="308" customFormat="false" ht="12.75" hidden="false" customHeight="false" outlineLevel="0" collapsed="false">
      <c r="A308" s="1" t="n">
        <v>748</v>
      </c>
      <c r="B308" s="1" t="n">
        <v>2.4065</v>
      </c>
      <c r="C308" s="1" t="n">
        <f aca="false">POWER(10,-B308)</f>
        <v>0.0039219314633265</v>
      </c>
      <c r="D308" s="1" t="n">
        <f aca="false">$D$1/(A308/1000000000)^5*(1/(EXP(6.6256E-034*300000000/(A308/1000000000*0.000000056697*$E$1))-1))</f>
        <v>9.11526564802348E-007</v>
      </c>
      <c r="F308" s="1" t="n">
        <f aca="false">(NORMDIST($A307,$F$1,$F$2,TRUE())-NORMDIST(A308,$F$1,$F$2,TRUE()))*$E$2</f>
        <v>0.000109638265383127</v>
      </c>
      <c r="I308" s="1" t="n">
        <f aca="false">+F308*C308</f>
        <v>4.29993762590628E-007</v>
      </c>
    </row>
    <row r="309" customFormat="false" ht="12.75" hidden="false" customHeight="false" outlineLevel="0" collapsed="false">
      <c r="A309" s="1" t="n">
        <v>747.5</v>
      </c>
      <c r="B309" s="1" t="n">
        <v>2.4023</v>
      </c>
      <c r="C309" s="1" t="n">
        <f aca="false">POWER(10,-B309)</f>
        <v>0.00396004389611525</v>
      </c>
      <c r="D309" s="1" t="n">
        <f aca="false">$D$1/(A309/1000000000)^5*(1/(EXP(6.6256E-034*300000000/(A309/1000000000*0.000000056697*$E$1))-1))</f>
        <v>9.14579229733054E-007</v>
      </c>
      <c r="F309" s="1" t="n">
        <f aca="false">(NORMDIST($A308,$F$1,$F$2,TRUE())-NORMDIST(A309,$F$1,$F$2,TRUE()))*$E$2</f>
        <v>0.000114989438082524</v>
      </c>
      <c r="I309" s="1" t="n">
        <f aca="false">+F309*C309</f>
        <v>4.55363222396424E-007</v>
      </c>
    </row>
    <row r="310" customFormat="false" ht="12.75" hidden="false" customHeight="false" outlineLevel="0" collapsed="false">
      <c r="A310" s="1" t="n">
        <v>747</v>
      </c>
      <c r="B310" s="1" t="n">
        <v>2.3995</v>
      </c>
      <c r="C310" s="1" t="n">
        <f aca="false">POWER(10,-B310)</f>
        <v>0.00398565772313401</v>
      </c>
      <c r="D310" s="1" t="n">
        <f aca="false">$D$1/(A310/1000000000)^5*(1/(EXP(6.6256E-034*300000000/(A310/1000000000*0.000000056697*$E$1))-1))</f>
        <v>9.17644170783349E-007</v>
      </c>
      <c r="F310" s="1" t="n">
        <f aca="false">(NORMDIST($A309,$F$1,$F$2,TRUE())-NORMDIST(A310,$F$1,$F$2,TRUE()))*$E$2</f>
        <v>0.000120586900159703</v>
      </c>
      <c r="I310" s="1" t="n">
        <f aca="false">+F310*C310</f>
        <v>4.80618109930309E-007</v>
      </c>
    </row>
    <row r="311" customFormat="false" ht="12.75" hidden="false" customHeight="false" outlineLevel="0" collapsed="false">
      <c r="A311" s="1" t="n">
        <v>746.5</v>
      </c>
      <c r="B311" s="1" t="n">
        <v>2.3964</v>
      </c>
      <c r="C311" s="1" t="n">
        <f aca="false">POWER(10,-B311)</f>
        <v>0.00401420918204321</v>
      </c>
      <c r="D311" s="1" t="n">
        <f aca="false">$D$1/(A311/1000000000)^5*(1/(EXP(6.6256E-034*300000000/(A311/1000000000*0.000000056697*$E$1))-1))</f>
        <v>9.16378419900792E-007</v>
      </c>
      <c r="F311" s="1" t="n">
        <f aca="false">(NORMDIST($A310,$F$1,$F$2,TRUE())-NORMDIST(A311,$F$1,$F$2,TRUE()))*$E$2</f>
        <v>0.000126441225073437</v>
      </c>
      <c r="I311" s="1" t="n">
        <f aca="false">+F311*C311</f>
        <v>5.07561526678584E-007</v>
      </c>
    </row>
    <row r="312" customFormat="false" ht="12.75" hidden="false" customHeight="false" outlineLevel="0" collapsed="false">
      <c r="A312" s="1" t="n">
        <v>746</v>
      </c>
      <c r="B312" s="1" t="n">
        <v>2.3942</v>
      </c>
      <c r="C312" s="1" t="n">
        <f aca="false">POWER(10,-B312)</f>
        <v>0.0040345955018983</v>
      </c>
      <c r="D312" s="1" t="n">
        <f aca="false">$D$1/(A312/1000000000)^5*(1/(EXP(6.6256E-034*300000000/(A312/1000000000*0.000000056697*$E$1))-1))</f>
        <v>9.19453512503998E-007</v>
      </c>
      <c r="F312" s="1" t="n">
        <f aca="false">(NORMDIST($A311,$F$1,$F$2,TRUE())-NORMDIST(A312,$F$1,$F$2,TRUE()))*$E$2</f>
        <v>0.000132563402477359</v>
      </c>
      <c r="I312" s="1" t="n">
        <f aca="false">+F312*C312</f>
        <v>5.34839707351487E-007</v>
      </c>
    </row>
    <row r="313" customFormat="false" ht="12.75" hidden="false" customHeight="false" outlineLevel="0" collapsed="false">
      <c r="A313" s="1" t="n">
        <v>745.5</v>
      </c>
      <c r="B313" s="1" t="n">
        <v>2.3892</v>
      </c>
      <c r="C313" s="1" t="n">
        <f aca="false">POWER(10,-B313)</f>
        <v>0.00408131391596972</v>
      </c>
      <c r="D313" s="1" t="n">
        <f aca="false">$D$1/(A313/1000000000)^5*(1/(EXP(6.6256E-034*300000000/(A313/1000000000*0.000000056697*$E$1))-1))</f>
        <v>9.22540996333692E-007</v>
      </c>
      <c r="F313" s="1" t="n">
        <f aca="false">(NORMDIST($A312,$F$1,$F$2,TRUE())-NORMDIST(A313,$F$1,$F$2,TRUE()))*$E$2</f>
        <v>0.000138964853541035</v>
      </c>
      <c r="I313" s="1" t="n">
        <f aca="false">+F313*C313</f>
        <v>5.67159190587719E-007</v>
      </c>
    </row>
    <row r="314" customFormat="false" ht="12.75" hidden="false" customHeight="false" outlineLevel="0" collapsed="false">
      <c r="A314" s="1" t="n">
        <v>745</v>
      </c>
      <c r="B314" s="1" t="n">
        <v>2.3899</v>
      </c>
      <c r="C314" s="1" t="n">
        <f aca="false">POWER(10,-B314)</f>
        <v>0.00407474091379871</v>
      </c>
      <c r="D314" s="1" t="n">
        <f aca="false">$D$1/(A314/1000000000)^5*(1/(EXP(6.6256E-034*300000000/(A314/1000000000*0.000000056697*$E$1))-1))</f>
        <v>9.25640929681865E-007</v>
      </c>
      <c r="F314" s="1" t="n">
        <f aca="false">(NORMDIST($A313,$F$1,$F$2,TRUE())-NORMDIST(A314,$F$1,$F$2,TRUE()))*$E$2</f>
        <v>0.000145657445604908</v>
      </c>
      <c r="I314" s="1" t="n">
        <f aca="false">+F314*C314</f>
        <v>5.93516353005726E-007</v>
      </c>
    </row>
    <row r="315" customFormat="false" ht="12.75" hidden="false" customHeight="false" outlineLevel="0" collapsed="false">
      <c r="A315" s="1" t="n">
        <v>744.5</v>
      </c>
      <c r="B315" s="1" t="n">
        <v>2.3869</v>
      </c>
      <c r="C315" s="1" t="n">
        <f aca="false">POWER(10,-B315)</f>
        <v>0.00410298566847006</v>
      </c>
      <c r="D315" s="1" t="n">
        <f aca="false">$D$1/(A315/1000000000)^5*(1/(EXP(6.6256E-034*300000000/(A315/1000000000*0.000000056697*$E$1))-1))</f>
        <v>9.28753371154113E-007</v>
      </c>
      <c r="F315" s="1" t="n">
        <f aca="false">(NORMDIST($A314,$F$1,$F$2,TRUE())-NORMDIST(A315,$F$1,$F$2,TRUE()))*$E$2</f>
        <v>0.000152653508000977</v>
      </c>
      <c r="I315" s="1" t="n">
        <f aca="false">+F315*C315</f>
        <v>6.26335155569689E-007</v>
      </c>
    </row>
    <row r="316" customFormat="false" ht="12.75" hidden="false" customHeight="false" outlineLevel="0" collapsed="false">
      <c r="A316" s="1" t="n">
        <v>744</v>
      </c>
      <c r="B316" s="1" t="n">
        <v>2.3849</v>
      </c>
      <c r="C316" s="1" t="n">
        <f aca="false">POWER(10,-B316)</f>
        <v>0.00412192418983097</v>
      </c>
      <c r="D316" s="1" t="n">
        <f aca="false">$D$1/(A316/1000000000)^5*(1/(EXP(6.6256E-034*300000000/(A316/1000000000*0.000000056697*$E$1))-1))</f>
        <v>9.31878379671544E-007</v>
      </c>
      <c r="F316" s="1" t="n">
        <f aca="false">(NORMDIST($A315,$F$1,$F$2,TRUE())-NORMDIST(A316,$F$1,$F$2,TRUE()))*$E$2</f>
        <v>0.000159965847901233</v>
      </c>
      <c r="I316" s="1" t="n">
        <f aca="false">+F316*C316</f>
        <v>6.59367098010916E-007</v>
      </c>
    </row>
    <row r="317" customFormat="false" ht="12.75" hidden="false" customHeight="false" outlineLevel="0" collapsed="false">
      <c r="A317" s="1" t="n">
        <v>743.5</v>
      </c>
      <c r="B317" s="1" t="n">
        <v>2.3816</v>
      </c>
      <c r="C317" s="1" t="n">
        <f aca="false">POWER(10,-B317)</f>
        <v>0.00415336405489074</v>
      </c>
      <c r="D317" s="1" t="n">
        <f aca="false">$D$1/(A317/1000000000)^5*(1/(EXP(6.6256E-034*300000000/(A317/1000000000*0.000000056697*$E$1))-1))</f>
        <v>9.35016014472682E-007</v>
      </c>
      <c r="F317" s="1" t="n">
        <f aca="false">(NORMDIST($A316,$F$1,$F$2,TRUE())-NORMDIST(A317,$F$1,$F$2,TRUE()))*$E$2</f>
        <v>0.000167607766804467</v>
      </c>
      <c r="I317" s="1" t="n">
        <f aca="false">+F317*C317</f>
        <v>6.96136073966183E-007</v>
      </c>
    </row>
    <row r="318" customFormat="false" ht="12.75" hidden="false" customHeight="false" outlineLevel="0" collapsed="false">
      <c r="A318" s="1" t="n">
        <v>743</v>
      </c>
      <c r="B318" s="1" t="n">
        <v>2.3795</v>
      </c>
      <c r="C318" s="1" t="n">
        <f aca="false">POWER(10,-B318)</f>
        <v>0.00417349598465317</v>
      </c>
      <c r="D318" s="1" t="n">
        <f aca="false">$D$1/(A318/1000000000)^5*(1/(EXP(6.6256E-034*300000000/(A318/1000000000*0.000000056697*$E$1))-1))</f>
        <v>9.38166335115397E-007</v>
      </c>
      <c r="F318" s="1" t="n">
        <f aca="false">(NORMDIST($A317,$F$1,$F$2,TRUE())-NORMDIST(A318,$F$1,$F$2,TRUE()))*$E$2</f>
        <v>0.000175593077689218</v>
      </c>
      <c r="I318" s="1" t="n">
        <f aca="false">+F318*C318</f>
        <v>7.32837004668843E-007</v>
      </c>
    </row>
    <row r="319" customFormat="false" ht="12.75" hidden="false" customHeight="false" outlineLevel="0" collapsed="false">
      <c r="A319" s="1" t="n">
        <v>742.5</v>
      </c>
      <c r="B319" s="1" t="n">
        <v>2.376</v>
      </c>
      <c r="C319" s="1" t="n">
        <f aca="false">POWER(10,-B319)</f>
        <v>0.00420726628384444</v>
      </c>
      <c r="D319" s="1" t="n">
        <f aca="false">$D$1/(A319/1000000000)^5*(1/(EXP(6.6256E-034*300000000/(A319/1000000000*0.000000056697*$E$1))-1))</f>
        <v>9.3691001461744E-007</v>
      </c>
      <c r="F319" s="1" t="n">
        <f aca="false">(NORMDIST($A318,$F$1,$F$2,TRUE())-NORMDIST(A319,$F$1,$F$2,TRUE()))*$E$2</f>
        <v>0.000183936122111206</v>
      </c>
      <c r="I319" s="1" t="n">
        <f aca="false">+F319*C319</f>
        <v>7.7386824493957E-007</v>
      </c>
    </row>
    <row r="320" customFormat="false" ht="12.75" hidden="false" customHeight="false" outlineLevel="0" collapsed="false">
      <c r="A320" s="1" t="n">
        <v>742</v>
      </c>
      <c r="B320" s="1" t="n">
        <v>2.3737</v>
      </c>
      <c r="C320" s="1" t="n">
        <f aca="false">POWER(10,-B320)</f>
        <v>0.00422960684266539</v>
      </c>
      <c r="D320" s="1" t="n">
        <f aca="false">$D$1/(A320/1000000000)^5*(1/(EXP(6.6256E-034*300000000/(A320/1000000000*0.000000056697*$E$1))-1))</f>
        <v>9.40070976705473E-007</v>
      </c>
      <c r="F320" s="1" t="n">
        <f aca="false">(NORMDIST($A319,$F$1,$F$2,TRUE())-NORMDIST(A320,$F$1,$F$2,TRUE()))*$E$2</f>
        <v>0.000192651788549769</v>
      </c>
      <c r="I320" s="1" t="n">
        <f aca="false">+F320*C320</f>
        <v>8.1484132310183E-007</v>
      </c>
    </row>
    <row r="321" customFormat="false" ht="12.75" hidden="false" customHeight="false" outlineLevel="0" collapsed="false">
      <c r="A321" s="1" t="n">
        <v>741.5</v>
      </c>
      <c r="B321" s="1" t="n">
        <v>2.372</v>
      </c>
      <c r="C321" s="1" t="n">
        <f aca="false">POWER(10,-B321)</f>
        <v>0.00424619563946313</v>
      </c>
      <c r="D321" s="1" t="n">
        <f aca="false">$D$1/(A321/1000000000)^5*(1/(EXP(6.6256E-034*300000000/(A321/1000000000*0.000000056697*$E$1))-1))</f>
        <v>9.43244744838337E-007</v>
      </c>
      <c r="F321" s="1" t="n">
        <f aca="false">(NORMDIST($A320,$F$1,$F$2,TRUE())-NORMDIST(A321,$F$1,$F$2,TRUE()))*$E$2</f>
        <v>0.000201755530504499</v>
      </c>
      <c r="I321" s="1" t="n">
        <f aca="false">+F321*C321</f>
        <v>8.56693453865776E-007</v>
      </c>
    </row>
    <row r="322" customFormat="false" ht="12.75" hidden="false" customHeight="false" outlineLevel="0" collapsed="false">
      <c r="A322" s="1" t="n">
        <v>741</v>
      </c>
      <c r="B322" s="1" t="n">
        <v>2.3683</v>
      </c>
      <c r="C322" s="1" t="n">
        <f aca="false">POWER(10,-B322)</f>
        <v>0.0042825259178892</v>
      </c>
      <c r="D322" s="1" t="n">
        <f aca="false">$D$1/(A322/1000000000)^5*(1/(EXP(6.6256E-034*300000000/(A322/1000000000*0.000000056697*$E$1))-1))</f>
        <v>9.46431379585087E-007</v>
      </c>
      <c r="F322" s="1" t="n">
        <f aca="false">(NORMDIST($A321,$F$1,$F$2,TRUE())-NORMDIST(A322,$F$1,$F$2,TRUE()))*$E$2</f>
        <v>0.000211263385674343</v>
      </c>
      <c r="I322" s="1" t="n">
        <f aca="false">+F322*C322</f>
        <v>9.04740924651395E-007</v>
      </c>
    </row>
    <row r="323" customFormat="false" ht="12.75" hidden="false" customHeight="false" outlineLevel="0" collapsed="false">
      <c r="A323" s="1" t="n">
        <v>740.5</v>
      </c>
      <c r="B323" s="1" t="n">
        <v>2.3654</v>
      </c>
      <c r="C323" s="1" t="n">
        <f aca="false">POWER(10,-B323)</f>
        <v>0.00431121816043742</v>
      </c>
      <c r="D323" s="1" t="n">
        <f aca="false">$D$1/(A323/1000000000)^5*(1/(EXP(6.6256E-034*300000000/(A323/1000000000*0.000000056697*$E$1))-1))</f>
        <v>9.49630941842404E-007</v>
      </c>
      <c r="F323" s="1" t="n">
        <f aca="false">(NORMDIST($A322,$F$1,$F$2,TRUE())-NORMDIST(A323,$F$1,$F$2,TRUE()))*$E$2</f>
        <v>0.000221191995414261</v>
      </c>
      <c r="I323" s="1" t="n">
        <f aca="false">+F323*C323</f>
        <v>9.5360694757335E-007</v>
      </c>
    </row>
    <row r="324" customFormat="false" ht="12.75" hidden="false" customHeight="false" outlineLevel="0" collapsed="false">
      <c r="A324" s="1" t="n">
        <v>740</v>
      </c>
      <c r="B324" s="1" t="n">
        <v>2.3636</v>
      </c>
      <c r="C324" s="1" t="n">
        <f aca="false">POWER(10,-B324)</f>
        <v>0.00432912374502827</v>
      </c>
      <c r="D324" s="1" t="n">
        <f aca="false">$D$1/(A324/1000000000)^5*(1/(EXP(6.6256E-034*300000000/(A324/1000000000*0.000000056697*$E$1))-1))</f>
        <v>9.52843492836581E-007</v>
      </c>
      <c r="F324" s="1" t="n">
        <f aca="false">(NORMDIST($A323,$F$1,$F$2,TRUE())-NORMDIST(A324,$F$1,$F$2,TRUE()))*$E$2</f>
        <v>0.00023155862466373</v>
      </c>
      <c r="G324" s="1" t="n">
        <v>740</v>
      </c>
      <c r="H324" s="6" t="n">
        <v>0.00025</v>
      </c>
      <c r="I324" s="1" t="n">
        <f aca="false">+F324*C324</f>
        <v>1.00244594039784E-006</v>
      </c>
    </row>
    <row r="325" customFormat="false" ht="12.75" hidden="false" customHeight="false" outlineLevel="0" collapsed="false">
      <c r="A325" s="1" t="n">
        <v>739.5</v>
      </c>
      <c r="B325" s="1" t="n">
        <v>2.3622</v>
      </c>
      <c r="C325" s="1" t="n">
        <f aca="false">POWER(10,-B325)</f>
        <v>0.00434310170886092</v>
      </c>
      <c r="D325" s="1" t="n">
        <f aca="false">$D$1/(A325/1000000000)^5*(1/(EXP(6.6256E-034*300000000/(A325/1000000000*0.000000056697*$E$1))-1))</f>
        <v>9.51601481536167E-007</v>
      </c>
      <c r="F325" s="1" t="n">
        <f aca="false">(NORMDIST($A324,$F$1,$F$2,TRUE())-NORMDIST(A325,$F$1,$F$2,TRUE()))*$E$2</f>
        <v>0.000242381182735674</v>
      </c>
      <c r="I325" s="1" t="n">
        <f aca="false">+F325*C325</f>
        <v>1.05268612893504E-006</v>
      </c>
    </row>
    <row r="326" customFormat="false" ht="12.75" hidden="false" customHeight="false" outlineLevel="0" collapsed="false">
      <c r="A326" s="1" t="n">
        <v>739</v>
      </c>
      <c r="B326" s="1" t="n">
        <v>2.3586</v>
      </c>
      <c r="C326" s="1" t="n">
        <f aca="false">POWER(10,-B326)</f>
        <v>0.00437925263541926</v>
      </c>
      <c r="D326" s="1" t="n">
        <f aca="false">$D$1/(A326/1000000000)^5*(1/(EXP(6.6256E-034*300000000/(A326/1000000000*0.000000056697*$E$1))-1))</f>
        <v>9.54825060836352E-007</v>
      </c>
      <c r="F326" s="1" t="n">
        <f aca="false">(NORMDIST($A325,$F$1,$F$2,TRUE())-NORMDIST(A326,$F$1,$F$2,TRUE()))*$E$2</f>
        <v>0.000253678244271915</v>
      </c>
      <c r="I326" s="1" t="n">
        <f aca="false">+F326*C326</f>
        <v>1.11092111977632E-006</v>
      </c>
    </row>
    <row r="327" customFormat="false" ht="12.75" hidden="false" customHeight="false" outlineLevel="0" collapsed="false">
      <c r="A327" s="1" t="n">
        <v>738.5</v>
      </c>
      <c r="B327" s="1" t="n">
        <v>2.356</v>
      </c>
      <c r="C327" s="1" t="n">
        <f aca="false">POWER(10,-B327)</f>
        <v>0.00440554863506553</v>
      </c>
      <c r="D327" s="1" t="n">
        <f aca="false">$D$1/(A327/1000000000)^5*(1/(EXP(6.6256E-034*300000000/(A327/1000000000*0.000000056697*$E$1))-1))</f>
        <v>9.58061752987452E-007</v>
      </c>
      <c r="F327" s="1" t="n">
        <f aca="false">(NORMDIST($A326,$F$1,$F$2,TRUE())-NORMDIST(A327,$F$1,$F$2,TRUE()))*$E$2</f>
        <v>0.000265469071003555</v>
      </c>
      <c r="I327" s="1" t="n">
        <f aca="false">+F327*C327</f>
        <v>1.16953690341183E-006</v>
      </c>
    </row>
    <row r="328" customFormat="false" ht="12.75" hidden="false" customHeight="false" outlineLevel="0" collapsed="false">
      <c r="A328" s="1" t="n">
        <v>738</v>
      </c>
      <c r="B328" s="1" t="n">
        <v>2.3532</v>
      </c>
      <c r="C328" s="1" t="n">
        <f aca="false">POWER(10,-B328)</f>
        <v>0.00443404401633441</v>
      </c>
      <c r="D328" s="1" t="n">
        <f aca="false">$D$1/(A328/1000000000)^5*(1/(EXP(6.6256E-034*300000000/(A328/1000000000*0.000000056697*$E$1))-1))</f>
        <v>9.6131162026209E-007</v>
      </c>
      <c r="F328" s="1" t="n">
        <f aca="false">(NORMDIST($A327,$F$1,$F$2,TRUE())-NORMDIST(A328,$F$1,$F$2,TRUE()))*$E$2</f>
        <v>0.000277773634149714</v>
      </c>
      <c r="I328" s="1" t="n">
        <f aca="false">+F328*C328</f>
        <v>1.231660520397E-006</v>
      </c>
    </row>
    <row r="329" customFormat="false" ht="12.75" hidden="false" customHeight="false" outlineLevel="0" collapsed="false">
      <c r="A329" s="1" t="n">
        <v>737.5</v>
      </c>
      <c r="B329" s="1" t="n">
        <v>2.3494</v>
      </c>
      <c r="C329" s="1" t="n">
        <f aca="false">POWER(10,-B329)</f>
        <v>0.00447301134824448</v>
      </c>
      <c r="D329" s="1" t="n">
        <f aca="false">$D$1/(A329/1000000000)^5*(1/(EXP(6.6256E-034*300000000/(A329/1000000000*0.000000056697*$E$1))-1))</f>
        <v>9.64574725271092E-007</v>
      </c>
      <c r="F329" s="1" t="n">
        <f aca="false">(NORMDIST($A328,$F$1,$F$2,TRUE())-NORMDIST(A329,$F$1,$F$2,TRUE()))*$E$2</f>
        <v>0.000290612637177112</v>
      </c>
      <c r="I329" s="1" t="n">
        <f aca="false">+F329*C329</f>
        <v>1.29991362403648E-006</v>
      </c>
    </row>
    <row r="330" customFormat="false" ht="12.75" hidden="false" customHeight="false" outlineLevel="0" collapsed="false">
      <c r="A330" s="1" t="n">
        <v>737</v>
      </c>
      <c r="B330" s="1" t="n">
        <v>2.3506</v>
      </c>
      <c r="C330" s="1" t="n">
        <f aca="false">POWER(10,-B330)</f>
        <v>0.00446066902055135</v>
      </c>
      <c r="D330" s="1" t="n">
        <f aca="false">$D$1/(A330/1000000000)^5*(1/(EXP(6.6256E-034*300000000/(A330/1000000000*0.000000056697*$E$1))-1))</f>
        <v>9.67851130965566E-007</v>
      </c>
      <c r="F330" s="1" t="n">
        <f aca="false">(NORMDIST($A329,$F$1,$F$2,TRUE())-NORMDIST(A330,$F$1,$F$2,TRUE()))*$E$2</f>
        <v>0.000304007539309037</v>
      </c>
      <c r="I330" s="1" t="n">
        <f aca="false">+F330*C330</f>
        <v>1.35607701260987E-006</v>
      </c>
    </row>
    <row r="331" customFormat="false" ht="12.75" hidden="false" customHeight="false" outlineLevel="0" collapsed="false">
      <c r="A331" s="1" t="n">
        <v>736.5</v>
      </c>
      <c r="B331" s="1" t="n">
        <v>2.347</v>
      </c>
      <c r="C331" s="1" t="n">
        <f aca="false">POWER(10,-B331)</f>
        <v>0.00449779854893288</v>
      </c>
      <c r="D331" s="1" t="n">
        <f aca="false">$D$1/(A331/1000000000)^5*(1/(EXP(6.6256E-034*300000000/(A331/1000000000*0.000000056697*$E$1))-1))</f>
        <v>9.71140900638975E-007</v>
      </c>
      <c r="F331" s="1" t="n">
        <f aca="false">(NORMDIST($A330,$F$1,$F$2,TRUE())-NORMDIST(A331,$F$1,$F$2,TRUE()))*$E$2</f>
        <v>0.00031798057970045</v>
      </c>
      <c r="I331" s="1" t="n">
        <f aca="false">+F331*C331</f>
        <v>1.43021258996552E-006</v>
      </c>
    </row>
    <row r="332" customFormat="false" ht="12.75" hidden="false" customHeight="false" outlineLevel="0" collapsed="false">
      <c r="A332" s="1" t="n">
        <v>736</v>
      </c>
      <c r="B332" s="1" t="n">
        <v>2.3463</v>
      </c>
      <c r="C332" s="1" t="n">
        <f aca="false">POWER(10,-B332)</f>
        <v>0.00450505398927924</v>
      </c>
      <c r="D332" s="1" t="n">
        <f aca="false">$D$1/(A332/1000000000)^5*(1/(EXP(6.6256E-034*300000000/(A332/1000000000*0.000000056697*$E$1))-1))</f>
        <v>9.69911799799329E-007</v>
      </c>
      <c r="F332" s="1" t="n">
        <f aca="false">(NORMDIST($A331,$F$1,$F$2,TRUE())-NORMDIST(A332,$F$1,$F$2,TRUE()))*$E$2</f>
        <v>0.000332554802001672</v>
      </c>
      <c r="I332" s="1" t="n">
        <f aca="false">+F332*C332</f>
        <v>1.4981773374116E-006</v>
      </c>
    </row>
    <row r="333" customFormat="false" ht="12.75" hidden="false" customHeight="false" outlineLevel="0" collapsed="false">
      <c r="A333" s="1" t="n">
        <v>735.5</v>
      </c>
      <c r="B333" s="1" t="n">
        <v>2.3433</v>
      </c>
      <c r="C333" s="1" t="n">
        <f aca="false">POWER(10,-B333)</f>
        <v>0.00453628153169242</v>
      </c>
      <c r="D333" s="1" t="n">
        <f aca="false">$D$1/(A333/1000000000)^5*(1/(EXP(6.6256E-034*300000000/(A333/1000000000*0.000000056697*$E$1))-1))</f>
        <v>9.73213062230958E-007</v>
      </c>
      <c r="F333" s="1" t="n">
        <f aca="false">(NORMDIST($A332,$F$1,$F$2,TRUE())-NORMDIST(A333,$F$1,$F$2,TRUE()))*$E$2</f>
        <v>0.000347754079838003</v>
      </c>
      <c r="I333" s="1" t="n">
        <f aca="false">+F333*C333</f>
        <v>1.57751040993982E-006</v>
      </c>
    </row>
    <row r="334" customFormat="false" ht="12.75" hidden="false" customHeight="false" outlineLevel="0" collapsed="false">
      <c r="A334" s="1" t="n">
        <v>735</v>
      </c>
      <c r="B334" s="1" t="n">
        <v>2.3401</v>
      </c>
      <c r="C334" s="1" t="n">
        <f aca="false">POWER(10,-B334)</f>
        <v>0.00456982953285961</v>
      </c>
      <c r="D334" s="1" t="n">
        <f aca="false">$D$1/(A334/1000000000)^5*(1/(EXP(6.6256E-034*300000000/(A334/1000000000*0.000000056697*$E$1))-1))</f>
        <v>9.76527817546229E-007</v>
      </c>
      <c r="F334" s="1" t="n">
        <f aca="false">(NORMDIST($A333,$F$1,$F$2,TRUE())-NORMDIST(A334,$F$1,$F$2,TRUE()))*$E$2</f>
        <v>0.000363603142705671</v>
      </c>
      <c r="I334" s="1" t="n">
        <f aca="false">+F334*C334</f>
        <v>1.66160437977694E-006</v>
      </c>
    </row>
    <row r="335" customFormat="false" ht="12.75" hidden="false" customHeight="false" outlineLevel="0" collapsed="false">
      <c r="A335" s="1" t="n">
        <v>734.5</v>
      </c>
      <c r="B335" s="1" t="n">
        <v>2.3393</v>
      </c>
      <c r="C335" s="1" t="n">
        <f aca="false">POWER(10,-B335)</f>
        <v>0.00457825522791694</v>
      </c>
      <c r="D335" s="1" t="n">
        <f aca="false">$D$1/(A335/1000000000)^5*(1/(EXP(6.6256E-034*300000000/(A335/1000000000*0.000000056697*$E$1))-1))</f>
        <v>9.79856130128284E-007</v>
      </c>
      <c r="F335" s="1" t="n">
        <f aca="false">(NORMDIST($A334,$F$1,$F$2,TRUE())-NORMDIST(A335,$F$1,$F$2,TRUE()))*$E$2</f>
        <v>0.000380127602644942</v>
      </c>
      <c r="I335" s="1" t="n">
        <f aca="false">+F335*C335</f>
        <v>1.74032118408474E-006</v>
      </c>
    </row>
    <row r="336" customFormat="false" ht="12.75" hidden="false" customHeight="false" outlineLevel="0" collapsed="false">
      <c r="A336" s="1" t="n">
        <v>734</v>
      </c>
      <c r="B336" s="1" t="n">
        <v>2.3352</v>
      </c>
      <c r="C336" s="1" t="n">
        <f aca="false">POWER(10,-B336)</f>
        <v>0.00462168136092245</v>
      </c>
      <c r="D336" s="1" t="n">
        <f aca="false">$D$1/(A336/1000000000)^5*(1/(EXP(6.6256E-034*300000000/(A336/1000000000*0.000000056697*$E$1))-1))</f>
        <v>9.83198064711605E-007</v>
      </c>
      <c r="F336" s="1" t="n">
        <f aca="false">(NORMDIST($A335,$F$1,$F$2,TRUE())-NORMDIST(A336,$F$1,$F$2,TRUE()))*$E$2</f>
        <v>0.000397353981496096</v>
      </c>
      <c r="I336" s="1" t="n">
        <f aca="false">+F336*C336</f>
        <v>1.83644348996883E-006</v>
      </c>
    </row>
    <row r="337" customFormat="false" ht="12.75" hidden="false" customHeight="false" outlineLevel="0" collapsed="false">
      <c r="A337" s="1" t="n">
        <v>733.5</v>
      </c>
      <c r="B337" s="1" t="n">
        <v>2.3319</v>
      </c>
      <c r="C337" s="1" t="n">
        <f aca="false">POWER(10,-B337)</f>
        <v>0.00465693311026202</v>
      </c>
      <c r="D337" s="1" t="n">
        <f aca="false">$D$1/(A337/1000000000)^5*(1/(EXP(6.6256E-034*300000000/(A337/1000000000*0.000000056697*$E$1))-1))</f>
        <v>9.8655368638417E-007</v>
      </c>
      <c r="F337" s="1" t="n">
        <f aca="false">(NORMDIST($A336,$F$1,$F$2,TRUE())-NORMDIST(A337,$F$1,$F$2,TRUE()))*$E$2</f>
        <v>0.000415309738904801</v>
      </c>
      <c r="I337" s="1" t="n">
        <f aca="false">+F337*C337</f>
        <v>1.93406967412004E-006</v>
      </c>
    </row>
    <row r="338" customFormat="false" ht="12.75" hidden="false" customHeight="false" outlineLevel="0" collapsed="false">
      <c r="A338" s="1" t="n">
        <v>733</v>
      </c>
      <c r="B338" s="1" t="n">
        <v>2.3297</v>
      </c>
      <c r="C338" s="1" t="n">
        <f aca="false">POWER(10,-B338)</f>
        <v>0.0046805835289682</v>
      </c>
      <c r="D338" s="1" t="n">
        <f aca="false">$D$1/(A338/1000000000)^5*(1/(EXP(6.6256E-034*300000000/(A338/1000000000*0.000000056697*$E$1))-1))</f>
        <v>9.89923060589634E-007</v>
      </c>
      <c r="F338" s="1" t="n">
        <f aca="false">(NORMDIST($A337,$F$1,$F$2,TRUE())-NORMDIST(A338,$F$1,$F$2,TRUE()))*$E$2</f>
        <v>0.000434023300854847</v>
      </c>
      <c r="I338" s="1" t="n">
        <f aca="false">+F338*C338</f>
        <v>2.03148231316961E-006</v>
      </c>
    </row>
    <row r="339" customFormat="false" ht="12.75" hidden="false" customHeight="false" outlineLevel="0" collapsed="false">
      <c r="A339" s="1" t="n">
        <v>732.5</v>
      </c>
      <c r="B339" s="1" t="n">
        <v>2.3295</v>
      </c>
      <c r="C339" s="1" t="n">
        <f aca="false">POWER(10,-B339)</f>
        <v>0.004682739513736</v>
      </c>
      <c r="D339" s="1" t="n">
        <f aca="false">$D$1/(A339/1000000000)^5*(1/(EXP(6.6256E-034*300000000/(A339/1000000000*0.000000056697*$E$1))-1))</f>
        <v>9.88707613068721E-007</v>
      </c>
      <c r="F339" s="1" t="n">
        <f aca="false">(NORMDIST($A338,$F$1,$F$2,TRUE())-NORMDIST(A339,$F$1,$F$2,TRUE()))*$E$2</f>
        <v>0.000453524089144564</v>
      </c>
      <c r="I339" s="1" t="n">
        <f aca="false">+F339*C339</f>
        <v>2.12373517266838E-006</v>
      </c>
    </row>
    <row r="340" customFormat="false" ht="12.75" hidden="false" customHeight="false" outlineLevel="0" collapsed="false">
      <c r="A340" s="1" t="n">
        <v>732</v>
      </c>
      <c r="B340" s="1" t="n">
        <v>2.326</v>
      </c>
      <c r="C340" s="1" t="n">
        <f aca="false">POWER(10,-B340)</f>
        <v>0.00472063041263591</v>
      </c>
      <c r="D340" s="1" t="n">
        <f aca="false">$D$1/(A340/1000000000)^5*(1/(EXP(6.6256E-034*300000000/(A340/1000000000*0.000000056697*$E$1))-1))</f>
        <v>9.92088962896074E-007</v>
      </c>
      <c r="F340" s="1" t="n">
        <f aca="false">(NORMDIST($A339,$F$1,$F$2,TRUE())-NORMDIST(A340,$F$1,$F$2,TRUE()))*$E$2</f>
        <v>0.000473842551196313</v>
      </c>
      <c r="I340" s="1" t="n">
        <f aca="false">+F340*C340</f>
        <v>2.2368355579783E-006</v>
      </c>
    </row>
    <row r="341" customFormat="false" ht="12.75" hidden="false" customHeight="false" outlineLevel="0" collapsed="false">
      <c r="A341" s="1" t="n">
        <v>731.5</v>
      </c>
      <c r="B341" s="1" t="n">
        <v>2.3231</v>
      </c>
      <c r="C341" s="1" t="n">
        <f aca="false">POWER(10,-B341)</f>
        <v>0.0047522578856219</v>
      </c>
      <c r="D341" s="1" t="n">
        <f aca="false">$D$1/(A341/1000000000)^5*(1/(EXP(6.6256E-034*300000000/(A341/1000000000*0.000000056697*$E$1))-1))</f>
        <v>9.95484199155208E-007</v>
      </c>
      <c r="F341" s="1" t="n">
        <f aca="false">(NORMDIST($A340,$F$1,$F$2,TRUE())-NORMDIST(A341,$F$1,$F$2,TRUE()))*$E$2</f>
        <v>0.000495010190948442</v>
      </c>
      <c r="I341" s="1" t="n">
        <f aca="false">+F341*C341</f>
        <v>2.35241608339793E-006</v>
      </c>
    </row>
    <row r="342" customFormat="false" ht="12.75" hidden="false" customHeight="false" outlineLevel="0" collapsed="false">
      <c r="A342" s="1" t="n">
        <v>731</v>
      </c>
      <c r="B342" s="1" t="n">
        <v>2.3225</v>
      </c>
      <c r="C342" s="1" t="n">
        <f aca="false">POWER(10,-B342)</f>
        <v>0.00475882790988817</v>
      </c>
      <c r="D342" s="1" t="n">
        <f aca="false">$D$1/(A342/1000000000)^5*(1/(EXP(6.6256E-034*300000000/(A342/1000000000*0.000000056697*$E$1))-1))</f>
        <v>9.98893388424824E-007</v>
      </c>
      <c r="F342" s="1" t="n">
        <f aca="false">(NORMDIST($A341,$F$1,$F$2,TRUE())-NORMDIST(A342,$F$1,$F$2,TRUE()))*$E$2</f>
        <v>0.000517059600191328</v>
      </c>
      <c r="I342" s="1" t="n">
        <f aca="false">+F342*C342</f>
        <v>2.46059765646611E-006</v>
      </c>
    </row>
    <row r="343" customFormat="false" ht="12.75" hidden="false" customHeight="false" outlineLevel="0" collapsed="false">
      <c r="A343" s="1" t="n">
        <v>730.5</v>
      </c>
      <c r="B343" s="1" t="n">
        <v>2.3201</v>
      </c>
      <c r="C343" s="1" t="n">
        <f aca="false">POWER(10,-B343)</f>
        <v>0.0047851989635834</v>
      </c>
      <c r="D343" s="1" t="n">
        <f aca="false">$D$1/(A343/1000000000)^5*(1/(EXP(6.6256E-034*300000000/(A343/1000000000*0.000000056697*$E$1))-1))</f>
        <v>1.00231659764868E-006</v>
      </c>
      <c r="F343" s="1" t="n">
        <f aca="false">(NORMDIST($A342,$F$1,$F$2,TRUE())-NORMDIST(A343,$F$1,$F$2,TRUE()))*$E$2</f>
        <v>0.000540024490736091</v>
      </c>
      <c r="I343" s="1" t="n">
        <f aca="false">+F343*C343</f>
        <v>2.58412463338E-006</v>
      </c>
    </row>
    <row r="344" customFormat="false" ht="12.75" hidden="false" customHeight="false" outlineLevel="0" collapsed="false">
      <c r="A344" s="1" t="n">
        <v>730</v>
      </c>
      <c r="B344" s="1" t="n">
        <v>2.3162</v>
      </c>
      <c r="C344" s="1" t="n">
        <f aca="false">POWER(10,-B344)</f>
        <v>0.00482836396455159</v>
      </c>
      <c r="D344" s="1" t="n">
        <f aca="false">$D$1/(A344/1000000000)^5*(1/(EXP(6.6256E-034*300000000/(A344/1000000000*0.000000056697*$E$1))-1))</f>
        <v>1.00575389413787E-006</v>
      </c>
      <c r="F344" s="1" t="n">
        <f aca="false">(NORMDIST($A343,$F$1,$F$2,TRUE())-NORMDIST(A344,$F$1,$F$2,TRUE()))*$E$2</f>
        <v>0.000563939727304952</v>
      </c>
      <c r="G344" s="1" t="n">
        <v>730</v>
      </c>
      <c r="H344" s="6" t="n">
        <v>0.00052</v>
      </c>
      <c r="I344" s="1" t="n">
        <f aca="false">+F344*C344</f>
        <v>2.72290625749828E-006</v>
      </c>
    </row>
    <row r="345" customFormat="false" ht="12.75" hidden="false" customHeight="false" outlineLevel="0" collapsed="false">
      <c r="A345" s="1" t="n">
        <v>729.5</v>
      </c>
      <c r="B345" s="1" t="n">
        <v>2.3143</v>
      </c>
      <c r="C345" s="1" t="n">
        <f aca="false">POWER(10,-B345)</f>
        <v>0.00484953390498342</v>
      </c>
      <c r="D345" s="1" t="n">
        <f aca="false">$D$1/(A345/1000000000)^5*(1/(EXP(6.6256E-034*300000000/(A345/1000000000*0.000000056697*$E$1))-1))</f>
        <v>1.00920534557305E-006</v>
      </c>
      <c r="F345" s="1" t="n">
        <f aca="false">(NORMDIST($A344,$F$1,$F$2,TRUE())-NORMDIST(A345,$F$1,$F$2,TRUE()))*$E$2</f>
        <v>0.000588841361059966</v>
      </c>
      <c r="I345" s="1" t="n">
        <f aca="false">+F345*C345</f>
        <v>2.85560614511689E-006</v>
      </c>
    </row>
    <row r="346" customFormat="false" ht="12.75" hidden="false" customHeight="false" outlineLevel="0" collapsed="false">
      <c r="A346" s="1" t="n">
        <v>729</v>
      </c>
      <c r="B346" s="1" t="n">
        <v>2.3145</v>
      </c>
      <c r="C346" s="1" t="n">
        <f aca="false">POWER(10,-B346)</f>
        <v>0.00484730112624366</v>
      </c>
      <c r="D346" s="1" t="n">
        <f aca="false">$D$1/(A346/1000000000)^5*(1/(EXP(6.6256E-034*300000000/(A346/1000000000*0.000000056697*$E$1))-1))</f>
        <v>1.00800433327861E-006</v>
      </c>
      <c r="F346" s="1" t="n">
        <f aca="false">(NORMDIST($A345,$F$1,$F$2,TRUE())-NORMDIST(A346,$F$1,$F$2,TRUE()))*$E$2</f>
        <v>0.000614766664047695</v>
      </c>
      <c r="I346" s="1" t="n">
        <f aca="false">+F346*C346</f>
        <v>2.97995914301545E-006</v>
      </c>
    </row>
    <row r="347" customFormat="false" ht="12.75" hidden="false" customHeight="false" outlineLevel="0" collapsed="false">
      <c r="A347" s="1" t="n">
        <v>728.5</v>
      </c>
      <c r="B347" s="1" t="n">
        <v>2.3133</v>
      </c>
      <c r="C347" s="1" t="n">
        <f aca="false">POWER(10,-B347)</f>
        <v>0.00486071323520125</v>
      </c>
      <c r="D347" s="1" t="n">
        <f aca="false">$D$1/(A347/1000000000)^5*(1/(EXP(6.6256E-034*300000000/(A347/1000000000*0.000000056697*$E$1))-1))</f>
        <v>1.01146826242854E-006</v>
      </c>
      <c r="F347" s="1" t="n">
        <f aca="false">(NORMDIST($A346,$F$1,$F$2,TRUE())-NORMDIST(A347,$F$1,$F$2,TRUE()))*$E$2</f>
        <v>0.00064175416433776</v>
      </c>
      <c r="I347" s="1" t="n">
        <f aca="false">+F347*C347</f>
        <v>3.11938296034207E-006</v>
      </c>
    </row>
    <row r="348" customFormat="false" ht="12.75" hidden="false" customHeight="false" outlineLevel="0" collapsed="false">
      <c r="A348" s="1" t="n">
        <v>728</v>
      </c>
      <c r="B348" s="1" t="n">
        <v>2.3095</v>
      </c>
      <c r="C348" s="1" t="n">
        <f aca="false">POWER(10,-B348)</f>
        <v>0.00490343022791896</v>
      </c>
      <c r="D348" s="1" t="n">
        <f aca="false">$D$1/(A348/1000000000)^5*(1/(EXP(6.6256E-034*300000000/(A348/1000000000*0.000000056697*$E$1))-1))</f>
        <v>1.01494648563075E-006</v>
      </c>
      <c r="F348" s="1" t="n">
        <f aca="false">(NORMDIST($A347,$F$1,$F$2,TRUE())-NORMDIST(A348,$F$1,$F$2,TRUE()))*$E$2</f>
        <v>0.000669843681688764</v>
      </c>
      <c r="I348" s="1" t="n">
        <f aca="false">+F348*C348</f>
        <v>3.28453175677321E-006</v>
      </c>
    </row>
    <row r="349" customFormat="false" ht="12.75" hidden="false" customHeight="false" outlineLevel="0" collapsed="false">
      <c r="A349" s="1" t="n">
        <v>727.5</v>
      </c>
      <c r="B349" s="1" t="n">
        <v>2.3092</v>
      </c>
      <c r="C349" s="1" t="n">
        <f aca="false">POWER(10,-B349)</f>
        <v>0.00490681856767952</v>
      </c>
      <c r="D349" s="1" t="n">
        <f aca="false">$D$1/(A349/1000000000)^5*(1/(EXP(6.6256E-034*300000000/(A349/1000000000*0.000000056697*$E$1))-1))</f>
        <v>1.01843907174843E-006</v>
      </c>
      <c r="F349" s="1" t="n">
        <f aca="false">(NORMDIST($A348,$F$1,$F$2,TRUE())-NORMDIST(A349,$F$1,$F$2,TRUE()))*$E$2</f>
        <v>0.000699076364268914</v>
      </c>
      <c r="I349" s="1" t="n">
        <f aca="false">+F349*C349</f>
        <v>3.43024088442059E-006</v>
      </c>
    </row>
    <row r="350" customFormat="false" ht="12.75" hidden="false" customHeight="false" outlineLevel="0" collapsed="false">
      <c r="A350" s="1" t="n">
        <v>727</v>
      </c>
      <c r="B350" s="1" t="n">
        <v>2.3067</v>
      </c>
      <c r="C350" s="1" t="n">
        <f aca="false">POWER(10,-B350)</f>
        <v>0.00493514594040883</v>
      </c>
      <c r="D350" s="1" t="n">
        <f aca="false">$D$1/(A350/1000000000)^5*(1/(EXP(6.6256E-034*300000000/(A350/1000000000*0.000000056697*$E$1))-1))</f>
        <v>1.02194609002422E-006</v>
      </c>
      <c r="F350" s="1" t="n">
        <f aca="false">(NORMDIST($A349,$F$1,$F$2,TRUE())-NORMDIST(A350,$F$1,$F$2,TRUE()))*$E$2</f>
        <v>0.000729494726181557</v>
      </c>
      <c r="I350" s="1" t="n">
        <f aca="false">+F350*C350</f>
        <v>3.60016293646456E-006</v>
      </c>
    </row>
    <row r="351" customFormat="false" ht="12.75" hidden="false" customHeight="false" outlineLevel="0" collapsed="false">
      <c r="A351" s="1" t="n">
        <v>726.5</v>
      </c>
      <c r="B351" s="1" t="n">
        <v>2.3035</v>
      </c>
      <c r="C351" s="1" t="n">
        <f aca="false">POWER(10,-B351)</f>
        <v>0.00497164373725243</v>
      </c>
      <c r="D351" s="1" t="n">
        <f aca="false">$D$1/(A351/1000000000)^5*(1/(EXP(6.6256E-034*300000000/(A351/1000000000*0.000000056697*$E$1))-1))</f>
        <v>1.02546761008249E-006</v>
      </c>
      <c r="F351" s="1" t="n">
        <f aca="false">(NORMDIST($A350,$F$1,$F$2,TRUE())-NORMDIST(A351,$F$1,$F$2,TRUE()))*$E$2</f>
        <v>0.00076114268532379</v>
      </c>
      <c r="I351" s="1" t="n">
        <f aca="false">+F351*C351</f>
        <v>3.78413026464552E-006</v>
      </c>
    </row>
    <row r="352" customFormat="false" ht="12.75" hidden="false" customHeight="false" outlineLevel="0" collapsed="false">
      <c r="A352" s="1" t="n">
        <v>726</v>
      </c>
      <c r="B352" s="1" t="n">
        <v>2.3028</v>
      </c>
      <c r="C352" s="1" t="n">
        <f aca="false">POWER(10,-B352)</f>
        <v>0.00497966354164486</v>
      </c>
      <c r="D352" s="1" t="n">
        <f aca="false">$D$1/(A352/1000000000)^5*(1/(EXP(6.6256E-034*300000000/(A352/1000000000*0.000000056697*$E$1))-1))</f>
        <v>1.02900370193176E-006</v>
      </c>
      <c r="F352" s="1" t="n">
        <f aca="false">(NORMDIST($A351,$F$1,$F$2,TRUE())-NORMDIST(A352,$F$1,$F$2,TRUE()))*$E$2</f>
        <v>0.000794065602660599</v>
      </c>
      <c r="I352" s="1" t="n">
        <f aca="false">+F352*C352</f>
        <v>3.95417953124323E-006</v>
      </c>
    </row>
    <row r="353" customFormat="false" ht="12.75" hidden="false" customHeight="false" outlineLevel="0" collapsed="false">
      <c r="A353" s="1" t="n">
        <v>725.5</v>
      </c>
      <c r="B353" s="1" t="n">
        <v>2.3</v>
      </c>
      <c r="C353" s="1" t="n">
        <f aca="false">POWER(10,-B353)</f>
        <v>0.00501187233627273</v>
      </c>
      <c r="D353" s="1" t="n">
        <f aca="false">$D$1/(A353/1000000000)^5*(1/(EXP(6.6256E-034*300000000/(A353/1000000000*0.000000056697*$E$1))-1))</f>
        <v>1.02781794772868E-006</v>
      </c>
      <c r="F353" s="1" t="n">
        <f aca="false">(NORMDIST($A352,$F$1,$F$2,TRUE())-NORMDIST(A353,$F$1,$F$2,TRUE()))*$E$2</f>
        <v>0.00082831032158226</v>
      </c>
      <c r="I353" s="1" t="n">
        <f aca="false">+F353*C353</f>
        <v>4.15138558658729E-006</v>
      </c>
    </row>
    <row r="354" customFormat="false" ht="12.75" hidden="false" customHeight="false" outlineLevel="0" collapsed="false">
      <c r="A354" s="1" t="n">
        <v>725</v>
      </c>
      <c r="B354" s="1" t="n">
        <v>2.2991</v>
      </c>
      <c r="C354" s="1" t="n">
        <f aca="false">POWER(10,-B354)</f>
        <v>0.0050222693418239</v>
      </c>
      <c r="D354" s="1" t="n">
        <f aca="false">$D$1/(A354/1000000000)^5*(1/(EXP(6.6256E-034*300000000/(A354/1000000000*0.000000056697*$E$1))-1))</f>
        <v>1.03136703947249E-006</v>
      </c>
      <c r="F354" s="1" t="n">
        <f aca="false">(NORMDIST($A353,$F$1,$F$2,TRUE())-NORMDIST(A354,$F$1,$F$2,TRUE()))*$E$2</f>
        <v>0.000863925208677285</v>
      </c>
      <c r="I354" s="1" t="n">
        <f aca="false">+F354*C354</f>
        <v>4.33886508916874E-006</v>
      </c>
    </row>
    <row r="355" customFormat="false" ht="12.75" hidden="false" customHeight="false" outlineLevel="0" collapsed="false">
      <c r="A355" s="1" t="n">
        <v>724.5</v>
      </c>
      <c r="B355" s="1" t="n">
        <v>2.2991</v>
      </c>
      <c r="C355" s="1" t="n">
        <f aca="false">POWER(10,-B355)</f>
        <v>0.0050222693418239</v>
      </c>
      <c r="D355" s="1" t="n">
        <f aca="false">$D$1/(A355/1000000000)^5*(1/(EXP(6.6256E-034*300000000/(A355/1000000000*0.000000056697*$E$1))-1))</f>
        <v>1.03493084754441E-006</v>
      </c>
      <c r="F355" s="1" t="n">
        <f aca="false">(NORMDIST($A354,$F$1,$F$2,TRUE())-NORMDIST(A355,$F$1,$F$2,TRUE()))*$E$2</f>
        <v>0.000900960194893941</v>
      </c>
      <c r="I355" s="1" t="n">
        <f aca="false">+F355*C355</f>
        <v>4.52486476501952E-006</v>
      </c>
    </row>
    <row r="356" customFormat="false" ht="12.75" hidden="false" customHeight="false" outlineLevel="0" collapsed="false">
      <c r="A356" s="1" t="n">
        <v>724</v>
      </c>
      <c r="B356" s="1" t="n">
        <v>2.2981</v>
      </c>
      <c r="C356" s="1" t="n">
        <f aca="false">POWER(10,-B356)</f>
        <v>0.00503384686834814</v>
      </c>
      <c r="D356" s="1" t="n">
        <f aca="false">$D$1/(A356/1000000000)^5*(1/(EXP(6.6256E-034*300000000/(A356/1000000000*0.000000056697*$E$1))-1))</f>
        <v>1.03850944318523E-006</v>
      </c>
      <c r="F356" s="1" t="n">
        <f aca="false">(NORMDIST($A355,$F$1,$F$2,TRUE())-NORMDIST(A356,$F$1,$F$2,TRUE()))*$E$2</f>
        <v>0.000939466817673207</v>
      </c>
      <c r="I356" s="1" t="n">
        <f aca="false">+F356*C356</f>
        <v>4.72913209806127E-006</v>
      </c>
    </row>
    <row r="357" customFormat="false" ht="12.75" hidden="false" customHeight="false" outlineLevel="0" collapsed="false">
      <c r="A357" s="1" t="n">
        <v>723.5</v>
      </c>
      <c r="B357" s="1" t="n">
        <v>2.295</v>
      </c>
      <c r="C357" s="1" t="n">
        <f aca="false">POWER(10,-B357)</f>
        <v>0.00506990708274705</v>
      </c>
      <c r="D357" s="1" t="n">
        <f aca="false">$D$1/(A357/1000000000)^5*(1/(EXP(6.6256E-034*300000000/(A357/1000000000*0.000000056697*$E$1))-1))</f>
        <v>1.04210289803012E-006</v>
      </c>
      <c r="F357" s="1" t="n">
        <f aca="false">(NORMDIST($A356,$F$1,$F$2,TRUE())-NORMDIST(A357,$F$1,$F$2,TRUE()))*$E$2</f>
        <v>0.000979498263858902</v>
      </c>
      <c r="I357" s="1" t="n">
        <f aca="false">+F357*C357</f>
        <v>4.96596518547668E-006</v>
      </c>
    </row>
    <row r="358" customFormat="false" ht="12.75" hidden="false" customHeight="false" outlineLevel="0" collapsed="false">
      <c r="A358" s="1" t="n">
        <v>723</v>
      </c>
      <c r="B358" s="1" t="n">
        <v>2.293</v>
      </c>
      <c r="C358" s="1" t="n">
        <f aca="false">POWER(10,-B358)</f>
        <v>0.00509330871057195</v>
      </c>
      <c r="D358" s="1" t="n">
        <f aca="false">$D$1/(A358/1000000000)^5*(1/(EXP(6.6256E-034*300000000/(A358/1000000000*0.000000056697*$E$1))-1))</f>
        <v>1.04571128411117E-006</v>
      </c>
      <c r="F358" s="1" t="n">
        <f aca="false">(NORMDIST($A357,$F$1,$F$2,TRUE())-NORMDIST(A358,$F$1,$F$2,TRUE()))*$E$2</f>
        <v>0.00102110941313516</v>
      </c>
      <c r="I358" s="1" t="n">
        <f aca="false">+F358*C358</f>
        <v>5.20082546836831E-006</v>
      </c>
    </row>
    <row r="359" customFormat="false" ht="12.75" hidden="false" customHeight="false" outlineLevel="0" collapsed="false">
      <c r="A359" s="1" t="n">
        <v>722.5</v>
      </c>
      <c r="B359" s="1" t="n">
        <v>2.2918</v>
      </c>
      <c r="C359" s="1" t="n">
        <f aca="false">POWER(10,-B359)</f>
        <v>0.00510740150357196</v>
      </c>
      <c r="D359" s="1" t="n">
        <f aca="false">$D$1/(A359/1000000000)^5*(1/(EXP(6.6256E-034*300000000/(A359/1000000000*0.000000056697*$E$1))-1))</f>
        <v>1.04454319133072E-006</v>
      </c>
      <c r="F359" s="1" t="n">
        <f aca="false">(NORMDIST($A358,$F$1,$F$2,TRUE())-NORMDIST(A359,$F$1,$F$2,TRUE()))*$E$2</f>
        <v>0.00106435688282391</v>
      </c>
      <c r="I359" s="1" t="n">
        <f aca="false">+F359*C359</f>
        <v>5.43609794367202E-006</v>
      </c>
    </row>
    <row r="360" customFormat="false" ht="12.75" hidden="false" customHeight="false" outlineLevel="0" collapsed="false">
      <c r="A360" s="1" t="n">
        <v>722</v>
      </c>
      <c r="B360" s="1" t="n">
        <v>2.2903</v>
      </c>
      <c r="C360" s="1" t="n">
        <f aca="false">POWER(10,-B360)</f>
        <v>0.00512507234231176</v>
      </c>
      <c r="D360" s="1" t="n">
        <f aca="false">$D$1/(A360/1000000000)^5*(1/(EXP(6.6256E-034*300000000/(A360/1000000000*0.000000056697*$E$1))-1))</f>
        <v>1.04816504357897E-006</v>
      </c>
      <c r="F360" s="1" t="n">
        <f aca="false">(NORMDIST($A359,$F$1,$F$2,TRUE())-NORMDIST(A360,$F$1,$F$2,TRUE()))*$E$2</f>
        <v>0.00110929907301549</v>
      </c>
      <c r="I360" s="1" t="n">
        <f aca="false">+F360*C360</f>
        <v>5.68523799846377E-006</v>
      </c>
    </row>
    <row r="361" customFormat="false" ht="12.75" hidden="false" customHeight="false" outlineLevel="0" collapsed="false">
      <c r="A361" s="1" t="n">
        <v>721.5</v>
      </c>
      <c r="B361" s="1" t="n">
        <v>2.2889</v>
      </c>
      <c r="C361" s="1" t="n">
        <f aca="false">POWER(10,-B361)</f>
        <v>0.00514162028135436</v>
      </c>
      <c r="D361" s="1" t="n">
        <f aca="false">$D$1/(A361/1000000000)^5*(1/(EXP(6.6256E-034*300000000/(A361/1000000000*0.000000056697*$E$1))-1))</f>
        <v>1.05180197638872E-006</v>
      </c>
      <c r="F361" s="1" t="n">
        <f aca="false">(NORMDIST($A360,$F$1,$F$2,TRUE())-NORMDIST(A361,$F$1,$F$2,TRUE()))*$E$2</f>
        <v>0.0011559962124208</v>
      </c>
      <c r="I361" s="1" t="n">
        <f aca="false">+F361*C361</f>
        <v>5.94369357095158E-006</v>
      </c>
    </row>
    <row r="362" customFormat="false" ht="12.75" hidden="false" customHeight="false" outlineLevel="0" collapsed="false">
      <c r="A362" s="1" t="n">
        <v>721</v>
      </c>
      <c r="B362" s="1" t="n">
        <v>2.2868</v>
      </c>
      <c r="C362" s="1" t="n">
        <f aca="false">POWER(10,-B362)</f>
        <v>0.0051665424256695</v>
      </c>
      <c r="D362" s="1" t="n">
        <f aca="false">$D$1/(A362/1000000000)^5*(1/(EXP(6.6256E-034*300000000/(A362/1000000000*0.000000056697*$E$1))-1))</f>
        <v>1.05545406306815E-006</v>
      </c>
      <c r="F362" s="1" t="n">
        <f aca="false">(NORMDIST($A361,$F$1,$F$2,TRUE())-NORMDIST(A362,$F$1,$F$2,TRUE()))*$E$2</f>
        <v>0.00120451040558356</v>
      </c>
      <c r="I362" s="1" t="n">
        <f aca="false">+F362*C362</f>
        <v>6.22315411260784E-006</v>
      </c>
    </row>
    <row r="363" customFormat="false" ht="12.75" hidden="false" customHeight="false" outlineLevel="0" collapsed="false">
      <c r="A363" s="1" t="n">
        <v>720.5</v>
      </c>
      <c r="B363" s="1" t="n">
        <v>2.2859</v>
      </c>
      <c r="C363" s="1" t="n">
        <f aca="false">POWER(10,-B363)</f>
        <v>0.00517726029050643</v>
      </c>
      <c r="D363" s="1" t="n">
        <f aca="false">$D$1/(A363/1000000000)^5*(1/(EXP(6.6256E-034*300000000/(A363/1000000000*0.000000056697*$E$1))-1))</f>
        <v>1.05912137733303E-006</v>
      </c>
      <c r="F363" s="1" t="n">
        <f aca="false">(NORMDIST($A362,$F$1,$F$2,TRUE())-NORMDIST(A363,$F$1,$F$2,TRUE()))*$E$2</f>
        <v>0.00125490568028686</v>
      </c>
      <c r="I363" s="1" t="n">
        <f aca="false">+F363*C363</f>
        <v>6.49697334688009E-006</v>
      </c>
    </row>
    <row r="364" customFormat="false" ht="12.75" hidden="false" customHeight="false" outlineLevel="0" collapsed="false">
      <c r="A364" s="1" t="n">
        <v>720</v>
      </c>
      <c r="B364" s="1" t="n">
        <v>2.2853</v>
      </c>
      <c r="C364" s="1" t="n">
        <f aca="false">POWER(10,-B364)</f>
        <v>0.00518441788307823</v>
      </c>
      <c r="D364" s="1" t="n">
        <f aca="false">$D$1/(A364/1000000000)^5*(1/(EXP(6.6256E-034*300000000/(A364/1000000000*0.000000056697*$E$1))-1))</f>
        <v>1.06280399330917E-006</v>
      </c>
      <c r="F364" s="1" t="n">
        <f aca="false">(NORMDIST($A363,$F$1,$F$2,TRUE())-NORMDIST(A364,$F$1,$F$2,TRUE()))*$E$2</f>
        <v>0.00130724803606985</v>
      </c>
      <c r="G364" s="1" t="n">
        <v>720</v>
      </c>
      <c r="H364" s="6" t="n">
        <v>0.00105</v>
      </c>
      <c r="I364" s="1" t="n">
        <f aca="false">+F364*C364</f>
        <v>6.77732009581944E-006</v>
      </c>
    </row>
    <row r="365" customFormat="false" ht="12.75" hidden="false" customHeight="false" outlineLevel="0" collapsed="false">
      <c r="A365" s="1" t="n">
        <v>719.5</v>
      </c>
      <c r="B365" s="1" t="n">
        <v>2.2838</v>
      </c>
      <c r="C365" s="1" t="n">
        <f aca="false">POWER(10,-B365)</f>
        <v>0.00520235518687304</v>
      </c>
      <c r="D365" s="1" t="n">
        <f aca="false">$D$1/(A365/1000000000)^5*(1/(EXP(6.6256E-034*300000000/(A365/1000000000*0.000000056697*$E$1))-1))</f>
        <v>1.0665019855351E-006</v>
      </c>
      <c r="F365" s="1" t="n">
        <f aca="false">(NORMDIST($A364,$F$1,$F$2,TRUE())-NORMDIST(A365,$F$1,$F$2,TRUE()))*$E$2</f>
        <v>0.00136160549341069</v>
      </c>
      <c r="I365" s="1" t="n">
        <f aca="false">+F365*C365</f>
        <v>7.08355540111993E-006</v>
      </c>
    </row>
    <row r="366" customFormat="false" ht="12.75" hidden="false" customHeight="false" outlineLevel="0" collapsed="false">
      <c r="A366" s="1" t="n">
        <v>719</v>
      </c>
      <c r="B366" s="1" t="n">
        <v>2.2781</v>
      </c>
      <c r="C366" s="1" t="n">
        <f aca="false">POWER(10,-B366)</f>
        <v>0.00527108476236396</v>
      </c>
      <c r="D366" s="1" t="n">
        <f aca="false">$D$1/(A366/1000000000)^5*(1/(EXP(6.6256E-034*300000000/(A366/1000000000*0.000000056697*$E$1))-1))</f>
        <v>1.06535081337838E-006</v>
      </c>
      <c r="F366" s="1" t="n">
        <f aca="false">(NORMDIST($A365,$F$1,$F$2,TRUE())-NORMDIST(A366,$F$1,$F$2,TRUE()))*$E$2</f>
        <v>0.00141804814379753</v>
      </c>
      <c r="I366" s="1" t="n">
        <f aca="false">+F366*C366</f>
        <v>7.47465196306968E-006</v>
      </c>
    </row>
    <row r="367" customFormat="false" ht="12.75" hidden="false" customHeight="false" outlineLevel="0" collapsed="false">
      <c r="A367" s="1" t="n">
        <v>718.5</v>
      </c>
      <c r="B367" s="1" t="n">
        <v>2.277</v>
      </c>
      <c r="C367" s="1" t="n">
        <f aca="false">POWER(10,-B367)</f>
        <v>0.0052844525177518</v>
      </c>
      <c r="D367" s="1" t="n">
        <f aca="false">$D$1/(A367/1000000000)^5*(1/(EXP(6.6256E-034*300000000/(A367/1000000000*0.000000056697*$E$1))-1))</f>
        <v>1.06906283351939E-006</v>
      </c>
      <c r="F367" s="1" t="n">
        <f aca="false">(NORMDIST($A366,$F$1,$F$2,TRUE())-NORMDIST(A367,$F$1,$F$2,TRUE()))*$E$2</f>
        <v>0.00147664820052129</v>
      </c>
      <c r="I367" s="1" t="n">
        <f aca="false">+F367*C367</f>
        <v>7.80327730107841E-006</v>
      </c>
    </row>
    <row r="368" customFormat="false" ht="12.75" hidden="false" customHeight="false" outlineLevel="0" collapsed="false">
      <c r="A368" s="1" t="n">
        <v>718</v>
      </c>
      <c r="B368" s="1" t="n">
        <v>2.2775</v>
      </c>
      <c r="C368" s="1" t="n">
        <f aca="false">POWER(10,-B368)</f>
        <v>0.00527837206781577</v>
      </c>
      <c r="D368" s="1" t="n">
        <f aca="false">$D$1/(A368/1000000000)^5*(1/(EXP(6.6256E-034*300000000/(A368/1000000000*0.000000056697*$E$1))-1))</f>
        <v>1.07279038510783E-006</v>
      </c>
      <c r="F368" s="1" t="n">
        <f aca="false">(NORMDIST($A367,$F$1,$F$2,TRUE())-NORMDIST(A368,$F$1,$F$2,TRUE()))*$E$2</f>
        <v>0.00153748005007892</v>
      </c>
      <c r="I368" s="1" t="n">
        <f aca="false">+F368*C368</f>
        <v>8.11539175116057E-006</v>
      </c>
    </row>
    <row r="369" customFormat="false" ht="12.75" hidden="false" customHeight="false" outlineLevel="0" collapsed="false">
      <c r="A369" s="1" t="n">
        <v>717.5</v>
      </c>
      <c r="B369" s="1" t="n">
        <v>2.276</v>
      </c>
      <c r="C369" s="1" t="n">
        <f aca="false">POWER(10,-B369)</f>
        <v>0.00529663443891658</v>
      </c>
      <c r="D369" s="1" t="n">
        <f aca="false">$D$1/(A369/1000000000)^5*(1/(EXP(6.6256E-034*300000000/(A369/1000000000*0.000000056697*$E$1))-1))</f>
        <v>1.07653354401252E-006</v>
      </c>
      <c r="F369" s="1" t="n">
        <f aca="false">(NORMDIST($A368,$F$1,$F$2,TRUE())-NORMDIST(A369,$F$1,$F$2,TRUE()))*$E$2</f>
        <v>0.00160062030477026</v>
      </c>
      <c r="I369" s="1" t="n">
        <f aca="false">+F369*C369</f>
        <v>8.47790062987532E-006</v>
      </c>
    </row>
    <row r="370" customFormat="false" ht="12.75" hidden="false" customHeight="false" outlineLevel="0" collapsed="false">
      <c r="A370" s="1" t="n">
        <v>717</v>
      </c>
      <c r="B370" s="1" t="n">
        <v>2.274</v>
      </c>
      <c r="C370" s="1" t="n">
        <f aca="false">POWER(10,-B370)</f>
        <v>0.00532108259266794</v>
      </c>
      <c r="D370" s="1" t="n">
        <f aca="false">$D$1/(A370/1000000000)^5*(1/(EXP(6.6256E-034*300000000/(A370/1000000000*0.000000056697*$E$1))-1))</f>
        <v>1.08029238652609E-006</v>
      </c>
      <c r="F370" s="1" t="n">
        <f aca="false">(NORMDIST($A369,$F$1,$F$2,TRUE())-NORMDIST(A370,$F$1,$F$2,TRUE()))*$E$2</f>
        <v>0.00166614785551689</v>
      </c>
      <c r="I370" s="1" t="n">
        <f aca="false">+F370*C370</f>
        <v>8.86571035080193E-006</v>
      </c>
    </row>
    <row r="371" customFormat="false" ht="12.75" hidden="false" customHeight="false" outlineLevel="0" collapsed="false">
      <c r="A371" s="1" t="n">
        <v>716.5</v>
      </c>
      <c r="B371" s="1" t="n">
        <v>2.2748</v>
      </c>
      <c r="C371" s="1" t="n">
        <f aca="false">POWER(10,-B371)</f>
        <v>0.00531128981855013</v>
      </c>
      <c r="D371" s="1" t="n">
        <f aca="false">$D$1/(A371/1000000000)^5*(1/(EXP(6.6256E-034*300000000/(A371/1000000000*0.000000056697*$E$1))-1))</f>
        <v>1.0840669893677E-006</v>
      </c>
      <c r="F371" s="1" t="n">
        <f aca="false">(NORMDIST($A370,$F$1,$F$2,TRUE())-NORMDIST(A371,$F$1,$F$2,TRUE()))*$E$2</f>
        <v>0.00173414392579119</v>
      </c>
      <c r="I371" s="1" t="n">
        <f aca="false">+F371*C371</f>
        <v>9.21054097695529E-006</v>
      </c>
    </row>
    <row r="372" customFormat="false" ht="12.75" hidden="false" customHeight="false" outlineLevel="0" collapsed="false">
      <c r="A372" s="1" t="n">
        <v>716</v>
      </c>
      <c r="B372" s="1" t="n">
        <v>2.2728</v>
      </c>
      <c r="C372" s="1" t="n">
        <f aca="false">POWER(10,-B372)</f>
        <v>0.00533580561846033</v>
      </c>
      <c r="D372" s="1" t="n">
        <f aca="false">$D$1/(A372/1000000000)^5*(1/(EXP(6.6256E-034*300000000/(A372/1000000000*0.000000056697*$E$1))-1))</f>
        <v>1.0829349978772E-006</v>
      </c>
      <c r="F372" s="1" t="n">
        <f aca="false">(NORMDIST($A371,$F$1,$F$2,TRUE())-NORMDIST(A372,$F$1,$F$2,TRUE()))*$E$2</f>
        <v>0.00180469212623935</v>
      </c>
      <c r="I372" s="1" t="n">
        <f aca="false">+F372*C372</f>
        <v>9.62948638677904E-006</v>
      </c>
    </row>
    <row r="373" customFormat="false" ht="12.75" hidden="false" customHeight="false" outlineLevel="0" collapsed="false">
      <c r="A373" s="1" t="n">
        <v>715.5</v>
      </c>
      <c r="B373" s="1" t="n">
        <v>2.2725</v>
      </c>
      <c r="C373" s="1" t="n">
        <f aca="false">POWER(10,-B373)</f>
        <v>0.00533949273574177</v>
      </c>
      <c r="D373" s="1" t="n">
        <f aca="false">$D$1/(A373/1000000000)^5*(1/(EXP(6.6256E-034*300000000/(A373/1000000000*0.000000056697*$E$1))-1))</f>
        <v>1.0867241299244E-006</v>
      </c>
      <c r="F373" s="1" t="n">
        <f aca="false">(NORMDIST($A372,$F$1,$F$2,TRUE())-NORMDIST(A373,$F$1,$F$2,TRUE()))*$E$2</f>
        <v>0.00187787850997045</v>
      </c>
      <c r="I373" s="1" t="n">
        <f aca="false">+F373*C373</f>
        <v>1.00269186625928E-005</v>
      </c>
    </row>
    <row r="374" customFormat="false" ht="12.75" hidden="false" customHeight="false" outlineLevel="0" collapsed="false">
      <c r="A374" s="1" t="n">
        <v>715</v>
      </c>
      <c r="B374" s="1" t="n">
        <v>2.2717</v>
      </c>
      <c r="C374" s="1" t="n">
        <f aca="false">POWER(10,-B374)</f>
        <v>0.00534933750943161</v>
      </c>
      <c r="D374" s="1" t="n">
        <f aca="false">$D$1/(A374/1000000000)^5*(1/(EXP(6.6256E-034*300000000/(A374/1000000000*0.000000056697*$E$1))-1))</f>
        <v>1.09052918267631E-006</v>
      </c>
      <c r="F374" s="1" t="n">
        <f aca="false">(NORMDIST($A373,$F$1,$F$2,TRUE())-NORMDIST(A374,$F$1,$F$2,TRUE()))*$E$2</f>
        <v>0.0019537916284007</v>
      </c>
      <c r="I374" s="1" t="n">
        <f aca="false">+F374*C374</f>
        <v>1.04514908434174E-005</v>
      </c>
    </row>
    <row r="375" customFormat="false" ht="12.75" hidden="false" customHeight="false" outlineLevel="0" collapsed="false">
      <c r="A375" s="1" t="n">
        <v>714.5</v>
      </c>
      <c r="B375" s="1" t="n">
        <v>2.2715</v>
      </c>
      <c r="C375" s="1" t="n">
        <f aca="false">POWER(10,-B375)</f>
        <v>0.00535180153771287</v>
      </c>
      <c r="D375" s="1" t="n">
        <f aca="false">$D$1/(A375/1000000000)^5*(1/(EXP(6.6256E-034*300000000/(A375/1000000000*0.000000056697*$E$1))-1))</f>
        <v>1.09435023423019E-006</v>
      </c>
      <c r="F375" s="1" t="n">
        <f aca="false">(NORMDIST($A374,$F$1,$F$2,TRUE())-NORMDIST(A375,$F$1,$F$2,TRUE()))*$E$2</f>
        <v>0.00203252258812459</v>
      </c>
      <c r="I375" s="1" t="n">
        <f aca="false">+F375*C375</f>
        <v>1.08776575125613E-005</v>
      </c>
    </row>
    <row r="376" customFormat="false" ht="12.75" hidden="false" customHeight="false" outlineLevel="0" collapsed="false">
      <c r="A376" s="1" t="n">
        <v>714</v>
      </c>
      <c r="B376" s="1" t="n">
        <v>2.2686</v>
      </c>
      <c r="C376" s="1" t="n">
        <f aca="false">POWER(10,-B376)</f>
        <v>0.00538765775685413</v>
      </c>
      <c r="D376" s="1" t="n">
        <f aca="false">$D$1/(A376/1000000000)^5*(1/(EXP(6.6256E-034*300000000/(A376/1000000000*0.000000056697*$E$1))-1))</f>
        <v>1.09818736312143E-006</v>
      </c>
      <c r="F376" s="1" t="n">
        <f aca="false">(NORMDIST($A375,$F$1,$F$2,TRUE())-NORMDIST(A376,$F$1,$F$2,TRUE()))*$E$2</f>
        <v>0.00211416510836893</v>
      </c>
      <c r="I376" s="1" t="n">
        <f aca="false">+F376*C376</f>
        <v>1.13903980453742E-005</v>
      </c>
    </row>
    <row r="377" customFormat="false" ht="12.75" hidden="false" customHeight="false" outlineLevel="0" collapsed="false">
      <c r="A377" s="1" t="n">
        <v>713.5</v>
      </c>
      <c r="B377" s="1" t="n">
        <v>2.269</v>
      </c>
      <c r="C377" s="1" t="n">
        <f aca="false">POWER(10,-B377)</f>
        <v>0.00538269782516288</v>
      </c>
      <c r="D377" s="1" t="n">
        <f aca="false">$D$1/(A377/1000000000)^5*(1/(EXP(6.6256E-034*300000000/(A377/1000000000*0.000000056697*$E$1))-1))</f>
        <v>1.10204064832631E-006</v>
      </c>
      <c r="F377" s="1" t="n">
        <f aca="false">(NORMDIST($A376,$F$1,$F$2,TRUE())-NORMDIST(A377,$F$1,$F$2,TRUE()))*$E$2</f>
        <v>0.00219881557877999</v>
      </c>
      <c r="I377" s="1" t="n">
        <f aca="false">+F377*C377</f>
        <v>1.18355598338333E-005</v>
      </c>
    </row>
    <row r="378" customFormat="false" ht="12.75" hidden="false" customHeight="false" outlineLevel="0" collapsed="false">
      <c r="A378" s="1" t="n">
        <v>713</v>
      </c>
      <c r="B378" s="1" t="n">
        <v>2.2686</v>
      </c>
      <c r="C378" s="1" t="n">
        <f aca="false">POWER(10,-B378)</f>
        <v>0.00538765775685413</v>
      </c>
      <c r="D378" s="1" t="n">
        <f aca="false">$D$1/(A378/1000000000)^5*(1/(EXP(6.6256E-034*300000000/(A378/1000000000*0.000000056697*$E$1))-1))</f>
        <v>1.10591016926482E-006</v>
      </c>
      <c r="F378" s="1" t="n">
        <f aca="false">(NORMDIST($A377,$F$1,$F$2,TRUE())-NORMDIST(A378,$F$1,$F$2,TRUE()))*$E$2</f>
        <v>0.00228657311854286</v>
      </c>
      <c r="I378" s="1" t="n">
        <f aca="false">+F378*C378</f>
        <v>1.23192733987316E-005</v>
      </c>
    </row>
    <row r="379" customFormat="false" ht="12.75" hidden="false" customHeight="false" outlineLevel="0" collapsed="false">
      <c r="A379" s="1" t="n">
        <v>712.5</v>
      </c>
      <c r="B379" s="1" t="n">
        <v>2.268</v>
      </c>
      <c r="C379" s="1" t="n">
        <f aca="false">POWER(10,-B379)</f>
        <v>0.00539510622515128</v>
      </c>
      <c r="D379" s="1" t="n">
        <f aca="false">$D$1/(A379/1000000000)^5*(1/(EXP(6.6256E-034*300000000/(A379/1000000000*0.000000056697*$E$1))-1))</f>
        <v>1.1047969246962E-006</v>
      </c>
      <c r="F379" s="1" t="n">
        <f aca="false">(NORMDIST($A378,$F$1,$F$2,TRUE())-NORMDIST(A379,$F$1,$F$2,TRUE()))*$E$2</f>
        <v>0.00237753963527876</v>
      </c>
      <c r="I379" s="1" t="n">
        <f aca="false">+F379*C379</f>
        <v>1.28270788868363E-005</v>
      </c>
    </row>
    <row r="380" customFormat="false" ht="12.75" hidden="false" customHeight="false" outlineLevel="0" collapsed="false">
      <c r="A380" s="1" t="n">
        <v>712</v>
      </c>
      <c r="B380" s="1" t="n">
        <v>2.2669</v>
      </c>
      <c r="C380" s="1" t="n">
        <f aca="false">POWER(10,-B380)</f>
        <v>0.00540878850566101</v>
      </c>
      <c r="D380" s="1" t="n">
        <f aca="false">$D$1/(A380/1000000000)^5*(1/(EXP(6.6256E-034*300000000/(A380/1000000000*0.000000056697*$E$1))-1))</f>
        <v>1.10868157952702E-006</v>
      </c>
      <c r="F380" s="1" t="n">
        <f aca="false">(NORMDIST($A379,$F$1,$F$2,TRUE())-NORMDIST(A380,$F$1,$F$2,TRUE()))*$E$2</f>
        <v>0.00247181988552447</v>
      </c>
      <c r="I380" s="1" t="n">
        <f aca="false">+F380*C380</f>
        <v>1.33695509848891E-005</v>
      </c>
    </row>
    <row r="381" customFormat="false" ht="12.75" hidden="false" customHeight="false" outlineLevel="0" collapsed="false">
      <c r="A381" s="1" t="n">
        <v>711.5</v>
      </c>
      <c r="B381" s="1" t="n">
        <v>2.266</v>
      </c>
      <c r="C381" s="1" t="n">
        <f aca="false">POWER(10,-B381)</f>
        <v>0.00542000890401624</v>
      </c>
      <c r="D381" s="1" t="n">
        <f aca="false">$D$1/(A381/1000000000)^5*(1/(EXP(6.6256E-034*300000000/(A381/1000000000*0.000000056697*$E$1))-1))</f>
        <v>1.11258263682237E-006</v>
      </c>
      <c r="F381" s="1" t="n">
        <f aca="false">(NORMDIST($A380,$F$1,$F$2,TRUE())-NORMDIST(A381,$F$1,$F$2,TRUE()))*$E$2</f>
        <v>0.00256952153493417</v>
      </c>
      <c r="I381" s="1" t="n">
        <f aca="false">+F381*C381</f>
        <v>1.39268295984047E-005</v>
      </c>
    </row>
    <row r="382" customFormat="false" ht="12.75" hidden="false" customHeight="false" outlineLevel="0" collapsed="false">
      <c r="A382" s="1" t="n">
        <v>711</v>
      </c>
      <c r="B382" s="1" t="n">
        <v>2.2651</v>
      </c>
      <c r="C382" s="1" t="n">
        <f aca="false">POWER(10,-B382)</f>
        <v>0.00543125257881112</v>
      </c>
      <c r="D382" s="1" t="n">
        <f aca="false">$D$1/(A382/1000000000)^5*(1/(EXP(6.6256E-034*300000000/(A382/1000000000*0.000000056697*$E$1))-1))</f>
        <v>1.11650017743938E-006</v>
      </c>
      <c r="F382" s="1" t="n">
        <f aca="false">(NORMDIST($A381,$F$1,$F$2,TRUE())-NORMDIST(A382,$F$1,$F$2,TRUE()))*$E$2</f>
        <v>0.00267075521948046</v>
      </c>
      <c r="I382" s="1" t="n">
        <f aca="false">+F382*C382</f>
        <v>1.45055461731765E-005</v>
      </c>
    </row>
    <row r="383" customFormat="false" ht="12.75" hidden="false" customHeight="false" outlineLevel="0" collapsed="false">
      <c r="A383" s="1" t="n">
        <v>710.5</v>
      </c>
      <c r="B383" s="1" t="n">
        <v>2.2648</v>
      </c>
      <c r="C383" s="1" t="n">
        <f aca="false">POWER(10,-B383)</f>
        <v>0.00543500565129447</v>
      </c>
      <c r="D383" s="1" t="n">
        <f aca="false">$D$1/(A383/1000000000)^5*(1/(EXP(6.6256E-034*300000000/(A383/1000000000*0.000000056697*$E$1))-1))</f>
        <v>1.120434282691E-006</v>
      </c>
      <c r="F383" s="1" t="n">
        <f aca="false">(NORMDIST($A382,$F$1,$F$2,TRUE())-NORMDIST(A383,$F$1,$F$2,TRUE()))*$E$2</f>
        <v>0.00277563460740482</v>
      </c>
      <c r="I383" s="1" t="n">
        <f aca="false">+F383*C383</f>
        <v>1.50855897771737E-005</v>
      </c>
    </row>
    <row r="384" customFormat="false" ht="12.75" hidden="false" customHeight="false" outlineLevel="0" collapsed="false">
      <c r="A384" s="1" t="n">
        <v>710</v>
      </c>
      <c r="B384" s="1" t="n">
        <v>2.2635</v>
      </c>
      <c r="C384" s="1" t="n">
        <f aca="false">POWER(10,-B384)</f>
        <v>0.00545129895688911</v>
      </c>
      <c r="D384" s="1" t="n">
        <f aca="false">$D$1/(A384/1000000000)^5*(1/(EXP(6.6256E-034*300000000/(A384/1000000000*0.000000056697*$E$1))-1))</f>
        <v>1.12438503434895E-006</v>
      </c>
      <c r="F384" s="1" t="n">
        <f aca="false">(NORMDIST($A383,$F$1,$F$2,TRUE())-NORMDIST(A384,$F$1,$F$2,TRUE()))*$E$2</f>
        <v>0.00288427646114031</v>
      </c>
      <c r="G384" s="1" t="n">
        <v>710</v>
      </c>
      <c r="H384" s="6" t="n">
        <v>0.0021</v>
      </c>
      <c r="I384" s="1" t="n">
        <f aca="false">+F384*C384</f>
        <v>1.5723053263994E-005</v>
      </c>
    </row>
    <row r="385" customFormat="false" ht="12.75" hidden="false" customHeight="false" outlineLevel="0" collapsed="false">
      <c r="A385" s="1" t="n">
        <v>709.5</v>
      </c>
      <c r="B385" s="1" t="n">
        <v>2.265</v>
      </c>
      <c r="C385" s="1" t="n">
        <f aca="false">POWER(10,-B385)</f>
        <v>0.00543250331492433</v>
      </c>
      <c r="D385" s="1" t="n">
        <f aca="false">$D$1/(A385/1000000000)^5*(1/(EXP(6.6256E-034*300000000/(A385/1000000000*0.000000056697*$E$1))-1))</f>
        <v>1.12329263789931E-006</v>
      </c>
      <c r="F385" s="1" t="n">
        <f aca="false">(NORMDIST($A384,$F$1,$F$2,TRUE())-NORMDIST(A385,$F$1,$F$2,TRUE()))*$E$2</f>
        <v>0.00299680070017794</v>
      </c>
      <c r="I385" s="1" t="n">
        <f aca="false">+F385*C385</f>
        <v>1.62801297378842E-005</v>
      </c>
    </row>
    <row r="386" customFormat="false" ht="12.75" hidden="false" customHeight="false" outlineLevel="0" collapsed="false">
      <c r="A386" s="1" t="n">
        <v>709</v>
      </c>
      <c r="B386" s="1" t="n">
        <v>2.2655</v>
      </c>
      <c r="C386" s="1" t="n">
        <f aca="false">POWER(10,-B386)</f>
        <v>0.00542625251329015</v>
      </c>
      <c r="D386" s="1" t="n">
        <f aca="false">$D$1/(A386/1000000000)^5*(1/(EXP(6.6256E-034*300000000/(A386/1000000000*0.000000056697*$E$1))-1))</f>
        <v>1.127259062756E-006</v>
      </c>
      <c r="F386" s="1" t="n">
        <f aca="false">(NORMDIST($A385,$F$1,$F$2,TRUE())-NORMDIST(A386,$F$1,$F$2,TRUE()))*$E$2</f>
        <v>0.0031133304642661</v>
      </c>
      <c r="I386" s="1" t="n">
        <f aca="false">+F386*C386</f>
        <v>1.68937172564267E-005</v>
      </c>
    </row>
    <row r="387" customFormat="false" ht="12.75" hidden="false" customHeight="false" outlineLevel="0" collapsed="false">
      <c r="A387" s="1" t="n">
        <v>708.5</v>
      </c>
      <c r="B387" s="1" t="n">
        <v>2.2631</v>
      </c>
      <c r="C387" s="1" t="n">
        <f aca="false">POWER(10,-B387)</f>
        <v>0.0054563221016639</v>
      </c>
      <c r="D387" s="1" t="n">
        <f aca="false">$D$1/(A387/1000000000)^5*(1/(EXP(6.6256E-034*300000000/(A387/1000000000*0.000000056697*$E$1))-1))</f>
        <v>1.13124230635578E-006</v>
      </c>
      <c r="F387" s="1" t="n">
        <f aca="false">(NORMDIST($A386,$F$1,$F$2,TRUE())-NORMDIST(A387,$F$1,$F$2,TRUE()))*$E$2</f>
        <v>0.00323399217710962</v>
      </c>
      <c r="I387" s="1" t="n">
        <f aca="false">+F387*C387</f>
        <v>1.76457029925714E-005</v>
      </c>
    </row>
    <row r="388" customFormat="false" ht="12.75" hidden="false" customHeight="false" outlineLevel="0" collapsed="false">
      <c r="A388" s="1" t="n">
        <v>708</v>
      </c>
      <c r="B388" s="1" t="n">
        <v>2.2629</v>
      </c>
      <c r="C388" s="1" t="n">
        <f aca="false">POWER(10,-B388)</f>
        <v>0.00545883540951677</v>
      </c>
      <c r="D388" s="1" t="n">
        <f aca="false">$D$1/(A388/1000000000)^5*(1/(EXP(6.6256E-034*300000000/(A388/1000000000*0.000000056697*$E$1))-1))</f>
        <v>1.13524245195964E-006</v>
      </c>
      <c r="F388" s="1" t="n">
        <f aca="false">(NORMDIST($A387,$F$1,$F$2,TRUE())-NORMDIST(A388,$F$1,$F$2,TRUE()))*$E$2</f>
        <v>0.00335891561029089</v>
      </c>
      <c r="I388" s="1" t="n">
        <f aca="false">+F388*C388</f>
        <v>1.83357674710346E-005</v>
      </c>
    </row>
    <row r="389" customFormat="false" ht="12.75" hidden="false" customHeight="false" outlineLevel="0" collapsed="false">
      <c r="A389" s="1" t="n">
        <v>707.5</v>
      </c>
      <c r="B389" s="1" t="n">
        <v>2.2626</v>
      </c>
      <c r="C389" s="1" t="n">
        <f aca="false">POWER(10,-B389)</f>
        <v>0.00546260754212695</v>
      </c>
      <c r="D389" s="1" t="n">
        <f aca="false">$D$1/(A389/1000000000)^5*(1/(EXP(6.6256E-034*300000000/(A389/1000000000*0.000000056697*$E$1))-1))</f>
        <v>1.13925958329996E-006</v>
      </c>
      <c r="F389" s="1" t="n">
        <f aca="false">(NORMDIST($A388,$F$1,$F$2,TRUE())-NORMDIST(A389,$F$1,$F$2,TRUE()))*$E$2</f>
        <v>0.00348823394777376</v>
      </c>
      <c r="I389" s="1" t="n">
        <f aca="false">+F389*C389</f>
        <v>1.90548530718122E-005</v>
      </c>
    </row>
    <row r="390" customFormat="false" ht="12.75" hidden="false" customHeight="false" outlineLevel="0" collapsed="false">
      <c r="A390" s="1" t="n">
        <v>707</v>
      </c>
      <c r="B390" s="1" t="n">
        <v>2.2624</v>
      </c>
      <c r="C390" s="1" t="n">
        <f aca="false">POWER(10,-B390)</f>
        <v>0.00546512374519872</v>
      </c>
      <c r="D390" s="1" t="n">
        <f aca="false">$D$1/(A390/1000000000)^5*(1/(EXP(6.6256E-034*300000000/(A390/1000000000*0.000000056697*$E$1))-1))</f>
        <v>1.14329378458356E-006</v>
      </c>
      <c r="F390" s="1" t="n">
        <f aca="false">(NORMDIST($A389,$F$1,$F$2,TRUE())-NORMDIST(A390,$F$1,$F$2,TRUE()))*$E$2</f>
        <v>0.00362208385074059</v>
      </c>
      <c r="I390" s="1" t="n">
        <f aca="false">+F390*C390</f>
        <v>1.97951364597832E-005</v>
      </c>
    </row>
    <row r="391" customFormat="false" ht="12.75" hidden="false" customHeight="false" outlineLevel="0" collapsed="false">
      <c r="A391" s="1" t="n">
        <v>706.5</v>
      </c>
      <c r="B391" s="1" t="n">
        <v>2.2623</v>
      </c>
      <c r="C391" s="1" t="n">
        <f aca="false">POWER(10,-B391)</f>
        <v>0.00546638228133419</v>
      </c>
      <c r="D391" s="1" t="n">
        <f aca="false">$D$1/(A391/1000000000)^5*(1/(EXP(6.6256E-034*300000000/(A391/1000000000*0.000000056697*$E$1))-1))</f>
        <v>1.14734514049464E-006</v>
      </c>
      <c r="F391" s="1" t="n">
        <f aca="false">(NORMDIST($A390,$F$1,$F$2,TRUE())-NORMDIST(A391,$F$1,$F$2,TRUE()))*$E$2</f>
        <v>0.00376060552256807</v>
      </c>
      <c r="I391" s="1" t="n">
        <f aca="false">+F391*C391</f>
        <v>2.05569073956536E-005</v>
      </c>
    </row>
    <row r="392" customFormat="false" ht="12.75" hidden="false" customHeight="false" outlineLevel="0" collapsed="false">
      <c r="A392" s="1" t="n">
        <v>706</v>
      </c>
      <c r="B392" s="1" t="n">
        <v>2.2626</v>
      </c>
      <c r="C392" s="1" t="n">
        <f aca="false">POWER(10,-B392)</f>
        <v>0.00546260754212695</v>
      </c>
      <c r="D392" s="1" t="n">
        <f aca="false">$D$1/(A392/1000000000)^5*(1/(EXP(6.6256E-034*300000000/(A392/1000000000*0.000000056697*$E$1))-1))</f>
        <v>1.14627349630419E-006</v>
      </c>
      <c r="F392" s="1" t="n">
        <f aca="false">(NORMDIST($A391,$F$1,$F$2,TRUE())-NORMDIST(A392,$F$1,$F$2,TRUE()))*$E$2</f>
        <v>0.00390394277441364</v>
      </c>
      <c r="I392" s="1" t="n">
        <f aca="false">+F392*C392</f>
        <v>2.13257072435439E-005</v>
      </c>
    </row>
    <row r="393" customFormat="false" ht="12.75" hidden="false" customHeight="false" outlineLevel="0" collapsed="false">
      <c r="A393" s="1" t="n">
        <v>705.5</v>
      </c>
      <c r="B393" s="1" t="n">
        <v>2.2615</v>
      </c>
      <c r="C393" s="1" t="n">
        <f aca="false">POWER(10,-B393)</f>
        <v>0.00547646100961894</v>
      </c>
      <c r="D393" s="1" t="n">
        <f aca="false">$D$1/(A393/1000000000)^5*(1/(EXP(6.6256E-034*300000000/(A393/1000000000*0.000000056697*$E$1))-1))</f>
        <v>1.15034117672853E-006</v>
      </c>
      <c r="F393" s="1" t="n">
        <f aca="false">(NORMDIST($A392,$F$1,$F$2,TRUE())-NORMDIST(A393,$F$1,$F$2,TRUE()))*$E$2</f>
        <v>0.00405224309044105</v>
      </c>
      <c r="I393" s="1" t="n">
        <f aca="false">+F393*C393</f>
        <v>2.21919512862982E-005</v>
      </c>
    </row>
    <row r="394" customFormat="false" ht="12.75" hidden="false" customHeight="false" outlineLevel="0" collapsed="false">
      <c r="A394" s="1" t="n">
        <v>705</v>
      </c>
      <c r="B394" s="1" t="n">
        <v>2.261</v>
      </c>
      <c r="C394" s="1" t="n">
        <f aca="false">POWER(10,-B394)</f>
        <v>0.00548276964920854</v>
      </c>
      <c r="D394" s="1" t="n">
        <f aca="false">$D$1/(A394/1000000000)^5*(1/(EXP(6.6256E-034*300000000/(A394/1000000000*0.000000056697*$E$1))-1))</f>
        <v>1.15442619099795E-006</v>
      </c>
      <c r="F394" s="1" t="n">
        <f aca="false">(NORMDIST($A393,$F$1,$F$2,TRUE())-NORMDIST(A394,$F$1,$F$2,TRUE()))*$E$2</f>
        <v>0.00420565769404524</v>
      </c>
      <c r="I394" s="1" t="n">
        <f aca="false">+F394*C394</f>
        <v>2.30586523598716E-005</v>
      </c>
    </row>
    <row r="395" customFormat="false" ht="12.75" hidden="false" customHeight="false" outlineLevel="0" collapsed="false">
      <c r="A395" s="1" t="n">
        <v>704.5</v>
      </c>
      <c r="B395" s="1" t="n">
        <v>2.2607</v>
      </c>
      <c r="C395" s="1" t="n">
        <f aca="false">POWER(10,-B395)</f>
        <v>0.00548655832071744</v>
      </c>
      <c r="D395" s="1" t="n">
        <f aca="false">$D$1/(A395/1000000000)^5*(1/(EXP(6.6256E-034*300000000/(A395/1000000000*0.000000056697*$E$1))-1))</f>
        <v>1.15852862535038E-006</v>
      </c>
      <c r="F395" s="1" t="n">
        <f aca="false">(NORMDIST($A394,$F$1,$F$2,TRUE())-NORMDIST(A395,$F$1,$F$2,TRUE()))*$E$2</f>
        <v>0.00436434161357746</v>
      </c>
      <c r="I395" s="1" t="n">
        <f aca="false">+F395*C395</f>
        <v>2.39452147944268E-005</v>
      </c>
    </row>
    <row r="396" customFormat="false" ht="12.75" hidden="false" customHeight="false" outlineLevel="0" collapsed="false">
      <c r="A396" s="1" t="n">
        <v>704</v>
      </c>
      <c r="B396" s="1" t="n">
        <v>2.2611</v>
      </c>
      <c r="C396" s="1" t="n">
        <f aca="false">POWER(10,-B396)</f>
        <v>0.00548150734017656</v>
      </c>
      <c r="D396" s="1" t="n">
        <f aca="false">$D$1/(A396/1000000000)^5*(1/(EXP(6.6256E-034*300000000/(A396/1000000000*0.000000056697*$E$1))-1))</f>
        <v>1.16264856651442E-006</v>
      </c>
      <c r="F396" s="1" t="n">
        <f aca="false">(NORMDIST($A395,$F$1,$F$2,TRUE())-NORMDIST(A396,$F$1,$F$2,TRUE()))*$E$2</f>
        <v>0.00452845374834809</v>
      </c>
      <c r="I396" s="1" t="n">
        <f aca="false">+F396*C396</f>
        <v>2.48227524612201E-005</v>
      </c>
    </row>
    <row r="397" customFormat="false" ht="12.75" hidden="false" customHeight="false" outlineLevel="0" collapsed="false">
      <c r="A397" s="1" t="n">
        <v>703.5</v>
      </c>
      <c r="B397" s="1" t="n">
        <v>2.2602</v>
      </c>
      <c r="C397" s="1" t="n">
        <f aca="false">POWER(10,-B397)</f>
        <v>0.00549287859196048</v>
      </c>
      <c r="D397" s="1" t="n">
        <f aca="false">$D$1/(A397/1000000000)^5*(1/(EXP(6.6256E-034*300000000/(A397/1000000000*0.000000056697*$E$1))-1))</f>
        <v>1.1667861017125E-006</v>
      </c>
      <c r="F397" s="1" t="n">
        <f aca="false">(NORMDIST($A396,$F$1,$F$2,TRUE())-NORMDIST(A397,$F$1,$F$2,TRUE()))*$E$2</f>
        <v>0.00469815693482367</v>
      </c>
      <c r="I397" s="1" t="n">
        <f aca="false">+F397*C397</f>
        <v>2.58064056489636E-005</v>
      </c>
    </row>
    <row r="398" customFormat="false" ht="12.75" hidden="false" customHeight="false" outlineLevel="0" collapsed="false">
      <c r="A398" s="1" t="n">
        <v>703</v>
      </c>
      <c r="B398" s="1" t="n">
        <v>2.261</v>
      </c>
      <c r="C398" s="1" t="n">
        <f aca="false">POWER(10,-B398)</f>
        <v>0.00548276964920854</v>
      </c>
      <c r="D398" s="1" t="n">
        <f aca="false">$D$1/(A398/1000000000)^5*(1/(EXP(6.6256E-034*300000000/(A398/1000000000*0.000000056697*$E$1))-1))</f>
        <v>1.16573713502554E-006</v>
      </c>
      <c r="F398" s="1" t="n">
        <f aca="false">(NORMDIST($A397,$F$1,$F$2,TRUE())-NORMDIST(A398,$F$1,$F$2,TRUE()))*$E$2</f>
        <v>0.0048736180129072</v>
      </c>
      <c r="I398" s="1" t="n">
        <f aca="false">+F398*C398</f>
        <v>2.67209249230036E-005</v>
      </c>
    </row>
    <row r="399" customFormat="false" ht="12.75" hidden="false" customHeight="false" outlineLevel="0" collapsed="false">
      <c r="A399" s="1" t="n">
        <v>702.5</v>
      </c>
      <c r="B399" s="1" t="n">
        <v>2.2617</v>
      </c>
      <c r="C399" s="1" t="n">
        <f aca="false">POWER(10,-B399)</f>
        <v>0.00547393958674595</v>
      </c>
      <c r="D399" s="1" t="n">
        <f aca="false">$D$1/(A399/1000000000)^5*(1/(EXP(6.6256E-034*300000000/(A399/1000000000*0.000000056697*$E$1))-1))</f>
        <v>1.16989157534161E-006</v>
      </c>
      <c r="F399" s="1" t="n">
        <f aca="false">(NORMDIST($A398,$F$1,$F$2,TRUE())-NORMDIST(A399,$F$1,$F$2,TRUE()))*$E$2</f>
        <v>0.00505500789180213</v>
      </c>
      <c r="I399" s="1" t="n">
        <f aca="false">+F399*C399</f>
        <v>2.76708078102489E-005</v>
      </c>
    </row>
    <row r="400" customFormat="false" ht="12.75" hidden="false" customHeight="false" outlineLevel="0" collapsed="false">
      <c r="A400" s="1" t="n">
        <v>702</v>
      </c>
      <c r="B400" s="1" t="n">
        <v>2.2623</v>
      </c>
      <c r="C400" s="1" t="n">
        <f aca="false">POWER(10,-B400)</f>
        <v>0.00546638228133419</v>
      </c>
      <c r="D400" s="1" t="n">
        <f aca="false">$D$1/(A400/1000000000)^5*(1/(EXP(6.6256E-034*300000000/(A400/1000000000*0.000000056697*$E$1))-1))</f>
        <v>1.17406379498176E-006</v>
      </c>
      <c r="F400" s="1" t="n">
        <f aca="false">(NORMDIST($A399,$F$1,$F$2,TRUE())-NORMDIST(A400,$F$1,$F$2,TRUE()))*$E$2</f>
        <v>0.00524250161612616</v>
      </c>
      <c r="I400" s="1" t="n">
        <f aca="false">+F400*C400</f>
        <v>2.86575179442579E-005</v>
      </c>
    </row>
    <row r="401" customFormat="false" ht="12.75" hidden="false" customHeight="false" outlineLevel="0" collapsed="false">
      <c r="A401" s="1" t="n">
        <v>701.5</v>
      </c>
      <c r="B401" s="1" t="n">
        <v>2.2607</v>
      </c>
      <c r="C401" s="1" t="n">
        <f aca="false">POWER(10,-B401)</f>
        <v>0.00548655832071744</v>
      </c>
      <c r="D401" s="1" t="n">
        <f aca="false">$D$1/(A401/1000000000)^5*(1/(EXP(6.6256E-034*300000000/(A401/1000000000*0.000000056697*$E$1))-1))</f>
        <v>1.17825388277905E-006</v>
      </c>
      <c r="F401" s="1" t="n">
        <f aca="false">(NORMDIST($A400,$F$1,$F$2,TRUE())-NORMDIST(A401,$F$1,$F$2,TRUE()))*$E$2</f>
        <v>0.00543627843180294</v>
      </c>
      <c r="I401" s="1" t="n">
        <f aca="false">+F401*C401</f>
        <v>2.98264586637452E-005</v>
      </c>
    </row>
    <row r="402" customFormat="false" ht="12.75" hidden="false" customHeight="false" outlineLevel="0" collapsed="false">
      <c r="A402" s="1" t="n">
        <v>701</v>
      </c>
      <c r="B402" s="1" t="n">
        <v>2.2606</v>
      </c>
      <c r="C402" s="1" t="n">
        <f aca="false">POWER(10,-B402)</f>
        <v>0.00548782179291458</v>
      </c>
      <c r="D402" s="1" t="n">
        <f aca="false">$D$1/(A402/1000000000)^5*(1/(EXP(6.6256E-034*300000000/(A402/1000000000*0.000000056697*$E$1))-1))</f>
        <v>1.18246192807413E-006</v>
      </c>
      <c r="F402" s="1" t="n">
        <f aca="false">(NORMDIST($A401,$F$1,$F$2,TRUE())-NORMDIST(A402,$F$1,$F$2,TRUE()))*$E$2</f>
        <v>0.0056365218517318</v>
      </c>
      <c r="I402" s="1" t="n">
        <f aca="false">+F402*C402</f>
        <v>3.0932227454173E-005</v>
      </c>
    </row>
    <row r="403" customFormat="false" ht="12.75" hidden="false" customHeight="false" outlineLevel="0" collapsed="false">
      <c r="A403" s="1" t="n">
        <v>700.5</v>
      </c>
      <c r="B403" s="1" t="n">
        <v>2.2625</v>
      </c>
      <c r="C403" s="1" t="n">
        <f aca="false">POWER(10,-B403)</f>
        <v>0.00546386549881854</v>
      </c>
      <c r="D403" s="1" t="n">
        <f aca="false">$D$1/(A403/1000000000)^5*(1/(EXP(6.6256E-034*300000000/(A403/1000000000*0.000000056697*$E$1))-1))</f>
        <v>1.18668802071856E-006</v>
      </c>
      <c r="F403" s="1" t="n">
        <f aca="false">(NORMDIST($A402,$F$1,$F$2,TRUE())-NORMDIST(A403,$F$1,$F$2,TRUE()))*$E$2</f>
        <v>0.00584341972123537</v>
      </c>
      <c r="I403" s="1" t="n">
        <f aca="false">+F403*C403</f>
        <v>3.19276594099738E-005</v>
      </c>
    </row>
    <row r="404" customFormat="false" ht="12.75" hidden="false" customHeight="false" outlineLevel="0" collapsed="false">
      <c r="A404" s="1" t="n">
        <v>700</v>
      </c>
      <c r="B404" s="1" t="n">
        <v>2.2625</v>
      </c>
      <c r="C404" s="1" t="n">
        <f aca="false">POWER(10,-B404)</f>
        <v>0.00546386549881854</v>
      </c>
      <c r="D404" s="1" t="n">
        <f aca="false">$D$1/(A404/1000000000)^5*(1/(EXP(6.6256E-034*300000000/(A404/1000000000*0.000000056697*$E$1))-1))</f>
        <v>1.18566263934762E-006</v>
      </c>
      <c r="F404" s="1" t="n">
        <f aca="false">(NORMDIST($A403,$F$1,$F$2,TRUE())-NORMDIST(A404,$F$1,$F$2,TRUE()))*$E$2</f>
        <v>0.00605716428320191</v>
      </c>
      <c r="G404" s="1" t="n">
        <v>700</v>
      </c>
      <c r="H404" s="6" t="n">
        <v>0.0041</v>
      </c>
      <c r="I404" s="1" t="n">
        <f aca="false">+F404*C404</f>
        <v>3.30955309476628E-005</v>
      </c>
    </row>
    <row r="405" customFormat="false" ht="12.75" hidden="false" customHeight="false" outlineLevel="0" collapsed="false">
      <c r="A405" s="1" t="n">
        <v>699.5</v>
      </c>
      <c r="B405" s="1" t="n">
        <v>2.2628</v>
      </c>
      <c r="C405" s="1" t="n">
        <f aca="false">POWER(10,-B405)</f>
        <v>0.00546009249754274</v>
      </c>
      <c r="D405" s="1" t="n">
        <f aca="false">$D$1/(A405/1000000000)^5*(1/(EXP(6.6256E-034*300000000/(A405/1000000000*0.000000056697*$E$1))-1))</f>
        <v>1.18990623786751E-006</v>
      </c>
      <c r="F405" s="1" t="n">
        <f aca="false">(NORMDIST($A404,$F$1,$F$2,TRUE())-NORMDIST(A405,$F$1,$F$2,TRUE()))*$E$2</f>
        <v>0.00627795224267258</v>
      </c>
      <c r="I405" s="1" t="n">
        <f aca="false">+F405*C405</f>
        <v>3.42781999401482E-005</v>
      </c>
    </row>
    <row r="406" customFormat="false" ht="12.75" hidden="false" customHeight="false" outlineLevel="0" collapsed="false">
      <c r="A406" s="1" t="n">
        <v>699</v>
      </c>
      <c r="B406" s="1" t="n">
        <v>2.2643</v>
      </c>
      <c r="C406" s="1" t="n">
        <f aca="false">POWER(10,-B406)</f>
        <v>0.00544126653615446</v>
      </c>
      <c r="D406" s="1" t="n">
        <f aca="false">$D$1/(A406/1000000000)^5*(1/(EXP(6.6256E-034*300000000/(A406/1000000000*0.000000056697*$E$1))-1))</f>
        <v>1.19416807532774E-006</v>
      </c>
      <c r="F406" s="1" t="n">
        <f aca="false">(NORMDIST($A405,$F$1,$F$2,TRUE())-NORMDIST(A406,$F$1,$F$2,TRUE()))*$E$2</f>
        <v>0.00650598483153964</v>
      </c>
      <c r="I406" s="1" t="n">
        <f aca="false">+F406*C406</f>
        <v>3.54007975485851E-005</v>
      </c>
    </row>
    <row r="407" customFormat="false" ht="12.75" hidden="false" customHeight="false" outlineLevel="0" collapsed="false">
      <c r="A407" s="1" t="n">
        <v>698.5</v>
      </c>
      <c r="B407" s="1" t="n">
        <v>2.2641</v>
      </c>
      <c r="C407" s="1" t="n">
        <f aca="false">POWER(10,-B407)</f>
        <v>0.00544377290906648</v>
      </c>
      <c r="D407" s="1" t="n">
        <f aca="false">$D$1/(A407/1000000000)^5*(1/(EXP(6.6256E-034*300000000/(A407/1000000000*0.000000056697*$E$1))-1))</f>
        <v>1.19844824324973E-006</v>
      </c>
      <c r="F407" s="1" t="n">
        <f aca="false">(NORMDIST($A406,$F$1,$F$2,TRUE())-NORMDIST(A407,$F$1,$F$2,TRUE()))*$E$2</f>
        <v>0.00674146787185692</v>
      </c>
      <c r="I407" s="1" t="n">
        <f aca="false">+F407*C407</f>
        <v>3.66990201681568E-005</v>
      </c>
    </row>
    <row r="408" customFormat="false" ht="12.75" hidden="false" customHeight="false" outlineLevel="0" collapsed="false">
      <c r="A408" s="1" t="n">
        <v>698</v>
      </c>
      <c r="B408" s="1" t="n">
        <v>2.2654</v>
      </c>
      <c r="C408" s="1" t="n">
        <f aca="false">POWER(10,-B408)</f>
        <v>0.00542750209796317</v>
      </c>
      <c r="D408" s="1" t="n">
        <f aca="false">$D$1/(A408/1000000000)^5*(1/(EXP(6.6256E-034*300000000/(A408/1000000000*0.000000056697*$E$1))-1))</f>
        <v>1.20274683368015E-006</v>
      </c>
      <c r="F408" s="1" t="n">
        <f aca="false">(NORMDIST($A407,$F$1,$F$2,TRUE())-NORMDIST(A408,$F$1,$F$2,TRUE()))*$E$2</f>
        <v>0.00698461183962218</v>
      </c>
      <c r="I408" s="1" t="n">
        <f aca="false">+F408*C408</f>
        <v>3.79089954130078E-005</v>
      </c>
    </row>
    <row r="409" customFormat="false" ht="12.75" hidden="false" customHeight="false" outlineLevel="0" collapsed="false">
      <c r="A409" s="1" t="n">
        <v>697.5</v>
      </c>
      <c r="B409" s="1" t="n">
        <v>2.2657</v>
      </c>
      <c r="C409" s="1" t="n">
        <f aca="false">POWER(10,-B409)</f>
        <v>0.00542375420696101</v>
      </c>
      <c r="D409" s="1" t="n">
        <f aca="false">$D$1/(A409/1000000000)^5*(1/(EXP(6.6256E-034*300000000/(A409/1000000000*0.000000056697*$E$1))-1))</f>
        <v>1.20706393919431E-006</v>
      </c>
      <c r="F409" s="1" t="n">
        <f aca="false">(NORMDIST($A408,$F$1,$F$2,TRUE())-NORMDIST(A409,$F$1,$F$2,TRUE()))*$E$2</f>
        <v>0.00723563192706056</v>
      </c>
      <c r="I409" s="1" t="n">
        <f aca="false">+F409*C409</f>
        <v>3.92442891044161E-005</v>
      </c>
    </row>
    <row r="410" customFormat="false" ht="12.75" hidden="false" customHeight="false" outlineLevel="0" collapsed="false">
      <c r="A410" s="1" t="n">
        <v>697</v>
      </c>
      <c r="B410" s="1" t="n">
        <v>2.2674</v>
      </c>
      <c r="C410" s="1" t="n">
        <f aca="false">POWER(10,-B410)</f>
        <v>0.00540256499099932</v>
      </c>
      <c r="D410" s="1" t="n">
        <f aca="false">$D$1/(A410/1000000000)^5*(1/(EXP(6.6256E-034*300000000/(A410/1000000000*0.000000056697*$E$1))-1))</f>
        <v>1.20606309055196E-006</v>
      </c>
      <c r="F410" s="1" t="n">
        <f aca="false">(NORMDIST($A409,$F$1,$F$2,TRUE())-NORMDIST(A410,$F$1,$F$2,TRUE()))*$E$2</f>
        <v>0.00749474810463058</v>
      </c>
      <c r="I410" s="1" t="n">
        <f aca="false">+F410*C410</f>
        <v>4.04908637264357E-005</v>
      </c>
    </row>
    <row r="411" customFormat="false" ht="12.75" hidden="false" customHeight="false" outlineLevel="0" collapsed="false">
      <c r="A411" s="1" t="n">
        <v>696.5</v>
      </c>
      <c r="B411" s="1" t="n">
        <v>2.2683</v>
      </c>
      <c r="C411" s="1" t="n">
        <f aca="false">POWER(10,-B411)</f>
        <v>0.00539138070469785</v>
      </c>
      <c r="D411" s="1" t="n">
        <f aca="false">$D$1/(A411/1000000000)^5*(1/(EXP(6.6256E-034*300000000/(A411/1000000000*0.000000056697*$E$1))-1))</f>
        <v>1.21039832364375E-006</v>
      </c>
      <c r="F411" s="1" t="n">
        <f aca="false">(NORMDIST($A410,$F$1,$F$2,TRUE())-NORMDIST(A411,$F$1,$F$2,TRUE()))*$E$2</f>
        <v>0.00776218518239169</v>
      </c>
      <c r="I411" s="1" t="n">
        <f aca="false">+F411*C411</f>
        <v>4.18488954186381E-005</v>
      </c>
    </row>
    <row r="412" customFormat="false" ht="12.75" hidden="false" customHeight="false" outlineLevel="0" collapsed="false">
      <c r="A412" s="1" t="n">
        <v>696</v>
      </c>
      <c r="B412" s="1" t="n">
        <v>2.2707</v>
      </c>
      <c r="C412" s="1" t="n">
        <f aca="false">POWER(10,-B412)</f>
        <v>0.00536166900594989</v>
      </c>
      <c r="D412" s="1" t="n">
        <f aca="false">$D$1/(A412/1000000000)^5*(1/(EXP(6.6256E-034*300000000/(A412/1000000000*0.000000056697*$E$1))-1))</f>
        <v>1.21475226994936E-006</v>
      </c>
      <c r="F412" s="1" t="n">
        <f aca="false">(NORMDIST($A411,$F$1,$F$2,TRUE())-NORMDIST(A412,$F$1,$F$2,TRUE()))*$E$2</f>
        <v>0.0080381728699841</v>
      </c>
      <c r="I412" s="1" t="n">
        <f aca="false">+F412*C412</f>
        <v>4.3098022341461E-005</v>
      </c>
    </row>
    <row r="413" customFormat="false" ht="12.75" hidden="false" customHeight="false" outlineLevel="0" collapsed="false">
      <c r="A413" s="1" t="n">
        <v>695.5</v>
      </c>
      <c r="B413" s="1" t="n">
        <v>2.272</v>
      </c>
      <c r="C413" s="1" t="n">
        <f aca="false">POWER(10,-B413)</f>
        <v>0.00534564359396972</v>
      </c>
      <c r="D413" s="1" t="n">
        <f aca="false">$D$1/(A413/1000000000)^5*(1/(EXP(6.6256E-034*300000000/(A413/1000000000*0.000000056697*$E$1))-1))</f>
        <v>1.2191250237757E-006</v>
      </c>
      <c r="F413" s="1" t="n">
        <f aca="false">(NORMDIST($A412,$F$1,$F$2,TRUE())-NORMDIST(A413,$F$1,$F$2,TRUE()))*$E$2</f>
        <v>0.00832294583635873</v>
      </c>
      <c r="I413" s="1" t="n">
        <f aca="false">+F413*C413</f>
        <v>4.4491502093088E-005</v>
      </c>
    </row>
    <row r="414" customFormat="false" ht="12.75" hidden="false" customHeight="false" outlineLevel="0" collapsed="false">
      <c r="A414" s="1" t="n">
        <v>695</v>
      </c>
      <c r="B414" s="1" t="n">
        <v>2.2735</v>
      </c>
      <c r="C414" s="1" t="n">
        <f aca="false">POWER(10,-B414)</f>
        <v>0.00532721224322962</v>
      </c>
      <c r="D414" s="1" t="n">
        <f aca="false">$D$1/(A414/1000000000)^5*(1/(EXP(6.6256E-034*300000000/(A414/1000000000*0.000000056697*$E$1))-1))</f>
        <v>1.22351667997327E-006</v>
      </c>
      <c r="F414" s="1" t="n">
        <f aca="false">(NORMDIST($A413,$F$1,$F$2,TRUE())-NORMDIST(A414,$F$1,$F$2,TRUE()))*$E$2</f>
        <v>0.0086167437678697</v>
      </c>
      <c r="I414" s="1" t="n">
        <f aca="false">+F414*C414</f>
        <v>4.5903222896968E-005</v>
      </c>
    </row>
    <row r="415" customFormat="false" ht="12.75" hidden="false" customHeight="false" outlineLevel="0" collapsed="false">
      <c r="A415" s="1" t="n">
        <v>694.5</v>
      </c>
      <c r="B415" s="1" t="n">
        <v>2.2739</v>
      </c>
      <c r="C415" s="1" t="n">
        <f aca="false">POWER(10,-B415)</f>
        <v>0.00532230795828361</v>
      </c>
      <c r="D415" s="1" t="n">
        <f aca="false">$D$1/(A415/1000000000)^5*(1/(EXP(6.6256E-034*300000000/(A415/1000000000*0.000000056697*$E$1))-1))</f>
        <v>1.22792733393961E-006</v>
      </c>
      <c r="F415" s="1" t="n">
        <f aca="false">(NORMDIST($A414,$F$1,$F$2,TRUE())-NORMDIST(A415,$F$1,$F$2,TRUE()))*$E$2</f>
        <v>0.00891981142583931</v>
      </c>
      <c r="I415" s="1" t="n">
        <f aca="false">+F415*C415</f>
        <v>4.74739833381336E-005</v>
      </c>
    </row>
    <row r="416" customFormat="false" ht="12.75" hidden="false" customHeight="false" outlineLevel="0" collapsed="false">
      <c r="A416" s="1" t="n">
        <v>694</v>
      </c>
      <c r="B416" s="1" t="n">
        <v>2.2761</v>
      </c>
      <c r="C416" s="1" t="n">
        <f aca="false">POWER(10,-B416)</f>
        <v>0.00529541498416667</v>
      </c>
      <c r="D416" s="1" t="n">
        <f aca="false">$D$1/(A416/1000000000)^5*(1/(EXP(6.6256E-034*300000000/(A416/1000000000*0.000000056697*$E$1))-1))</f>
        <v>1.22695200670353E-006</v>
      </c>
      <c r="F416" s="1" t="n">
        <f aca="false">(NORMDIST($A415,$F$1,$F$2,TRUE())-NORMDIST(A416,$F$1,$F$2,TRUE()))*$E$2</f>
        <v>0.00923239870259662</v>
      </c>
      <c r="I416" s="1" t="n">
        <f aca="false">+F416*C416</f>
        <v>4.88893824295311E-005</v>
      </c>
    </row>
    <row r="417" customFormat="false" ht="12.75" hidden="false" customHeight="false" outlineLevel="0" collapsed="false">
      <c r="A417" s="1" t="n">
        <v>693.5</v>
      </c>
      <c r="B417" s="1" t="n">
        <v>2.2776</v>
      </c>
      <c r="C417" s="1" t="n">
        <f aca="false">POWER(10,-B417)</f>
        <v>0.00527715681764812</v>
      </c>
      <c r="D417" s="1" t="n">
        <f aca="false">$D$1/(A417/1000000000)^5*(1/(EXP(6.6256E-034*300000000/(A417/1000000000*0.000000056697*$E$1))-1))</f>
        <v>1.23138143172069E-006</v>
      </c>
      <c r="F417" s="1" t="n">
        <f aca="false">(NORMDIST($A416,$F$1,$F$2,TRUE())-NORMDIST(A417,$F$1,$F$2,TRUE()))*$E$2</f>
        <v>0.00955476067632244</v>
      </c>
      <c r="I417" s="1" t="n">
        <f aca="false">+F417*C417</f>
        <v>5.04219704440511E-005</v>
      </c>
    </row>
    <row r="418" customFormat="false" ht="12.75" hidden="false" customHeight="false" outlineLevel="0" collapsed="false">
      <c r="A418" s="1" t="n">
        <v>693</v>
      </c>
      <c r="B418" s="1" t="n">
        <v>2.2806</v>
      </c>
      <c r="C418" s="1" t="n">
        <f aca="false">POWER(10,-B418)</f>
        <v>0.00524082912564029</v>
      </c>
      <c r="D418" s="1" t="n">
        <f aca="false">$D$1/(A418/1000000000)^5*(1/(EXP(6.6256E-034*300000000/(A418/1000000000*0.000000056697*$E$1))-1))</f>
        <v>1.23583005942412E-006</v>
      </c>
      <c r="F418" s="1" t="n">
        <f aca="false">(NORMDIST($A417,$F$1,$F$2,TRUE())-NORMDIST(A418,$F$1,$F$2,TRUE()))*$E$2</f>
        <v>0.00988715766481185</v>
      </c>
      <c r="I418" s="1" t="n">
        <f aca="false">+F418*C418</f>
        <v>5.18169038595436E-005</v>
      </c>
    </row>
    <row r="419" customFormat="false" ht="12.75" hidden="false" customHeight="false" outlineLevel="0" collapsed="false">
      <c r="A419" s="1" t="n">
        <v>692.5</v>
      </c>
      <c r="B419" s="1" t="n">
        <v>2.2817</v>
      </c>
      <c r="C419" s="1" t="n">
        <f aca="false">POWER(10,-B419)</f>
        <v>0.00522757172167163</v>
      </c>
      <c r="D419" s="1" t="n">
        <f aca="false">$D$1/(A419/1000000000)^5*(1/(EXP(6.6256E-034*300000000/(A419/1000000000*0.000000056697*$E$1))-1))</f>
        <v>1.24029798700732E-006</v>
      </c>
      <c r="F419" s="1" t="n">
        <f aca="false">(NORMDIST($A418,$F$1,$F$2,TRUE())-NORMDIST(A419,$F$1,$F$2,TRUE()))*$E$2</f>
        <v>0.0102298552774882</v>
      </c>
      <c r="I419" s="1" t="n">
        <f aca="false">+F419*C419</f>
        <v>5.34773021653906E-005</v>
      </c>
    </row>
    <row r="420" customFormat="false" ht="12.75" hidden="false" customHeight="false" outlineLevel="0" collapsed="false">
      <c r="A420" s="1" t="n">
        <v>692</v>
      </c>
      <c r="B420" s="1" t="n">
        <v>2.2837</v>
      </c>
      <c r="C420" s="1" t="n">
        <f aca="false">POWER(10,-B420)</f>
        <v>0.00520355321134559</v>
      </c>
      <c r="D420" s="1" t="n">
        <f aca="false">$D$1/(A420/1000000000)^5*(1/(EXP(6.6256E-034*300000000/(A420/1000000000*0.000000056697*$E$1))-1))</f>
        <v>1.24478531222642E-006</v>
      </c>
      <c r="F420" s="1" t="n">
        <f aca="false">(NORMDIST($A419,$F$1,$F$2,TRUE())-NORMDIST(A420,$F$1,$F$2,TRUE()))*$E$2</f>
        <v>0.0105831244661958</v>
      </c>
      <c r="I420" s="1" t="n">
        <f aca="false">+F420*C420</f>
        <v>5.50698513021432E-005</v>
      </c>
    </row>
    <row r="421" customFormat="false" ht="12.75" hidden="false" customHeight="false" outlineLevel="0" collapsed="false">
      <c r="A421" s="1" t="n">
        <v>691.5</v>
      </c>
      <c r="B421" s="1" t="n">
        <v>2.2871</v>
      </c>
      <c r="C421" s="1" t="n">
        <f aca="false">POWER(10,-B421)</f>
        <v>0.00516297473697589</v>
      </c>
      <c r="D421" s="1" t="n">
        <f aca="false">$D$1/(A421/1000000000)^5*(1/(EXP(6.6256E-034*300000000/(A421/1000000000*0.000000056697*$E$1))-1))</f>
        <v>1.24929213340386E-006</v>
      </c>
      <c r="F421" s="1" t="n">
        <f aca="false">(NORMDIST($A420,$F$1,$F$2,TRUE())-NORMDIST(A421,$F$1,$F$2,TRUE()))*$E$2</f>
        <v>0.0109472415740774</v>
      </c>
      <c r="I421" s="1" t="n">
        <f aca="false">+F421*C421</f>
        <v>5.6520331686534E-005</v>
      </c>
    </row>
    <row r="422" customFormat="false" ht="12.75" hidden="false" customHeight="false" outlineLevel="0" collapsed="false">
      <c r="A422" s="1" t="n">
        <v>691</v>
      </c>
      <c r="B422" s="1" t="n">
        <v>2.2879</v>
      </c>
      <c r="C422" s="1" t="n">
        <f aca="false">POWER(10,-B422)</f>
        <v>0.00515347294020903</v>
      </c>
      <c r="D422" s="1" t="n">
        <f aca="false">$D$1/(A422/1000000000)^5*(1/(EXP(6.6256E-034*300000000/(A422/1000000000*0.000000056697*$E$1))-1))</f>
        <v>1.25381854943201E-006</v>
      </c>
      <c r="F422" s="1" t="n">
        <f aca="false">(NORMDIST($A421,$F$1,$F$2,TRUE())-NORMDIST(A422,$F$1,$F$2,TRUE()))*$E$2</f>
        <v>0.0113224883831475</v>
      </c>
      <c r="I422" s="1" t="n">
        <f aca="false">+F422*C422</f>
        <v>5.8350137498382E-005</v>
      </c>
    </row>
    <row r="423" customFormat="false" ht="12.75" hidden="false" customHeight="false" outlineLevel="0" collapsed="false">
      <c r="A423" s="1" t="n">
        <v>690.5</v>
      </c>
      <c r="B423" s="1" t="n">
        <v>2.2908</v>
      </c>
      <c r="C423" s="1" t="n">
        <f aca="false">POWER(10,-B423)</f>
        <v>0.00511917527999711</v>
      </c>
      <c r="D423" s="1" t="n">
        <f aca="false">$D$1/(A423/1000000000)^5*(1/(EXP(6.6256E-034*300000000/(A423/1000000000*0.000000056697*$E$1))-1))</f>
        <v>1.25286961759458E-006</v>
      </c>
      <c r="F423" s="1" t="n">
        <f aca="false">(NORMDIST($A422,$F$1,$F$2,TRUE())-NORMDIST(A423,$F$1,$F$2,TRUE()))*$E$2</f>
        <v>0.0117091521597834</v>
      </c>
      <c r="I423" s="1" t="n">
        <f aca="false">+F423*C423</f>
        <v>5.9941202286088E-005</v>
      </c>
    </row>
    <row r="424" customFormat="false" ht="12.75" hidden="false" customHeight="false" outlineLevel="0" collapsed="false">
      <c r="A424" s="1" t="n">
        <v>690</v>
      </c>
      <c r="B424" s="1" t="n">
        <v>2.2935</v>
      </c>
      <c r="C424" s="1" t="n">
        <f aca="false">POWER(10,-B424)</f>
        <v>0.00508744819644691</v>
      </c>
      <c r="D424" s="1" t="n">
        <f aca="false">$D$1/(A424/1000000000)^5*(1/(EXP(6.6256E-034*300000000/(A424/1000000000*0.000000056697*$E$1))-1))</f>
        <v>1.25741558385148E-006</v>
      </c>
      <c r="F424" s="1" t="n">
        <f aca="false">(NORMDIST($A423,$F$1,$F$2,TRUE())-NORMDIST(A424,$F$1,$F$2,TRUE()))*$E$2</f>
        <v>0.0121075256985237</v>
      </c>
      <c r="G424" s="1" t="n">
        <v>690</v>
      </c>
      <c r="H424" s="6" t="n">
        <v>0.0082</v>
      </c>
      <c r="I424" s="1" t="n">
        <f aca="false">+F424*C424</f>
        <v>6.1596409778389E-005</v>
      </c>
    </row>
    <row r="425" customFormat="false" ht="12.75" hidden="false" customHeight="false" outlineLevel="0" collapsed="false">
      <c r="A425" s="1" t="n">
        <v>689.5</v>
      </c>
      <c r="B425" s="1" t="n">
        <v>2.2955</v>
      </c>
      <c r="C425" s="1" t="n">
        <f aca="false">POWER(10,-B425)</f>
        <v>0.00506407349523851</v>
      </c>
      <c r="D425" s="1" t="n">
        <f aca="false">$D$1/(A425/1000000000)^5*(1/(EXP(6.6256E-034*300000000/(A425/1000000000*0.000000056697*$E$1))-1))</f>
        <v>1.26198135821589E-006</v>
      </c>
      <c r="F425" s="1" t="n">
        <f aca="false">(NORMDIST($A424,$F$1,$F$2,TRUE())-NORMDIST(A425,$F$1,$F$2,TRUE()))*$E$2</f>
        <v>0.0125179073637016</v>
      </c>
      <c r="I425" s="1" t="n">
        <f aca="false">+F425*C425</f>
        <v>6.33916028963723E-005</v>
      </c>
    </row>
    <row r="426" customFormat="false" ht="12.75" hidden="false" customHeight="false" outlineLevel="0" collapsed="false">
      <c r="A426" s="1" t="n">
        <v>689</v>
      </c>
      <c r="B426" s="1" t="n">
        <v>2.2981</v>
      </c>
      <c r="C426" s="1" t="n">
        <f aca="false">POWER(10,-B426)</f>
        <v>0.00503384686834814</v>
      </c>
      <c r="D426" s="1" t="n">
        <f aca="false">$D$1/(A426/1000000000)^5*(1/(EXP(6.6256E-034*300000000/(A426/1000000000*0.000000056697*$E$1))-1))</f>
        <v>1.26656704145566E-006</v>
      </c>
      <c r="F426" s="1" t="n">
        <f aca="false">(NORMDIST($A425,$F$1,$F$2,TRUE())-NORMDIST(A426,$F$1,$F$2,TRUE()))*$E$2</f>
        <v>0.0129406011292188</v>
      </c>
      <c r="I426" s="1" t="n">
        <f aca="false">+F426*C426</f>
        <v>6.51410044688605E-005</v>
      </c>
    </row>
    <row r="427" customFormat="false" ht="12.75" hidden="false" customHeight="false" outlineLevel="0" collapsed="false">
      <c r="A427" s="1" t="n">
        <v>688.5</v>
      </c>
      <c r="B427" s="1" t="n">
        <v>2.3024</v>
      </c>
      <c r="C427" s="1" t="n">
        <f aca="false">POWER(10,-B427)</f>
        <v>0.0049842520940426</v>
      </c>
      <c r="D427" s="1" t="n">
        <f aca="false">$D$1/(A427/1000000000)^5*(1/(EXP(6.6256E-034*300000000/(A427/1000000000*0.000000056697*$E$1))-1))</f>
        <v>1.27117273492493E-006</v>
      </c>
      <c r="F427" s="1" t="n">
        <f aca="false">(NORMDIST($A426,$F$1,$F$2,TRUE())-NORMDIST(A427,$F$1,$F$2,TRUE()))*$E$2</f>
        <v>0.0133759166160985</v>
      </c>
      <c r="I427" s="1" t="n">
        <f aca="false">+F427*C427</f>
        <v>6.66689404035281E-005</v>
      </c>
    </row>
    <row r="428" customFormat="false" ht="12.75" hidden="false" customHeight="false" outlineLevel="0" collapsed="false">
      <c r="A428" s="1" t="n">
        <v>688</v>
      </c>
      <c r="B428" s="1" t="n">
        <v>2.3026</v>
      </c>
      <c r="C428" s="1" t="n">
        <f aca="false">POWER(10,-B428)</f>
        <v>0.00498195728956712</v>
      </c>
      <c r="D428" s="1" t="n">
        <f aca="false">$D$1/(A428/1000000000)^5*(1/(EXP(6.6256E-034*300000000/(A428/1000000000*0.000000056697*$E$1))-1))</f>
        <v>1.27579854056796E-006</v>
      </c>
      <c r="F428" s="1" t="n">
        <f aca="false">(NORMDIST($A427,$F$1,$F$2,TRUE())-NORMDIST(A428,$F$1,$F$2,TRUE()))*$E$2</f>
        <v>0.0138241691274577</v>
      </c>
      <c r="I428" s="1" t="n">
        <f aca="false">+F428*C428</f>
        <v>6.88714201567464E-005</v>
      </c>
    </row>
    <row r="429" customFormat="false" ht="12.75" hidden="false" customHeight="false" outlineLevel="0" collapsed="false">
      <c r="A429" s="1" t="n">
        <v>687.5</v>
      </c>
      <c r="B429" s="1" t="n">
        <v>2.3087</v>
      </c>
      <c r="C429" s="1" t="n">
        <f aca="false">POWER(10,-B429)</f>
        <v>0.00491247100450335</v>
      </c>
      <c r="D429" s="1" t="n">
        <f aca="false">$D$1/(A429/1000000000)^5*(1/(EXP(6.6256E-034*300000000/(A429/1000000000*0.000000056697*$E$1))-1))</f>
        <v>1.2748774106581E-006</v>
      </c>
      <c r="F429" s="1" t="n">
        <f aca="false">(NORMDIST($A428,$F$1,$F$2,TRUE())-NORMDIST(A429,$F$1,$F$2,TRUE()))*$E$2</f>
        <v>0.0142856796817026</v>
      </c>
      <c r="I429" s="1" t="n">
        <f aca="false">+F429*C429</f>
        <v>7.01779872159865E-005</v>
      </c>
    </row>
    <row r="430" customFormat="false" ht="12.75" hidden="false" customHeight="false" outlineLevel="0" collapsed="false">
      <c r="A430" s="1" t="n">
        <v>687</v>
      </c>
      <c r="B430" s="1" t="n">
        <v>2.3146</v>
      </c>
      <c r="C430" s="1" t="n">
        <f aca="false">POWER(10,-B430)</f>
        <v>0.00484618512240183</v>
      </c>
      <c r="D430" s="1" t="n">
        <f aca="false">$D$1/(A430/1000000000)^5*(1/(EXP(6.6256E-034*300000000/(A430/1000000000*0.000000056697*$E$1))-1))</f>
        <v>1.2795234604343E-006</v>
      </c>
      <c r="F430" s="1" t="n">
        <f aca="false">(NORMDIST($A429,$F$1,$F$2,TRUE())-NORMDIST(A430,$F$1,$F$2,TRUE()))*$E$2</f>
        <v>0.0147607750425882</v>
      </c>
      <c r="I430" s="1" t="n">
        <f aca="false">+F430*C430</f>
        <v>7.15334484065112E-005</v>
      </c>
    </row>
    <row r="431" customFormat="false" ht="12.75" hidden="false" customHeight="false" outlineLevel="0" collapsed="false">
      <c r="A431" s="1" t="n">
        <v>686.5</v>
      </c>
      <c r="B431" s="1" t="n">
        <v>2.3204</v>
      </c>
      <c r="C431" s="1" t="n">
        <f aca="false">POWER(10,-B431)</f>
        <v>0.00478189460665908</v>
      </c>
      <c r="D431" s="1" t="n">
        <f aca="false">$D$1/(A431/1000000000)^5*(1/(EXP(6.6256E-034*300000000/(A431/1000000000*0.000000056697*$E$1))-1))</f>
        <v>1.28418984300709E-006</v>
      </c>
      <c r="F431" s="1" t="n">
        <f aca="false">(NORMDIST($A430,$F$1,$F$2,TRUE())-NORMDIST(A431,$F$1,$F$2,TRUE()))*$E$2</f>
        <v>0.015249787747168</v>
      </c>
      <c r="I431" s="1" t="n">
        <f aca="false">+F431*C431</f>
        <v>7.29228777808785E-005</v>
      </c>
    </row>
    <row r="432" customFormat="false" ht="12.75" hidden="false" customHeight="false" outlineLevel="0" collapsed="false">
      <c r="A432" s="1" t="n">
        <v>686</v>
      </c>
      <c r="B432" s="1" t="n">
        <v>2.3264</v>
      </c>
      <c r="C432" s="1" t="n">
        <f aca="false">POWER(10,-B432)</f>
        <v>0.00471628455299838</v>
      </c>
      <c r="D432" s="1" t="n">
        <f aca="false">$D$1/(A432/1000000000)^5*(1/(EXP(6.6256E-034*300000000/(A432/1000000000*0.000000056697*$E$1))-1))</f>
        <v>1.28887666226652E-006</v>
      </c>
      <c r="F432" s="1" t="n">
        <f aca="false">(NORMDIST($A431,$F$1,$F$2,TRUE())-NORMDIST(A432,$F$1,$F$2,TRUE()))*$E$2</f>
        <v>0.015753056130885</v>
      </c>
      <c r="I432" s="1" t="n">
        <f aca="false">+F432*C432</f>
        <v>7.42958952926091E-005</v>
      </c>
    </row>
    <row r="433" customFormat="false" ht="12.75" hidden="false" customHeight="false" outlineLevel="0" collapsed="false">
      <c r="A433" s="1" t="n">
        <v>685.5</v>
      </c>
      <c r="B433" s="1" t="n">
        <v>2.3349</v>
      </c>
      <c r="C433" s="1" t="n">
        <f aca="false">POWER(10,-B433)</f>
        <v>0.00462487500822402</v>
      </c>
      <c r="D433" s="1" t="n">
        <f aca="false">$D$1/(A433/1000000000)^5*(1/(EXP(6.6256E-034*300000000/(A433/1000000000*0.000000056697*$E$1))-1))</f>
        <v>1.29358402270976E-006</v>
      </c>
      <c r="F433" s="1" t="n">
        <f aca="false">(NORMDIST($A432,$F$1,$F$2,TRUE())-NORMDIST(A433,$F$1,$F$2,TRUE()))*$E$2</f>
        <v>0.016270924349665</v>
      </c>
      <c r="I433" s="1" t="n">
        <f aca="false">+F433*C433</f>
        <v>7.52509913854695E-005</v>
      </c>
    </row>
    <row r="434" customFormat="false" ht="12.75" hidden="false" customHeight="false" outlineLevel="0" collapsed="false">
      <c r="A434" s="1" t="n">
        <v>685</v>
      </c>
      <c r="B434" s="1" t="n">
        <v>2.34</v>
      </c>
      <c r="C434" s="1" t="n">
        <f aca="false">POWER(10,-B434)</f>
        <v>0.00457088189614875</v>
      </c>
      <c r="D434" s="1" t="n">
        <f aca="false">$D$1/(A434/1000000000)^5*(1/(EXP(6.6256E-034*300000000/(A434/1000000000*0.000000056697*$E$1))-1))</f>
        <v>1.29831202944504E-006</v>
      </c>
      <c r="F434" s="1" t="n">
        <f aca="false">(NORMDIST($A433,$F$1,$F$2,TRUE())-NORMDIST(A434,$F$1,$F$2,TRUE()))*$E$2</f>
        <v>0.0168037423994571</v>
      </c>
      <c r="I434" s="1" t="n">
        <f aca="false">+F434*C434</f>
        <v>7.68079219212259E-005</v>
      </c>
    </row>
    <row r="435" customFormat="false" ht="12.75" hidden="false" customHeight="false" outlineLevel="0" collapsed="false">
      <c r="A435" s="1" t="n">
        <v>684.5</v>
      </c>
      <c r="B435" s="1" t="n">
        <v>2.3468</v>
      </c>
      <c r="C435" s="1" t="n">
        <f aca="false">POWER(10,-B435)</f>
        <v>0.00449987033872151</v>
      </c>
      <c r="D435" s="1" t="n">
        <f aca="false">$D$1/(A435/1000000000)^5*(1/(EXP(6.6256E-034*300000000/(A435/1000000000*0.000000056697*$E$1))-1))</f>
        <v>1.29741983240268E-006</v>
      </c>
      <c r="F435" s="1" t="n">
        <f aca="false">(NORMDIST($A434,$F$1,$F$2,TRUE())-NORMDIST(A435,$F$1,$F$2,TRUE()))*$E$2</f>
        <v>0.0173518661325256</v>
      </c>
      <c r="I435" s="1" t="n">
        <f aca="false">+F435*C435</f>
        <v>7.80811477312182E-005</v>
      </c>
    </row>
    <row r="436" customFormat="false" ht="12.75" hidden="false" customHeight="false" outlineLevel="0" collapsed="false">
      <c r="A436" s="1" t="n">
        <v>684</v>
      </c>
      <c r="B436" s="1" t="n">
        <v>2.3537</v>
      </c>
      <c r="C436" s="1" t="n">
        <f aca="false">POWER(10,-B436)</f>
        <v>0.00442894207198636</v>
      </c>
      <c r="D436" s="1" t="n">
        <f aca="false">$D$1/(A436/1000000000)^5*(1/(EXP(6.6256E-034*300000000/(A436/1000000000*0.000000056697*$E$1))-1))</f>
        <v>1.30216880181821E-006</v>
      </c>
      <c r="F436" s="1" t="n">
        <f aca="false">(NORMDIST($A435,$F$1,$F$2,TRUE())-NORMDIST(A436,$F$1,$F$2,TRUE()))*$E$2</f>
        <v>0.017915657270523</v>
      </c>
      <c r="I436" s="1" t="n">
        <f aca="false">+F436*C436</f>
        <v>7.93474082327077E-005</v>
      </c>
    </row>
    <row r="437" customFormat="false" ht="12.75" hidden="false" customHeight="false" outlineLevel="0" collapsed="false">
      <c r="A437" s="1" t="n">
        <v>683.5</v>
      </c>
      <c r="B437" s="1" t="n">
        <v>2.3548</v>
      </c>
      <c r="C437" s="1" t="n">
        <f aca="false">POWER(10,-B437)</f>
        <v>0.00441773844889648</v>
      </c>
      <c r="D437" s="1" t="n">
        <f aca="false">$D$1/(A437/1000000000)^5*(1/(EXP(6.6256E-034*300000000/(A437/1000000000*0.000000056697*$E$1))-1))</f>
        <v>1.3069386457985E-006</v>
      </c>
      <c r="F437" s="1" t="n">
        <f aca="false">(NORMDIST($A436,$F$1,$F$2,TRUE())-NORMDIST(A437,$F$1,$F$2,TRUE()))*$E$2</f>
        <v>0.0184954834146489</v>
      </c>
      <c r="I437" s="1" t="n">
        <f aca="false">+F437*C437</f>
        <v>8.17082082118216E-005</v>
      </c>
    </row>
    <row r="438" customFormat="false" ht="12.75" hidden="false" customHeight="false" outlineLevel="0" collapsed="false">
      <c r="A438" s="1" t="n">
        <v>683</v>
      </c>
      <c r="B438" s="1" t="n">
        <v>2.3562</v>
      </c>
      <c r="C438" s="1" t="n">
        <f aca="false">POWER(10,-B438)</f>
        <v>0.00440352027202652</v>
      </c>
      <c r="D438" s="1" t="n">
        <f aca="false">$D$1/(A438/1000000000)^5*(1/(EXP(6.6256E-034*300000000/(A438/1000000000*0.000000056697*$E$1))-1))</f>
        <v>1.31172947147091E-006</v>
      </c>
      <c r="F438" s="1" t="n">
        <f aca="false">(NORMDIST($A437,$F$1,$F$2,TRUE())-NORMDIST(A438,$F$1,$F$2,TRUE()))*$E$2</f>
        <v>0.0190917180520056</v>
      </c>
      <c r="I438" s="1" t="n">
        <f aca="false">+F438*C438</f>
        <v>8.40707674698213E-005</v>
      </c>
    </row>
    <row r="439" customFormat="false" ht="12.75" hidden="false" customHeight="false" outlineLevel="0" collapsed="false">
      <c r="A439" s="1" t="n">
        <v>682.5</v>
      </c>
      <c r="B439" s="1" t="n">
        <v>2.3568</v>
      </c>
      <c r="C439" s="1" t="n">
        <f aca="false">POWER(10,-B439)</f>
        <v>0.00439744078447369</v>
      </c>
      <c r="D439" s="1" t="n">
        <f aca="false">$D$1/(A439/1000000000)^5*(1/(EXP(6.6256E-034*300000000/(A439/1000000000*0.000000056697*$E$1))-1))</f>
        <v>1.31654138659161E-006</v>
      </c>
      <c r="F439" s="1" t="n">
        <f aca="false">(NORMDIST($A438,$F$1,$F$2,TRUE())-NORMDIST(A439,$F$1,$F$2,TRUE()))*$E$2</f>
        <v>0.0197047405587902</v>
      </c>
      <c r="I439" s="1" t="n">
        <f aca="false">+F439*C439</f>
        <v>8.66504297806971E-005</v>
      </c>
    </row>
    <row r="440" customFormat="false" ht="12.75" hidden="false" customHeight="false" outlineLevel="0" collapsed="false">
      <c r="A440" s="1" t="n">
        <v>682</v>
      </c>
      <c r="B440" s="1" t="n">
        <v>2.3552</v>
      </c>
      <c r="C440" s="1" t="n">
        <f aca="false">POWER(10,-B440)</f>
        <v>0.0044136714346344</v>
      </c>
      <c r="D440" s="1" t="n">
        <f aca="false">$D$1/(A440/1000000000)^5*(1/(EXP(6.6256E-034*300000000/(A440/1000000000*0.000000056697*$E$1))-1))</f>
        <v>1.31567891981023E-006</v>
      </c>
      <c r="F440" s="1" t="n">
        <f aca="false">(NORMDIST($A439,$F$1,$F$2,TRUE())-NORMDIST(A440,$F$1,$F$2,TRUE()))*$E$2</f>
        <v>0.0203349361999339</v>
      </c>
      <c r="I440" s="1" t="n">
        <f aca="false">+F440*C440</f>
        <v>8.97517270307611E-005</v>
      </c>
    </row>
    <row r="441" customFormat="false" ht="12.75" hidden="false" customHeight="false" outlineLevel="0" collapsed="false">
      <c r="A441" s="1" t="n">
        <v>681.5</v>
      </c>
      <c r="B441" s="1" t="n">
        <v>2.3571</v>
      </c>
      <c r="C441" s="1" t="n">
        <f aca="false">POWER(10,-B441)</f>
        <v>0.00439440418891809</v>
      </c>
      <c r="D441" s="1" t="n">
        <f aca="false">$D$1/(A441/1000000000)^5*(1/(EXP(6.6256E-034*300000000/(A441/1000000000*0.000000056697*$E$1))-1))</f>
        <v>1.32051241540848E-006</v>
      </c>
      <c r="F441" s="1" t="n">
        <f aca="false">(NORMDIST($A440,$F$1,$F$2,TRUE())-NORMDIST(A441,$F$1,$F$2,TRUE()))*$E$2</f>
        <v>0.0209826961246051</v>
      </c>
      <c r="I441" s="1" t="n">
        <f aca="false">+F441*C441</f>
        <v>9.22064477447601E-005</v>
      </c>
    </row>
    <row r="442" customFormat="false" ht="12.75" hidden="false" customHeight="false" outlineLevel="0" collapsed="false">
      <c r="A442" s="1" t="n">
        <v>681</v>
      </c>
      <c r="B442" s="1" t="n">
        <v>2.3604</v>
      </c>
      <c r="C442" s="1" t="n">
        <f aca="false">POWER(10,-B442)</f>
        <v>0.00436113971393065</v>
      </c>
      <c r="D442" s="1" t="n">
        <f aca="false">$D$1/(A442/1000000000)^5*(1/(EXP(6.6256E-034*300000000/(A442/1000000000*0.000000056697*$E$1))-1))</f>
        <v>1.32536723522518E-006</v>
      </c>
      <c r="F442" s="1" t="n">
        <f aca="false">(NORMDIST($A441,$F$1,$F$2,TRUE())-NORMDIST(A442,$F$1,$F$2,TRUE()))*$E$2</f>
        <v>0.0216484173584941</v>
      </c>
      <c r="I442" s="1" t="n">
        <f aca="false">+F442*C442</f>
        <v>9.44117726858742E-005</v>
      </c>
    </row>
    <row r="443" customFormat="false" ht="12.75" hidden="false" customHeight="false" outlineLevel="0" collapsed="false">
      <c r="A443" s="1" t="n">
        <v>680.5</v>
      </c>
      <c r="B443" s="1" t="n">
        <v>2.3617</v>
      </c>
      <c r="C443" s="1" t="n">
        <f aca="false">POWER(10,-B443)</f>
        <v>0.00434810476892728</v>
      </c>
      <c r="D443" s="1" t="n">
        <f aca="false">$D$1/(A443/1000000000)^5*(1/(EXP(6.6256E-034*300000000/(A443/1000000000*0.000000056697*$E$1))-1))</f>
        <v>1.33024348909793E-006</v>
      </c>
      <c r="F443" s="1" t="n">
        <f aca="false">(NORMDIST($A442,$F$1,$F$2,TRUE())-NORMDIST(A443,$F$1,$F$2,TRUE()))*$E$2</f>
        <v>0.0223325027915999</v>
      </c>
      <c r="I443" s="1" t="n">
        <f aca="false">+F443*C443</f>
        <v>9.71040618902373E-005</v>
      </c>
    </row>
    <row r="444" customFormat="false" ht="12.75" hidden="false" customHeight="false" outlineLevel="0" collapsed="false">
      <c r="A444" s="1" t="n">
        <v>680</v>
      </c>
      <c r="B444" s="1" t="n">
        <v>2.3616</v>
      </c>
      <c r="C444" s="1" t="n">
        <f aca="false">POWER(10,-B444)</f>
        <v>0.00434910607232453</v>
      </c>
      <c r="D444" s="1" t="n">
        <f aca="false">$D$1/(A444/1000000000)^5*(1/(EXP(6.6256E-034*300000000/(A444/1000000000*0.000000056697*$E$1))-1))</f>
        <v>1.3351412875114E-006</v>
      </c>
      <c r="F444" s="1" t="n">
        <f aca="false">(NORMDIST($A443,$F$1,$F$2,TRUE())-NORMDIST(A444,$F$1,$F$2,TRUE()))*$E$2</f>
        <v>0.0230353611624379</v>
      </c>
      <c r="G444" s="1" t="n">
        <v>680</v>
      </c>
      <c r="H444" s="6" t="n">
        <v>0.017</v>
      </c>
      <c r="I444" s="1" t="n">
        <f aca="false">+F444*C444</f>
        <v>0.000100183229109747</v>
      </c>
    </row>
    <row r="445" customFormat="false" ht="12.75" hidden="false" customHeight="false" outlineLevel="0" collapsed="false">
      <c r="A445" s="1" t="n">
        <v>679.5</v>
      </c>
      <c r="B445" s="1" t="n">
        <v>2.356</v>
      </c>
      <c r="C445" s="1" t="n">
        <f aca="false">POWER(10,-B445)</f>
        <v>0.00440554863506553</v>
      </c>
      <c r="D445" s="1" t="n">
        <f aca="false">$D$1/(A445/1000000000)^5*(1/(EXP(6.6256E-034*300000000/(A445/1000000000*0.000000056697*$E$1))-1))</f>
        <v>1.3400607416016E-006</v>
      </c>
      <c r="F445" s="1" t="n">
        <f aca="false">(NORMDIST($A444,$F$1,$F$2,TRUE())-NORMDIST(A445,$F$1,$F$2,TRUE()))*$E$2</f>
        <v>0.0237574070376112</v>
      </c>
      <c r="I445" s="1" t="n">
        <f aca="false">+F445*C445</f>
        <v>0.000104664412147244</v>
      </c>
    </row>
    <row r="446" customFormat="false" ht="12.75" hidden="false" customHeight="false" outlineLevel="0" collapsed="false">
      <c r="A446" s="1" t="n">
        <v>679</v>
      </c>
      <c r="B446" s="1" t="n">
        <v>2.3456</v>
      </c>
      <c r="C446" s="1" t="n">
        <f aca="false">POWER(10,-B446)</f>
        <v>0.00451232113344337</v>
      </c>
      <c r="D446" s="1" t="n">
        <f aca="false">$D$1/(A446/1000000000)^5*(1/(EXP(6.6256E-034*300000000/(A446/1000000000*0.000000056697*$E$1))-1))</f>
        <v>1.3392294225458E-006</v>
      </c>
      <c r="F446" s="1" t="n">
        <f aca="false">(NORMDIST($A445,$F$1,$F$2,TRUE())-NORMDIST(A446,$F$1,$F$2,TRUE()))*$E$2</f>
        <v>0.024499060787414</v>
      </c>
      <c r="I446" s="1" t="n">
        <f aca="false">+F446*C446</f>
        <v>0.000110547629740562</v>
      </c>
    </row>
    <row r="447" customFormat="false" ht="12.75" hidden="false" customHeight="false" outlineLevel="0" collapsed="false">
      <c r="A447" s="1" t="n">
        <v>678.5</v>
      </c>
      <c r="B447" s="1" t="n">
        <v>2.3376</v>
      </c>
      <c r="C447" s="1" t="n">
        <f aca="false">POWER(10,-B447)</f>
        <v>0.00459621144666001</v>
      </c>
      <c r="D447" s="1" t="n">
        <f aca="false">$D$1/(A447/1000000000)^5*(1/(EXP(6.6256E-034*300000000/(A447/1000000000*0.000000056697*$E$1))-1))</f>
        <v>1.34417122315981E-006</v>
      </c>
      <c r="F447" s="1" t="n">
        <f aca="false">(NORMDIST($A446,$F$1,$F$2,TRUE())-NORMDIST(A447,$F$1,$F$2,TRUE()))*$E$2</f>
        <v>0.0252607485571321</v>
      </c>
      <c r="I447" s="1" t="n">
        <f aca="false">+F447*C447</f>
        <v>0.000116103741669491</v>
      </c>
    </row>
    <row r="448" customFormat="false" ht="12.75" hidden="false" customHeight="false" outlineLevel="0" collapsed="false">
      <c r="A448" s="1" t="n">
        <v>678</v>
      </c>
      <c r="B448" s="1" t="n">
        <v>2.3317</v>
      </c>
      <c r="C448" s="1" t="n">
        <f aca="false">POWER(10,-B448)</f>
        <v>0.00465907820110128</v>
      </c>
      <c r="D448" s="1" t="n">
        <f aca="false">$D$1/(A448/1000000000)^5*(1/(EXP(6.6256E-034*300000000/(A448/1000000000*0.000000056697*$E$1))-1))</f>
        <v>1.34913492241935E-006</v>
      </c>
      <c r="F448" s="1" t="n">
        <f aca="false">(NORMDIST($A447,$F$1,$F$2,TRUE())-NORMDIST(A448,$F$1,$F$2,TRUE()))*$E$2</f>
        <v>0.026042902233181</v>
      </c>
      <c r="I448" s="1" t="n">
        <f aca="false">+F448*C448</f>
        <v>0.000121335918088025</v>
      </c>
    </row>
    <row r="449" customFormat="false" ht="12.75" hidden="false" customHeight="false" outlineLevel="0" collapsed="false">
      <c r="A449" s="1" t="n">
        <v>677.5</v>
      </c>
      <c r="B449" s="1" t="n">
        <v>2.3291</v>
      </c>
      <c r="C449" s="1" t="n">
        <f aca="false">POWER(10,-B449)</f>
        <v>0.00468705446301803</v>
      </c>
      <c r="D449" s="1" t="n">
        <f aca="false">$D$1/(A449/1000000000)^5*(1/(EXP(6.6256E-034*300000000/(A449/1000000000*0.000000056697*$E$1))-1))</f>
        <v>1.35412063362099E-006</v>
      </c>
      <c r="F449" s="1" t="n">
        <f aca="false">(NORMDIST($A448,$F$1,$F$2,TRUE())-NORMDIST(A449,$F$1,$F$2,TRUE()))*$E$2</f>
        <v>0.0268459594055526</v>
      </c>
      <c r="I449" s="1" t="n">
        <f aca="false">+F449*C449</f>
        <v>0.000125828473845796</v>
      </c>
    </row>
    <row r="450" customFormat="false" ht="12.75" hidden="false" customHeight="false" outlineLevel="0" collapsed="false">
      <c r="A450" s="1" t="n">
        <v>677</v>
      </c>
      <c r="B450" s="1" t="n">
        <v>2.3307</v>
      </c>
      <c r="C450" s="1" t="n">
        <f aca="false">POWER(10,-B450)</f>
        <v>0.00466981848557837</v>
      </c>
      <c r="D450" s="1" t="n">
        <f aca="false">$D$1/(A450/1000000000)^5*(1/(EXP(6.6256E-034*300000000/(A450/1000000000*0.000000056697*$E$1))-1))</f>
        <v>1.35912847073174E-006</v>
      </c>
      <c r="F450" s="1" t="n">
        <f aca="false">(NORMDIST($A449,$F$1,$F$2,TRUE())-NORMDIST(A450,$F$1,$F$2,TRUE()))*$E$2</f>
        <v>0.0276703633246278</v>
      </c>
      <c r="I450" s="1" t="n">
        <f aca="false">+F450*C450</f>
        <v>0.000129215574156017</v>
      </c>
    </row>
    <row r="451" customFormat="false" ht="12.75" hidden="false" customHeight="false" outlineLevel="0" collapsed="false">
      <c r="A451" s="1" t="n">
        <v>676.5</v>
      </c>
      <c r="B451" s="1" t="n">
        <v>2.3318</v>
      </c>
      <c r="C451" s="1" t="n">
        <f aca="false">POWER(10,-B451)</f>
        <v>0.00465800553220029</v>
      </c>
      <c r="D451" s="1" t="n">
        <f aca="false">$D$1/(A451/1000000000)^5*(1/(EXP(6.6256E-034*300000000/(A451/1000000000*0.000000056697*$E$1))-1))</f>
        <v>1.36415854839345E-006</v>
      </c>
      <c r="F451" s="1" t="n">
        <f aca="false">(NORMDIST($A450,$F$1,$F$2,TRUE())-NORMDIST(A451,$F$1,$F$2,TRUE()))*$E$2</f>
        <v>0.0285165628536033</v>
      </c>
      <c r="I451" s="1" t="n">
        <f aca="false">+F451*C451</f>
        <v>0.000132830307531421</v>
      </c>
    </row>
    <row r="452" customFormat="false" ht="12.75" hidden="false" customHeight="false" outlineLevel="0" collapsed="false">
      <c r="A452" s="1" t="n">
        <v>676</v>
      </c>
      <c r="B452" s="1" t="n">
        <v>2.3335</v>
      </c>
      <c r="C452" s="1" t="n">
        <f aca="false">POWER(10,-B452)</f>
        <v>0.00463980789982126</v>
      </c>
      <c r="D452" s="1" t="n">
        <f aca="false">$D$1/(A452/1000000000)^5*(1/(EXP(6.6256E-034*300000000/(A452/1000000000*0.000000056697*$E$1))-1))</f>
        <v>1.36335965294472E-006</v>
      </c>
      <c r="F452" s="1" t="n">
        <f aca="false">(NORMDIST($A451,$F$1,$F$2,TRUE())-NORMDIST(A452,$F$1,$F$2,TRUE()))*$E$2</f>
        <v>0.0293850124160333</v>
      </c>
      <c r="I452" s="1" t="n">
        <f aca="false">+F452*C452</f>
        <v>0.000136340812744257</v>
      </c>
    </row>
    <row r="453" customFormat="false" ht="12.75" hidden="false" customHeight="false" outlineLevel="0" collapsed="false">
      <c r="A453" s="1" t="n">
        <v>675.5</v>
      </c>
      <c r="B453" s="1" t="n">
        <v>2.3373</v>
      </c>
      <c r="C453" s="1" t="n">
        <f aca="false">POWER(10,-B453)</f>
        <v>0.00459938749388997</v>
      </c>
      <c r="D453" s="1" t="n">
        <f aca="false">$D$1/(A453/1000000000)^5*(1/(EXP(6.6256E-034*300000000/(A453/1000000000*0.000000056697*$E$1))-1))</f>
        <v>1.36841287072588E-006</v>
      </c>
      <c r="F453" s="1" t="n">
        <f aca="false">(NORMDIST($A452,$F$1,$F$2,TRUE())-NORMDIST(A453,$F$1,$F$2,TRUE()))*$E$2</f>
        <v>0.0302761719375988</v>
      </c>
      <c r="I453" s="1" t="n">
        <f aca="false">+F453*C453</f>
        <v>0.000139251846572654</v>
      </c>
    </row>
    <row r="454" customFormat="false" ht="12.75" hidden="false" customHeight="false" outlineLevel="0" collapsed="false">
      <c r="A454" s="1" t="n">
        <v>675</v>
      </c>
      <c r="B454" s="1" t="n">
        <v>2.34</v>
      </c>
      <c r="C454" s="1" t="n">
        <f aca="false">POWER(10,-B454)</f>
        <v>0.00457088189614875</v>
      </c>
      <c r="D454" s="1" t="n">
        <f aca="false">$D$1/(A454/1000000000)^5*(1/(EXP(6.6256E-034*300000000/(A454/1000000000*0.000000056697*$E$1))-1))</f>
        <v>1.3734885805455E-006</v>
      </c>
      <c r="F454" s="1" t="n">
        <f aca="false">(NORMDIST($A453,$F$1,$F$2,TRUE())-NORMDIST(A454,$F$1,$F$2,TRUE()))*$E$2</f>
        <v>0.0311905067836571</v>
      </c>
      <c r="I454" s="1" t="n">
        <f aca="false">+F454*C454</f>
        <v>0.000142568122789123</v>
      </c>
    </row>
    <row r="455" customFormat="false" ht="12.75" hidden="false" customHeight="false" outlineLevel="0" collapsed="false">
      <c r="A455" s="1" t="n">
        <v>674.5</v>
      </c>
      <c r="B455" s="1" t="n">
        <v>2.3435</v>
      </c>
      <c r="C455" s="1" t="n">
        <f aca="false">POWER(10,-B455)</f>
        <v>0.00453419297779014</v>
      </c>
      <c r="D455" s="1" t="n">
        <f aca="false">$D$1/(A455/1000000000)^5*(1/(EXP(6.6256E-034*300000000/(A455/1000000000*0.000000056697*$E$1))-1))</f>
        <v>1.37858689928853E-006</v>
      </c>
      <c r="F455" s="1" t="n">
        <f aca="false">(NORMDIST($A454,$F$1,$F$2,TRUE())-NORMDIST(A455,$F$1,$F$2,TRUE()))*$E$2</f>
        <v>0.0321284876905192</v>
      </c>
      <c r="I455" s="1" t="n">
        <f aca="false">+F455*C455</f>
        <v>0.000145676763273369</v>
      </c>
    </row>
    <row r="456" customFormat="false" ht="12.75" hidden="false" customHeight="false" outlineLevel="0" collapsed="false">
      <c r="A456" s="1" t="n">
        <v>674</v>
      </c>
      <c r="B456" s="1" t="n">
        <v>2.3461</v>
      </c>
      <c r="C456" s="1" t="n">
        <f aca="false">POWER(10,-B456)</f>
        <v>0.00450712912109109</v>
      </c>
      <c r="D456" s="1" t="n">
        <f aca="false">$D$1/(A456/1000000000)^5*(1/(EXP(6.6256E-034*300000000/(A456/1000000000*0.000000056697*$E$1))-1))</f>
        <v>1.38370794453465E-006</v>
      </c>
      <c r="F456" s="1" t="n">
        <f aca="false">(NORMDIST($A455,$F$1,$F$2,TRUE())-NORMDIST(A456,$F$1,$F$2,TRUE()))*$E$2</f>
        <v>0.0330905906920642</v>
      </c>
      <c r="I456" s="1" t="n">
        <f aca="false">+F456*C456</f>
        <v>0.000149143564942308</v>
      </c>
    </row>
    <row r="457" customFormat="false" ht="12.75" hidden="false" customHeight="false" outlineLevel="0" collapsed="false">
      <c r="A457" s="1" t="n">
        <v>673.5</v>
      </c>
      <c r="B457" s="1" t="n">
        <v>2.3472</v>
      </c>
      <c r="C457" s="1" t="n">
        <f aca="false">POWER(10,-B457)</f>
        <v>0.00449572771301906</v>
      </c>
      <c r="D457" s="1" t="n">
        <f aca="false">$D$1/(A457/1000000000)^5*(1/(EXP(6.6256E-034*300000000/(A457/1000000000*0.000000056697*$E$1))-1))</f>
        <v>1.38885183456287E-006</v>
      </c>
      <c r="F457" s="1" t="n">
        <f aca="false">(NORMDIST($A456,$F$1,$F$2,TRUE())-NORMDIST(A457,$F$1,$F$2,TRUE()))*$E$2</f>
        <v>0.0340772970401082</v>
      </c>
      <c r="I457" s="1" t="n">
        <f aca="false">+F457*C457</f>
        <v>0.000153202248687997</v>
      </c>
    </row>
    <row r="458" customFormat="false" ht="12.75" hidden="false" customHeight="false" outlineLevel="0" collapsed="false">
      <c r="A458" s="1" t="n">
        <v>673</v>
      </c>
      <c r="B458" s="1" t="n">
        <v>2.3487</v>
      </c>
      <c r="C458" s="1" t="n">
        <f aca="false">POWER(10,-B458)</f>
        <v>0.00448022680412866</v>
      </c>
      <c r="D458" s="1" t="n">
        <f aca="false">$D$1/(A458/1000000000)^5*(1/(EXP(6.6256E-034*300000000/(A458/1000000000*0.000000056697*$E$1))-1))</f>
        <v>1.38808669393772E-006</v>
      </c>
      <c r="F458" s="1" t="n">
        <f aca="false">(NORMDIST($A457,$F$1,$F$2,TRUE())-NORMDIST(A458,$F$1,$F$2,TRUE()))*$E$2</f>
        <v>0.0350890931198333</v>
      </c>
      <c r="I458" s="1" t="n">
        <f aca="false">+F458*C458</f>
        <v>0.000157207095528044</v>
      </c>
    </row>
    <row r="459" customFormat="false" ht="12.75" hidden="false" customHeight="false" outlineLevel="0" collapsed="false">
      <c r="A459" s="1" t="n">
        <v>672.5</v>
      </c>
      <c r="B459" s="1" t="n">
        <v>2.3516</v>
      </c>
      <c r="C459" s="1" t="n">
        <f aca="false">POWER(10,-B459)</f>
        <v>0.00445040976649537</v>
      </c>
      <c r="D459" s="1" t="n">
        <f aca="false">$D$1/(A459/1000000000)^5*(1/(EXP(6.6256E-034*300000000/(A459/1000000000*0.000000056697*$E$1))-1))</f>
        <v>1.39325454634875E-006</v>
      </c>
      <c r="F459" s="1" t="n">
        <f aca="false">(NORMDIST($A458,$F$1,$F$2,TRUE())-NORMDIST(A459,$F$1,$F$2,TRUE()))*$E$2</f>
        <v>0.0361264703588327</v>
      </c>
      <c r="I459" s="1" t="n">
        <f aca="false">+F459*C459</f>
        <v>0.000160777596513954</v>
      </c>
    </row>
    <row r="460" customFormat="false" ht="12.75" hidden="false" customHeight="false" outlineLevel="0" collapsed="false">
      <c r="A460" s="1" t="n">
        <v>672</v>
      </c>
      <c r="B460" s="1" t="n">
        <v>2.3548</v>
      </c>
      <c r="C460" s="1" t="n">
        <f aca="false">POWER(10,-B460)</f>
        <v>0.00441773844889648</v>
      </c>
      <c r="D460" s="1" t="n">
        <f aca="false">$D$1/(A460/1000000000)^5*(1/(EXP(6.6256E-034*300000000/(A460/1000000000*0.000000056697*$E$1))-1))</f>
        <v>1.39844550388227E-006</v>
      </c>
      <c r="F460" s="1" t="n">
        <f aca="false">(NORMDIST($A459,$F$1,$F$2,TRUE())-NORMDIST(A460,$F$1,$F$2,TRUE()))*$E$2</f>
        <v>0.0371899251308816</v>
      </c>
      <c r="I460" s="1" t="n">
        <f aca="false">+F460*C460</f>
        <v>0.000164295362162277</v>
      </c>
    </row>
    <row r="461" customFormat="false" ht="12.75" hidden="false" customHeight="false" outlineLevel="0" collapsed="false">
      <c r="A461" s="1" t="n">
        <v>671.5</v>
      </c>
      <c r="B461" s="1" t="n">
        <v>2.3575</v>
      </c>
      <c r="C461" s="1" t="n">
        <f aca="false">POWER(10,-B461)</f>
        <v>0.00439035865640945</v>
      </c>
      <c r="D461" s="1" t="n">
        <f aca="false">$D$1/(A461/1000000000)^5*(1/(EXP(6.6256E-034*300000000/(A461/1000000000*0.000000056697*$E$1))-1))</f>
        <v>1.40365968714649E-006</v>
      </c>
      <c r="F461" s="1" t="n">
        <f aca="false">(NORMDIST($A460,$F$1,$F$2,TRUE())-NORMDIST(A461,$F$1,$F$2,TRUE()))*$E$2</f>
        <v>0.0382799586531035</v>
      </c>
      <c r="I461" s="1" t="n">
        <f aca="false">+F461*C461</f>
        <v>0.000168062747839649</v>
      </c>
    </row>
    <row r="462" customFormat="false" ht="12.75" hidden="false" customHeight="false" outlineLevel="0" collapsed="false">
      <c r="A462" s="1" t="n">
        <v>671</v>
      </c>
      <c r="B462" s="1" t="n">
        <v>2.3603</v>
      </c>
      <c r="C462" s="1" t="n">
        <f aca="false">POWER(10,-B462)</f>
        <v>0.00436214401908049</v>
      </c>
      <c r="D462" s="1" t="n">
        <f aca="false">$D$1/(A462/1000000000)^5*(1/(EXP(6.6256E-034*300000000/(A462/1000000000*0.000000056697*$E$1))-1))</f>
        <v>1.40889721746968E-006</v>
      </c>
      <c r="F462" s="1" t="n">
        <f aca="false">(NORMDIST($A461,$F$1,$F$2,TRUE())-NORMDIST(A462,$F$1,$F$2,TRUE()))*$E$2</f>
        <v>0.0393970768776675</v>
      </c>
      <c r="I462" s="1" t="n">
        <f aca="false">+F462*C462</f>
        <v>0.000171855723271171</v>
      </c>
    </row>
    <row r="463" customFormat="false" ht="12.75" hidden="false" customHeight="false" outlineLevel="0" collapsed="false">
      <c r="A463" s="1" t="n">
        <v>670.5</v>
      </c>
      <c r="B463" s="1" t="n">
        <v>2.3623</v>
      </c>
      <c r="C463" s="1" t="n">
        <f aca="false">POWER(10,-B463)</f>
        <v>0.00434210178786028</v>
      </c>
      <c r="D463" s="1" t="n">
        <f aca="false">$D$1/(A463/1000000000)^5*(1/(EXP(6.6256E-034*300000000/(A463/1000000000*0.000000056697*$E$1))-1))</f>
        <v>1.414158216905E-006</v>
      </c>
      <c r="F463" s="1" t="n">
        <f aca="false">(NORMDIST($A462,$F$1,$F$2,TRUE())-NORMDIST(A463,$F$1,$F$2,TRUE()))*$E$2</f>
        <v>0.0405417903771299</v>
      </c>
      <c r="I463" s="1" t="n">
        <f aca="false">+F463*C463</f>
        <v>0.000176036580479593</v>
      </c>
    </row>
    <row r="464" customFormat="false" ht="12.75" hidden="false" customHeight="false" outlineLevel="0" collapsed="false">
      <c r="A464" s="1" t="n">
        <v>670</v>
      </c>
      <c r="B464" s="1" t="n">
        <v>2.3636</v>
      </c>
      <c r="C464" s="1" t="n">
        <f aca="false">POWER(10,-B464)</f>
        <v>0.00432912374502827</v>
      </c>
      <c r="D464" s="1" t="n">
        <f aca="false">$D$1/(A464/1000000000)^5*(1/(EXP(6.6256E-034*300000000/(A464/1000000000*0.000000056697*$E$1))-1))</f>
        <v>1.41342822006487E-006</v>
      </c>
      <c r="F464" s="1" t="n">
        <f aca="false">(NORMDIST($A463,$F$1,$F$2,TRUE())-NORMDIST(A464,$F$1,$F$2,TRUE()))*$E$2</f>
        <v>0.0417146142232261</v>
      </c>
      <c r="G464" s="1" t="n">
        <v>670</v>
      </c>
      <c r="H464" s="6" t="n">
        <v>0.032</v>
      </c>
      <c r="I464" s="1" t="n">
        <f aca="false">+F464*C464</f>
        <v>0.000180587726948462</v>
      </c>
    </row>
    <row r="465" customFormat="false" ht="12.75" hidden="false" customHeight="false" outlineLevel="0" collapsed="false">
      <c r="A465" s="1" t="n">
        <v>669.5</v>
      </c>
      <c r="B465" s="1" t="n">
        <v>2.3675</v>
      </c>
      <c r="C465" s="1" t="n">
        <f aca="false">POWER(10,-B465)</f>
        <v>0.00429042189238885</v>
      </c>
      <c r="D465" s="1" t="n">
        <f aca="false">$D$1/(A465/1000000000)^5*(1/(EXP(6.6256E-034*300000000/(A465/1000000000*0.000000056697*$E$1))-1))</f>
        <v>1.41871403398268E-006</v>
      </c>
      <c r="F465" s="1" t="n">
        <f aca="false">(NORMDIST($A464,$F$1,$F$2,TRUE())-NORMDIST(A465,$F$1,$F$2,TRUE()))*$E$2</f>
        <v>0.0429160678599438</v>
      </c>
      <c r="I465" s="1" t="n">
        <f aca="false">+F465*C465</f>
        <v>0.000184128037081549</v>
      </c>
    </row>
    <row r="466" customFormat="false" ht="12.75" hidden="false" customHeight="false" outlineLevel="0" collapsed="false">
      <c r="A466" s="1" t="n">
        <v>669</v>
      </c>
      <c r="B466" s="1" t="n">
        <v>2.3687</v>
      </c>
      <c r="C466" s="1" t="n">
        <f aca="false">POWER(10,-B466)</f>
        <v>0.00427858338163739</v>
      </c>
      <c r="D466" s="1" t="n">
        <f aca="false">$D$1/(A466/1000000000)^5*(1/(EXP(6.6256E-034*300000000/(A466/1000000000*0.000000056697*$E$1))-1))</f>
        <v>1.42402358655478E-006</v>
      </c>
      <c r="F466" s="1" t="n">
        <f aca="false">(NORMDIST($A465,$F$1,$F$2,TRUE())-NORMDIST(A466,$F$1,$F$2,TRUE()))*$E$2</f>
        <v>0.0441466749694086</v>
      </c>
      <c r="I466" s="1" t="n">
        <f aca="false">+F466*C466</f>
        <v>0.000188885229878659</v>
      </c>
    </row>
    <row r="467" customFormat="false" ht="12.75" hidden="false" customHeight="false" outlineLevel="0" collapsed="false">
      <c r="A467" s="1" t="n">
        <v>668.5</v>
      </c>
      <c r="B467" s="1" t="n">
        <v>2.3719</v>
      </c>
      <c r="C467" s="1" t="n">
        <f aca="false">POWER(10,-B467)</f>
        <v>0.00424717347471439</v>
      </c>
      <c r="D467" s="1" t="n">
        <f aca="false">$D$1/(A467/1000000000)^5*(1/(EXP(6.6256E-034*300000000/(A467/1000000000*0.000000056697*$E$1))-1))</f>
        <v>1.42935700225334E-006</v>
      </c>
      <c r="F467" s="1" t="n">
        <f aca="false">(NORMDIST($A466,$F$1,$F$2,TRUE())-NORMDIST(A467,$F$1,$F$2,TRUE()))*$E$2</f>
        <v>0.0454069633321341</v>
      </c>
      <c r="I467" s="1" t="n">
        <f aca="false">+F467*C467</f>
        <v>0.000192851250231569</v>
      </c>
    </row>
    <row r="468" customFormat="false" ht="12.75" hidden="false" customHeight="false" outlineLevel="0" collapsed="false">
      <c r="A468" s="1" t="n">
        <v>668</v>
      </c>
      <c r="B468" s="1" t="n">
        <v>2.3749</v>
      </c>
      <c r="C468" s="1" t="n">
        <f aca="false">POWER(10,-B468)</f>
        <v>0.00421793613816656</v>
      </c>
      <c r="D468" s="1" t="n">
        <f aca="false">$D$1/(A468/1000000000)^5*(1/(EXP(6.6256E-034*300000000/(A468/1000000000*0.000000056697*$E$1))-1))</f>
        <v>1.43471440629697E-006</v>
      </c>
      <c r="F468" s="1" t="n">
        <f aca="false">(NORMDIST($A467,$F$1,$F$2,TRUE())-NORMDIST(A468,$F$1,$F$2,TRUE()))*$E$2</f>
        <v>0.0466974646798068</v>
      </c>
      <c r="I468" s="1" t="n">
        <f aca="false">+F468*C468</f>
        <v>0.000196966923833714</v>
      </c>
    </row>
    <row r="469" customFormat="false" ht="12.75" hidden="false" customHeight="false" outlineLevel="0" collapsed="false">
      <c r="A469" s="1" t="n">
        <v>667.5</v>
      </c>
      <c r="B469" s="1" t="n">
        <v>2.3769</v>
      </c>
      <c r="C469" s="1" t="n">
        <f aca="false">POWER(10,-B469)</f>
        <v>0.00419855648197377</v>
      </c>
      <c r="D469" s="1" t="n">
        <f aca="false">$D$1/(A469/1000000000)^5*(1/(EXP(6.6256E-034*300000000/(A469/1000000000*0.000000056697*$E$1))-1))</f>
        <v>1.43401957054332E-006</v>
      </c>
      <c r="F469" s="1" t="n">
        <f aca="false">(NORMDIST($A468,$F$1,$F$2,TRUE())-NORMDIST(A469,$F$1,$F$2,TRUE()))*$E$2</f>
        <v>0.0480187145419364</v>
      </c>
      <c r="I469" s="1" t="n">
        <f aca="false">+F469*C469</f>
        <v>0.000201609285196095</v>
      </c>
    </row>
    <row r="470" customFormat="false" ht="12.75" hidden="false" customHeight="false" outlineLevel="0" collapsed="false">
      <c r="A470" s="1" t="n">
        <v>667</v>
      </c>
      <c r="B470" s="1" t="n">
        <v>2.3779</v>
      </c>
      <c r="C470" s="1" t="n">
        <f aca="false">POWER(10,-B470)</f>
        <v>0.00418890007002783</v>
      </c>
      <c r="D470" s="1" t="n">
        <f aca="false">$D$1/(A470/1000000000)^5*(1/(EXP(6.6256E-034*300000000/(A470/1000000000*0.000000056697*$E$1))-1))</f>
        <v>1.43940252083262E-006</v>
      </c>
      <c r="F470" s="1" t="n">
        <f aca="false">(NORMDIST($A469,$F$1,$F$2,TRUE())-NORMDIST(A470,$F$1,$F$2,TRUE()))*$E$2</f>
        <v>0.0493712520857059</v>
      </c>
      <c r="I470" s="1" t="n">
        <f aca="false">+F470*C470</f>
        <v>0.000206811241319175</v>
      </c>
    </row>
    <row r="471" customFormat="false" ht="12.75" hidden="false" customHeight="false" outlineLevel="0" collapsed="false">
      <c r="A471" s="1" t="n">
        <v>666.5</v>
      </c>
      <c r="B471" s="1" t="n">
        <v>2.3828</v>
      </c>
      <c r="C471" s="1" t="n">
        <f aca="false">POWER(10,-B471)</f>
        <v>0.00414190372622101</v>
      </c>
      <c r="D471" s="1" t="n">
        <f aca="false">$D$1/(A471/1000000000)^5*(1/(EXP(6.6256E-034*300000000/(A471/1000000000*0.000000056697*$E$1))-1))</f>
        <v>1.44480973683138E-006</v>
      </c>
      <c r="F471" s="1" t="n">
        <f aca="false">(NORMDIST($A470,$F$1,$F$2,TRUE())-NORMDIST(A471,$F$1,$F$2,TRUE()))*$E$2</f>
        <v>0.0507556199488002</v>
      </c>
      <c r="I471" s="1" t="n">
        <f aca="false">+F471*C471</f>
        <v>0.000210224891392593</v>
      </c>
    </row>
    <row r="472" customFormat="false" ht="12.75" hidden="false" customHeight="false" outlineLevel="0" collapsed="false">
      <c r="A472" s="1" t="n">
        <v>666</v>
      </c>
      <c r="B472" s="1" t="n">
        <v>2.3853</v>
      </c>
      <c r="C472" s="1" t="n">
        <f aca="false">POWER(10,-B472)</f>
        <v>0.00411812950513853</v>
      </c>
      <c r="D472" s="1" t="n">
        <f aca="false">$D$1/(A472/1000000000)^5*(1/(EXP(6.6256E-034*300000000/(A472/1000000000*0.000000056697*$E$1))-1))</f>
        <v>1.45024134625367E-006</v>
      </c>
      <c r="F472" s="1" t="n">
        <f aca="false">(NORMDIST($A471,$F$1,$F$2,TRUE())-NORMDIST(A472,$F$1,$F$2,TRUE()))*$E$2</f>
        <v>0.0521723640654892</v>
      </c>
      <c r="I472" s="1" t="n">
        <f aca="false">+F472*C472</f>
        <v>0.00021485255181092</v>
      </c>
    </row>
    <row r="473" customFormat="false" ht="12.75" hidden="false" customHeight="false" outlineLevel="0" collapsed="false">
      <c r="A473" s="1" t="n">
        <v>665.5</v>
      </c>
      <c r="B473" s="1" t="n">
        <v>2.3884</v>
      </c>
      <c r="C473" s="1" t="n">
        <f aca="false">POWER(10,-B473)</f>
        <v>0.00408883890267698</v>
      </c>
      <c r="D473" s="1" t="n">
        <f aca="false">$D$1/(A473/1000000000)^5*(1/(EXP(6.6256E-034*300000000/(A473/1000000000*0.000000056697*$E$1))-1))</f>
        <v>1.45569747758235E-006</v>
      </c>
      <c r="F473" s="1" t="n">
        <f aca="false">(NORMDIST($A472,$F$1,$F$2,TRUE())-NORMDIST(A473,$F$1,$F$2,TRUE()))*$E$2</f>
        <v>0.0536220334856896</v>
      </c>
      <c r="I473" s="1" t="n">
        <f aca="false">+F473*C473</f>
        <v>0.000219251856556935</v>
      </c>
    </row>
    <row r="474" customFormat="false" ht="12.75" hidden="false" customHeight="false" outlineLevel="0" collapsed="false">
      <c r="A474" s="1" t="n">
        <v>665</v>
      </c>
      <c r="B474" s="1" t="n">
        <v>2.3902</v>
      </c>
      <c r="C474" s="1" t="n">
        <f aca="false">POWER(10,-B474)</f>
        <v>0.00407192715444287</v>
      </c>
      <c r="D474" s="1" t="n">
        <f aca="false">$D$1/(A474/1000000000)^5*(1/(EXP(6.6256E-034*300000000/(A474/1000000000*0.000000056697*$E$1))-1))</f>
        <v>1.46117826007424E-006</v>
      </c>
      <c r="F474" s="1" t="n">
        <f aca="false">(NORMDIST($A473,$F$1,$F$2,TRUE())-NORMDIST(A474,$F$1,$F$2,TRUE()))*$E$2</f>
        <v>0.055105180187226</v>
      </c>
      <c r="I474" s="1" t="n">
        <f aca="false">+F474*C474</f>
        <v>0.000224384279554832</v>
      </c>
    </row>
    <row r="475" customFormat="false" ht="12.75" hidden="false" customHeight="false" outlineLevel="0" collapsed="false">
      <c r="A475" s="1" t="n">
        <v>664.5</v>
      </c>
      <c r="B475" s="1" t="n">
        <v>2.3932</v>
      </c>
      <c r="C475" s="1" t="n">
        <f aca="false">POWER(10,-B475)</f>
        <v>0.00404389620507819</v>
      </c>
      <c r="D475" s="1" t="n">
        <f aca="false">$D$1/(A475/1000000000)^5*(1/(EXP(6.6256E-034*300000000/(A475/1000000000*0.000000056697*$E$1))-1))</f>
        <v>1.46052128669079E-006</v>
      </c>
      <c r="F475" s="1" t="n">
        <f aca="false">(NORMDIST($A474,$F$1,$F$2,TRUE())-NORMDIST(A475,$F$1,$F$2,TRUE()))*$E$2</f>
        <v>0.0566223588805703</v>
      </c>
      <c r="I475" s="1" t="n">
        <f aca="false">+F475*C475</f>
        <v>0.000228974942199714</v>
      </c>
    </row>
    <row r="476" customFormat="false" ht="12.75" hidden="false" customHeight="false" outlineLevel="0" collapsed="false">
      <c r="A476" s="1" t="n">
        <v>664</v>
      </c>
      <c r="B476" s="1" t="n">
        <v>2.3974</v>
      </c>
      <c r="C476" s="1" t="n">
        <f aca="false">POWER(10,-B476)</f>
        <v>0.00400497675712159</v>
      </c>
      <c r="D476" s="1" t="n">
        <f aca="false">$D$1/(A476/1000000000)^5*(1/(EXP(6.6256E-034*300000000/(A476/1000000000*0.000000056697*$E$1))-1))</f>
        <v>1.466028525109E-006</v>
      </c>
      <c r="F476" s="1" t="n">
        <f aca="false">(NORMDIST($A475,$F$1,$F$2,TRUE())-NORMDIST(A476,$F$1,$F$2,TRUE()))*$E$2</f>
        <v>0.0581741268070313</v>
      </c>
      <c r="I476" s="1" t="n">
        <f aca="false">+F476*C476</f>
        <v>0.000232986025728004</v>
      </c>
    </row>
    <row r="477" customFormat="false" ht="12.75" hidden="false" customHeight="false" outlineLevel="0" collapsed="false">
      <c r="A477" s="1" t="n">
        <v>663.5</v>
      </c>
      <c r="B477" s="1" t="n">
        <v>2.4003</v>
      </c>
      <c r="C477" s="1" t="n">
        <f aca="false">POWER(10,-B477)</f>
        <v>0.00397832262823296</v>
      </c>
      <c r="D477" s="1" t="n">
        <f aca="false">$D$1/(A477/1000000000)^5*(1/(EXP(6.6256E-034*300000000/(A477/1000000000*0.000000056697*$E$1))-1))</f>
        <v>1.47156070193225E-006</v>
      </c>
      <c r="F477" s="1" t="n">
        <f aca="false">(NORMDIST($A476,$F$1,$F$2,TRUE())-NORMDIST(A477,$F$1,$F$2,TRUE()))*$E$2</f>
        <v>0.0597610435293106</v>
      </c>
      <c r="I477" s="1" t="n">
        <f aca="false">+F477*C477</f>
        <v>0.000237748711759471</v>
      </c>
    </row>
    <row r="478" customFormat="false" ht="12.75" hidden="false" customHeight="false" outlineLevel="0" collapsed="false">
      <c r="A478" s="1" t="n">
        <v>663</v>
      </c>
      <c r="B478" s="1" t="n">
        <v>2.402</v>
      </c>
      <c r="C478" s="1" t="n">
        <f aca="false">POWER(10,-B478)</f>
        <v>0.00396278034255439</v>
      </c>
      <c r="D478" s="1" t="n">
        <f aca="false">$D$1/(A478/1000000000)^5*(1/(EXP(6.6256E-034*300000000/(A478/1000000000*0.000000056697*$E$1))-1))</f>
        <v>1.47711794900994E-006</v>
      </c>
      <c r="F478" s="1" t="n">
        <f aca="false">(NORMDIST($A477,$F$1,$F$2,TRUE())-NORMDIST(A478,$F$1,$F$2,TRUE()))*$E$2</f>
        <v>0.061383670715176</v>
      </c>
      <c r="I478" s="1" t="n">
        <f aca="false">+F478*C478</f>
        <v>0.000243250003663931</v>
      </c>
    </row>
    <row r="479" customFormat="false" ht="12.75" hidden="false" customHeight="false" outlineLevel="0" collapsed="false">
      <c r="A479" s="1" t="n">
        <v>662.5</v>
      </c>
      <c r="B479" s="1" t="n">
        <v>2.4054</v>
      </c>
      <c r="C479" s="1" t="n">
        <f aca="false">POWER(10,-B479)</f>
        <v>0.00393187769314697</v>
      </c>
      <c r="D479" s="1" t="n">
        <f aca="false">$D$1/(A479/1000000000)^5*(1/(EXP(6.6256E-034*300000000/(A479/1000000000*0.000000056697*$E$1))-1))</f>
        <v>1.48270039898869E-006</v>
      </c>
      <c r="F479" s="1" t="n">
        <f aca="false">(NORMDIST($A478,$F$1,$F$2,TRUE())-NORMDIST(A479,$F$1,$F$2,TRUE()))*$E$2</f>
        <v>0.0630425719136685</v>
      </c>
      <c r="I479" s="1" t="n">
        <f aca="false">+F479*C479</f>
        <v>0.000247875682225967</v>
      </c>
    </row>
    <row r="480" customFormat="false" ht="12.75" hidden="false" customHeight="false" outlineLevel="0" collapsed="false">
      <c r="A480" s="1" t="n">
        <v>662</v>
      </c>
      <c r="B480" s="1" t="n">
        <v>2.4079</v>
      </c>
      <c r="C480" s="1" t="n">
        <f aca="false">POWER(10,-B480)</f>
        <v>0.00390930900596229</v>
      </c>
      <c r="D480" s="1" t="n">
        <f aca="false">$D$1/(A480/1000000000)^5*(1/(EXP(6.6256E-034*300000000/(A480/1000000000*0.000000056697*$E$1))-1))</f>
        <v>1.48830818531786E-006</v>
      </c>
      <c r="F480" s="1" t="n">
        <f aca="false">(NORMDIST($A479,$F$1,$F$2,TRUE())-NORMDIST(A480,$F$1,$F$2,TRUE()))*$E$2</f>
        <v>0.0647383123243417</v>
      </c>
      <c r="I480" s="1" t="n">
        <f aca="false">+F480*C480</f>
        <v>0.000253082067400348</v>
      </c>
    </row>
    <row r="481" customFormat="false" ht="12.75" hidden="false" customHeight="false" outlineLevel="0" collapsed="false">
      <c r="A481" s="1" t="n">
        <v>661.5</v>
      </c>
      <c r="B481" s="1" t="n">
        <v>2.412</v>
      </c>
      <c r="C481" s="1" t="n">
        <f aca="false">POWER(10,-B481)</f>
        <v>0.00387257644921617</v>
      </c>
      <c r="D481" s="1" t="n">
        <f aca="false">$D$1/(A481/1000000000)^5*(1/(EXP(6.6256E-034*300000000/(A481/1000000000*0.000000056697*$E$1))-1))</f>
        <v>1.48769064124135E-006</v>
      </c>
      <c r="F481" s="1" t="n">
        <f aca="false">(NORMDIST($A480,$F$1,$F$2,TRUE())-NORMDIST(A481,$F$1,$F$2,TRUE()))*$E$2</f>
        <v>0.0664714585587034</v>
      </c>
      <c r="I481" s="1" t="n">
        <f aca="false">+F481*C481</f>
        <v>0.000257415804959484</v>
      </c>
    </row>
    <row r="482" customFormat="false" ht="12.75" hidden="false" customHeight="false" outlineLevel="0" collapsed="false">
      <c r="A482" s="1" t="n">
        <v>661</v>
      </c>
      <c r="B482" s="1" t="n">
        <v>2.4152</v>
      </c>
      <c r="C482" s="1" t="n">
        <f aca="false">POWER(10,-B482)</f>
        <v>0.00384414711759578</v>
      </c>
      <c r="D482" s="1" t="n">
        <f aca="false">$D$1/(A482/1000000000)^5*(1/(EXP(6.6256E-034*300000000/(A482/1000000000*0.000000056697*$E$1))-1))</f>
        <v>1.49332582660816E-006</v>
      </c>
      <c r="F482" s="1" t="n">
        <f aca="false">(NORMDIST($A481,$F$1,$F$2,TRUE())-NORMDIST(A482,$F$1,$F$2,TRUE()))*$E$2</f>
        <v>0.068242578395078</v>
      </c>
      <c r="I482" s="1" t="n">
        <f aca="false">+F482*C482</f>
        <v>0.000262334511034743</v>
      </c>
    </row>
    <row r="483" customFormat="false" ht="12.75" hidden="false" customHeight="false" outlineLevel="0" collapsed="false">
      <c r="A483" s="1" t="n">
        <v>660.5</v>
      </c>
      <c r="B483" s="1" t="n">
        <v>2.4178</v>
      </c>
      <c r="C483" s="1" t="n">
        <f aca="false">POWER(10,-B483)</f>
        <v>0.00382120203183735</v>
      </c>
      <c r="D483" s="1" t="n">
        <f aca="false">$D$1/(A483/1000000000)^5*(1/(EXP(6.6256E-034*300000000/(A483/1000000000*0.000000056697*$E$1))-1))</f>
        <v>1.49898664583923E-006</v>
      </c>
      <c r="F483" s="1" t="n">
        <f aca="false">(NORMDIST($A482,$F$1,$F$2,TRUE())-NORMDIST(A483,$F$1,$F$2,TRUE()))*$E$2</f>
        <v>0.0700522405253645</v>
      </c>
      <c r="I483" s="1" t="n">
        <f aca="false">+F483*C483</f>
        <v>0.000267683763830281</v>
      </c>
    </row>
    <row r="484" customFormat="false" ht="12.75" hidden="false" customHeight="false" outlineLevel="0" collapsed="false">
      <c r="A484" s="1" t="n">
        <v>660</v>
      </c>
      <c r="B484" s="1" t="n">
        <v>2.4208</v>
      </c>
      <c r="C484" s="1" t="n">
        <f aca="false">POWER(10,-B484)</f>
        <v>0.00379489706207635</v>
      </c>
      <c r="D484" s="1" t="n">
        <f aca="false">$D$1/(A484/1000000000)^5*(1/(EXP(6.6256E-034*300000000/(A484/1000000000*0.000000056697*$E$1))-1))</f>
        <v>1.50467323507779E-006</v>
      </c>
      <c r="F484" s="1" t="n">
        <f aca="false">(NORMDIST($A483,$F$1,$F$2,TRUE())-NORMDIST(A484,$F$1,$F$2,TRUE()))*$E$2</f>
        <v>0.0719010142951337</v>
      </c>
      <c r="G484" s="1" t="n">
        <v>660</v>
      </c>
      <c r="H484" s="6" t="n">
        <v>0.061</v>
      </c>
      <c r="I484" s="1" t="n">
        <f aca="false">+F484*C484</f>
        <v>0.000272856947908913</v>
      </c>
    </row>
    <row r="485" customFormat="false" ht="12.75" hidden="false" customHeight="false" outlineLevel="0" collapsed="false">
      <c r="A485" s="1" t="n">
        <v>659.5</v>
      </c>
      <c r="B485" s="1" t="n">
        <v>2.4218</v>
      </c>
      <c r="C485" s="1" t="n">
        <f aca="false">POWER(10,-B485)</f>
        <v>0.00378616904103359</v>
      </c>
      <c r="D485" s="1" t="n">
        <f aca="false">$D$1/(A485/1000000000)^5*(1/(EXP(6.6256E-034*300000000/(A485/1000000000*0.000000056697*$E$1))-1))</f>
        <v>1.51038573129405E-006</v>
      </c>
      <c r="F485" s="1" t="n">
        <f aca="false">(NORMDIST($A484,$F$1,$F$2,TRUE())-NORMDIST(A485,$F$1,$F$2,TRUE()))*$E$2</f>
        <v>0.0737894694359531</v>
      </c>
      <c r="I485" s="1" t="n">
        <f aca="false">+F485*C485</f>
        <v>0.0002793794047327</v>
      </c>
    </row>
    <row r="486" customFormat="false" ht="12.75" hidden="false" customHeight="false" outlineLevel="0" collapsed="false">
      <c r="A486" s="1" t="n">
        <v>659</v>
      </c>
      <c r="B486" s="1" t="n">
        <v>2.4245</v>
      </c>
      <c r="C486" s="1" t="n">
        <f aca="false">POWER(10,-B486)</f>
        <v>0.00376270352267765</v>
      </c>
      <c r="D486" s="1" t="n">
        <f aca="false">$D$1/(A486/1000000000)^5*(1/(EXP(6.6256E-034*300000000/(A486/1000000000*0.000000056697*$E$1))-1))</f>
        <v>1.50980708782299E-006</v>
      </c>
      <c r="F486" s="1" t="n">
        <f aca="false">(NORMDIST($A485,$F$1,$F$2,TRUE())-NORMDIST(A486,$F$1,$F$2,TRUE()))*$E$2</f>
        <v>0.0757181757906345</v>
      </c>
      <c r="I486" s="1" t="n">
        <f aca="false">+F486*C486</f>
        <v>0.000284905046778146</v>
      </c>
    </row>
    <row r="487" customFormat="false" ht="12.75" hidden="false" customHeight="false" outlineLevel="0" collapsed="false">
      <c r="A487" s="1" t="n">
        <v>658.5</v>
      </c>
      <c r="B487" s="1" t="n">
        <v>2.4282</v>
      </c>
      <c r="C487" s="1" t="n">
        <f aca="false">POWER(10,-B487)</f>
        <v>0.00373078309318472</v>
      </c>
      <c r="D487" s="1" t="n">
        <f aca="false">$D$1/(A487/1000000000)^5*(1/(EXP(6.6256E-034*300000000/(A487/1000000000*0.000000056697*$E$1))-1))</f>
        <v>1.51554779255651E-006</v>
      </c>
      <c r="F487" s="1" t="n">
        <f aca="false">(NORMDIST($A486,$F$1,$F$2,TRUE())-NORMDIST(A487,$F$1,$F$2,TRUE()))*$E$2</f>
        <v>0.077687703031043</v>
      </c>
      <c r="I487" s="1" t="n">
        <f aca="false">+F487*C487</f>
        <v>0.000289835969016571</v>
      </c>
    </row>
    <row r="488" customFormat="false" ht="12.75" hidden="false" customHeight="false" outlineLevel="0" collapsed="false">
      <c r="A488" s="1" t="n">
        <v>658</v>
      </c>
      <c r="B488" s="1" t="n">
        <v>2.4295</v>
      </c>
      <c r="C488" s="1" t="n">
        <f aca="false">POWER(10,-B488)</f>
        <v>0.00371963221161956</v>
      </c>
      <c r="D488" s="1" t="n">
        <f aca="false">$D$1/(A488/1000000000)^5*(1/(EXP(6.6256E-034*300000000/(A488/1000000000*0.000000056697*$E$1))-1))</f>
        <v>1.52131471051831E-006</v>
      </c>
      <c r="F488" s="1" t="n">
        <f aca="false">(NORMDIST($A487,$F$1,$F$2,TRUE())-NORMDIST(A488,$F$1,$F$2,TRUE()))*$E$2</f>
        <v>0.0796986203687733</v>
      </c>
      <c r="I488" s="1" t="n">
        <f aca="false">+F488*C488</f>
        <v>0.000296449555545328</v>
      </c>
    </row>
    <row r="489" customFormat="false" ht="12.75" hidden="false" customHeight="false" outlineLevel="0" collapsed="false">
      <c r="A489" s="1" t="n">
        <v>657.5</v>
      </c>
      <c r="B489" s="1" t="n">
        <v>2.4308</v>
      </c>
      <c r="C489" s="1" t="n">
        <f aca="false">POWER(10,-B489)</f>
        <v>0.00370851465875686</v>
      </c>
      <c r="D489" s="1" t="n">
        <f aca="false">$D$1/(A489/1000000000)^5*(1/(EXP(6.6256E-034*300000000/(A489/1000000000*0.000000056697*$E$1))-1))</f>
        <v>1.52710798145881E-006</v>
      </c>
      <c r="F489" s="1" t="n">
        <f aca="false">(NORMDIST($A488,$F$1,$F$2,TRUE())-NORMDIST(A489,$F$1,$F$2,TRUE()))*$E$2</f>
        <v>0.0817514962583588</v>
      </c>
      <c r="I489" s="1" t="n">
        <f aca="false">+F489*C489</f>
        <v>0.00030317662224943</v>
      </c>
    </row>
    <row r="490" customFormat="false" ht="12.75" hidden="false" customHeight="false" outlineLevel="0" collapsed="false">
      <c r="A490" s="1" t="n">
        <v>657</v>
      </c>
      <c r="B490" s="1" t="n">
        <v>2.4339</v>
      </c>
      <c r="C490" s="1" t="n">
        <f aca="false">POWER(10,-B490)</f>
        <v>0.00368213748230893</v>
      </c>
      <c r="D490" s="1" t="n">
        <f aca="false">$D$1/(A490/1000000000)^5*(1/(EXP(6.6256E-034*300000000/(A490/1000000000*0.000000056697*$E$1))-1))</f>
        <v>1.53292774598059E-006</v>
      </c>
      <c r="F490" s="1" t="n">
        <f aca="false">(NORMDIST($A489,$F$1,$F$2,TRUE())-NORMDIST(A490,$F$1,$F$2,TRUE()))*$E$2</f>
        <v>0.083846898093487</v>
      </c>
      <c r="I490" s="1" t="n">
        <f aca="false">+F490*C490</f>
        <v>0.000308735806245366</v>
      </c>
    </row>
    <row r="491" customFormat="false" ht="12.75" hidden="false" customHeight="false" outlineLevel="0" collapsed="false">
      <c r="A491" s="1" t="n">
        <v>656.5</v>
      </c>
      <c r="B491" s="1" t="n">
        <v>2.4375</v>
      </c>
      <c r="C491" s="1" t="n">
        <f aca="false">POWER(10,-B491)</f>
        <v>0.00365174127254838</v>
      </c>
      <c r="D491" s="1" t="n">
        <f aca="false">$D$1/(A491/1000000000)^5*(1/(EXP(6.6256E-034*300000000/(A491/1000000000*0.000000056697*$E$1))-1))</f>
        <v>1.5387741455442E-006</v>
      </c>
      <c r="F491" s="1" t="n">
        <f aca="false">(NORMDIST($A490,$F$1,$F$2,TRUE())-NORMDIST(A491,$F$1,$F$2,TRUE()))*$E$2</f>
        <v>0.085985391895832</v>
      </c>
      <c r="I491" s="1" t="n">
        <f aca="false">+F491*C491</f>
        <v>0.000313996404422256</v>
      </c>
    </row>
    <row r="492" customFormat="false" ht="12.75" hidden="false" customHeight="false" outlineLevel="0" collapsed="false">
      <c r="A492" s="1" t="n">
        <v>656</v>
      </c>
      <c r="B492" s="1" t="n">
        <v>2.4398</v>
      </c>
      <c r="C492" s="1" t="n">
        <f aca="false">POWER(10,-B492)</f>
        <v>0.0036324529689937</v>
      </c>
      <c r="D492" s="1" t="n">
        <f aca="false">$D$1/(A492/1000000000)^5*(1/(EXP(6.6256E-034*300000000/(A492/1000000000*0.000000056697*$E$1))-1))</f>
        <v>1.53823799748454E-006</v>
      </c>
      <c r="F492" s="1" t="n">
        <f aca="false">(NORMDIST($A491,$F$1,$F$2,TRUE())-NORMDIST(A492,$F$1,$F$2,TRUE()))*$E$2</f>
        <v>0.0881675419967809</v>
      </c>
      <c r="I492" s="1" t="n">
        <f aca="false">+F492*C492</f>
        <v>0.000320264449695084</v>
      </c>
    </row>
    <row r="493" customFormat="false" ht="12.75" hidden="false" customHeight="false" outlineLevel="0" collapsed="false">
      <c r="A493" s="1" t="n">
        <v>655.5</v>
      </c>
      <c r="B493" s="1" t="n">
        <v>2.4441</v>
      </c>
      <c r="C493" s="1" t="n">
        <f aca="false">POWER(10,-B493)</f>
        <v>0.00359666509346147</v>
      </c>
      <c r="D493" s="1" t="n">
        <f aca="false">$D$1/(A493/1000000000)^5*(1/(EXP(6.6256E-034*300000000/(A493/1000000000*0.000000056697*$E$1))-1))</f>
        <v>1.54411361324259E-006</v>
      </c>
      <c r="F493" s="1" t="n">
        <f aca="false">(NORMDIST($A492,$F$1,$F$2,TRUE())-NORMDIST(A493,$F$1,$F$2,TRUE()))*$E$2</f>
        <v>0.0903939107123886</v>
      </c>
      <c r="I493" s="1" t="n">
        <f aca="false">+F493*C493</f>
        <v>0.000325116623320721</v>
      </c>
    </row>
    <row r="494" customFormat="false" ht="12.75" hidden="false" customHeight="false" outlineLevel="0" collapsed="false">
      <c r="A494" s="1" t="n">
        <v>655</v>
      </c>
      <c r="B494" s="1" t="n">
        <v>2.4472</v>
      </c>
      <c r="C494" s="1" t="n">
        <f aca="false">POWER(10,-B494)</f>
        <v>0.00357108345808346</v>
      </c>
      <c r="D494" s="1" t="n">
        <f aca="false">$D$1/(A494/1000000000)^5*(1/(EXP(6.6256E-034*300000000/(A494/1000000000*0.000000056697*$E$1))-1))</f>
        <v>1.55001618132982E-006</v>
      </c>
      <c r="F494" s="1" t="n">
        <f aca="false">(NORMDIST($A493,$F$1,$F$2,TRUE())-NORMDIST(A494,$F$1,$F$2,TRUE()))*$E$2</f>
        <v>0.0926650580106991</v>
      </c>
      <c r="I494" s="1" t="n">
        <f aca="false">+F494*C494</f>
        <v>0.000330914655804352</v>
      </c>
    </row>
    <row r="495" customFormat="false" ht="12.75" hidden="false" customHeight="false" outlineLevel="0" collapsed="false">
      <c r="A495" s="1" t="n">
        <v>654.5</v>
      </c>
      <c r="B495" s="1" t="n">
        <v>2.4508</v>
      </c>
      <c r="C495" s="1" t="n">
        <f aca="false">POWER(10,-B495)</f>
        <v>0.00354160400426462</v>
      </c>
      <c r="D495" s="1" t="n">
        <f aca="false">$D$1/(A495/1000000000)^5*(1/(EXP(6.6256E-034*300000000/(A495/1000000000*0.000000056697*$E$1))-1))</f>
        <v>1.55594584609667E-006</v>
      </c>
      <c r="F495" s="1" t="n">
        <f aca="false">(NORMDIST($A494,$F$1,$F$2,TRUE())-NORMDIST(A495,$F$1,$F$2,TRUE()))*$E$2</f>
        <v>0.0949815411728228</v>
      </c>
      <c r="I495" s="1" t="n">
        <f aca="false">+F495*C495</f>
        <v>0.000336387006548894</v>
      </c>
    </row>
    <row r="496" customFormat="false" ht="12.75" hidden="false" customHeight="false" outlineLevel="0" collapsed="false">
      <c r="A496" s="1" t="n">
        <v>654</v>
      </c>
      <c r="B496" s="1" t="n">
        <v>2.4555</v>
      </c>
      <c r="C496" s="1" t="n">
        <f aca="false">POWER(10,-B496)</f>
        <v>0.00350348288301571</v>
      </c>
      <c r="D496" s="1" t="n">
        <f aca="false">$D$1/(A496/1000000000)^5*(1/(EXP(6.6256E-034*300000000/(A496/1000000000*0.000000056697*$E$1))-1))</f>
        <v>1.56190275277779E-006</v>
      </c>
      <c r="F496" s="1" t="n">
        <f aca="false">(NORMDIST($A495,$F$1,$F$2,TRUE())-NORMDIST(A496,$F$1,$F$2,TRUE()))*$E$2</f>
        <v>0.097343914446546</v>
      </c>
      <c r="I496" s="1" t="n">
        <f aca="false">+F496*C496</f>
        <v>0.00034104273802922</v>
      </c>
    </row>
    <row r="497" customFormat="false" ht="12.75" hidden="false" customHeight="false" outlineLevel="0" collapsed="false">
      <c r="A497" s="1" t="n">
        <v>653.5</v>
      </c>
      <c r="B497" s="1" t="n">
        <v>2.4591</v>
      </c>
      <c r="C497" s="1" t="n">
        <f aca="false">POWER(10,-B497)</f>
        <v>0.00347456147497044</v>
      </c>
      <c r="D497" s="1" t="n">
        <f aca="false">$D$1/(A497/1000000000)^5*(1/(EXP(6.6256E-034*300000000/(A497/1000000000*0.000000056697*$E$1))-1))</f>
        <v>1.56140817540107E-006</v>
      </c>
      <c r="F497" s="1" t="n">
        <f aca="false">(NORMDIST($A496,$F$1,$F$2,TRUE())-NORMDIST(A497,$F$1,$F$2,TRUE()))*$E$2</f>
        <v>0.0997527286936972</v>
      </c>
      <c r="I497" s="1" t="n">
        <f aca="false">+F497*C497</f>
        <v>0.000346596988142299</v>
      </c>
    </row>
    <row r="498" customFormat="false" ht="12.75" hidden="false" customHeight="false" outlineLevel="0" collapsed="false">
      <c r="A498" s="1" t="n">
        <v>653</v>
      </c>
      <c r="B498" s="1" t="n">
        <v>2.464</v>
      </c>
      <c r="C498" s="1" t="n">
        <f aca="false">POWER(10,-B498)</f>
        <v>0.00343557947899875</v>
      </c>
      <c r="D498" s="1" t="n">
        <f aca="false">$D$1/(A498/1000000000)^5*(1/(EXP(6.6256E-034*300000000/(A498/1000000000*0.000000056697*$E$1))-1))</f>
        <v>1.56739516291033E-006</v>
      </c>
      <c r="F498" s="1" t="n">
        <f aca="false">(NORMDIST($A497,$F$1,$F$2,TRUE())-NORMDIST(A498,$F$1,$F$2,TRUE()))*$E$2</f>
        <v>0.10220853103024</v>
      </c>
      <c r="I498" s="1" t="n">
        <f aca="false">+F498*C498</f>
        <v>0.000351145531786099</v>
      </c>
    </row>
    <row r="499" customFormat="false" ht="12.75" hidden="false" customHeight="false" outlineLevel="0" collapsed="false">
      <c r="A499" s="1" t="n">
        <v>652.5</v>
      </c>
      <c r="B499" s="1" t="n">
        <v>2.4665</v>
      </c>
      <c r="C499" s="1" t="n">
        <f aca="false">POWER(10,-B499)</f>
        <v>0.00341585950686055</v>
      </c>
      <c r="D499" s="1" t="n">
        <f aca="false">$D$1/(A499/1000000000)^5*(1/(EXP(6.6256E-034*300000000/(A499/1000000000*0.000000056697*$E$1))-1))</f>
        <v>1.57340971901192E-006</v>
      </c>
      <c r="F499" s="1" t="n">
        <f aca="false">(NORMDIST($A498,$F$1,$F$2,TRUE())-NORMDIST(A499,$F$1,$F$2,TRUE()))*$E$2</f>
        <v>0.104711864460372</v>
      </c>
      <c r="I499" s="1" t="n">
        <f aca="false">+F499*C499</f>
        <v>0.000357681017698055</v>
      </c>
    </row>
    <row r="500" customFormat="false" ht="12.75" hidden="false" customHeight="false" outlineLevel="0" collapsed="false">
      <c r="A500" s="1" t="n">
        <v>652</v>
      </c>
      <c r="B500" s="1" t="n">
        <v>2.4715</v>
      </c>
      <c r="C500" s="1" t="n">
        <f aca="false">POWER(10,-B500)</f>
        <v>0.00337675848642033</v>
      </c>
      <c r="D500" s="1" t="n">
        <f aca="false">$D$1/(A500/1000000000)^5*(1/(EXP(6.6256E-034*300000000/(A500/1000000000*0.000000056697*$E$1))-1))</f>
        <v>1.57945199192385E-006</v>
      </c>
      <c r="F500" s="1" t="n">
        <f aca="false">(NORMDIST($A499,$F$1,$F$2,TRUE())-NORMDIST(A500,$F$1,$F$2,TRUE()))*$E$2</f>
        <v>0.107263267503821</v>
      </c>
      <c r="I500" s="1" t="n">
        <f aca="false">+F500*C500</f>
        <v>0.000362202148824701</v>
      </c>
    </row>
    <row r="501" customFormat="false" ht="12.75" hidden="false" customHeight="false" outlineLevel="0" collapsed="false">
      <c r="A501" s="1" t="n">
        <v>651.5</v>
      </c>
      <c r="B501" s="1" t="n">
        <v>2.4782</v>
      </c>
      <c r="C501" s="1" t="n">
        <f aca="false">POWER(10,-B501)</f>
        <v>0.0033250639317744</v>
      </c>
      <c r="D501" s="1" t="n">
        <f aca="false">$D$1/(A501/1000000000)^5*(1/(EXP(6.6256E-034*300000000/(A501/1000000000*0.000000056697*$E$1))-1))</f>
        <v>1.58552213077551E-006</v>
      </c>
      <c r="F501" s="1" t="n">
        <f aca="false">(NORMDIST($A500,$F$1,$F$2,TRUE())-NORMDIST(A501,$F$1,$F$2,TRUE()))*$E$2</f>
        <v>0.10986327381679</v>
      </c>
      <c r="I501" s="1" t="n">
        <f aca="false">+F501*C501</f>
        <v>0.000365302409194865</v>
      </c>
    </row>
    <row r="502" customFormat="false" ht="12.75" hidden="false" customHeight="false" outlineLevel="0" collapsed="false">
      <c r="A502" s="1" t="n">
        <v>651</v>
      </c>
      <c r="B502" s="1" t="n">
        <v>2.4828</v>
      </c>
      <c r="C502" s="1" t="n">
        <f aca="false">POWER(10,-B502)</f>
        <v>0.00329003107524706</v>
      </c>
      <c r="D502" s="1" t="n">
        <f aca="false">$D$1/(A502/1000000000)^5*(1/(EXP(6.6256E-034*300000000/(A502/1000000000*0.000000056697*$E$1))-1))</f>
        <v>1.58507040789548E-006</v>
      </c>
      <c r="F502" s="1" t="n">
        <f aca="false">(NORMDIST($A501,$F$1,$F$2,TRUE())-NORMDIST(A502,$F$1,$F$2,TRUE()))*$E$2</f>
        <v>0.112512411806764</v>
      </c>
      <c r="I502" s="1" t="n">
        <f aca="false">+F502*C502</f>
        <v>0.000370169331195249</v>
      </c>
    </row>
    <row r="503" customFormat="false" ht="12.75" hidden="false" customHeight="false" outlineLevel="0" collapsed="false">
      <c r="A503" s="1" t="n">
        <v>650.5</v>
      </c>
      <c r="B503" s="1" t="n">
        <v>2.4866</v>
      </c>
      <c r="C503" s="1" t="n">
        <f aca="false">POWER(10,-B503)</f>
        <v>0.00326136945940879</v>
      </c>
      <c r="D503" s="1" t="n">
        <f aca="false">$D$1/(A503/1000000000)^5*(1/(EXP(6.6256E-034*300000000/(A503/1000000000*0.000000056697*$E$1))-1))</f>
        <v>1.59117151849131E-006</v>
      </c>
      <c r="F503" s="1" t="n">
        <f aca="false">(NORMDIST($A502,$F$1,$F$2,TRUE())-NORMDIST(A503,$F$1,$F$2,TRUE()))*$E$2</f>
        <v>0.11521120424135</v>
      </c>
      <c r="I503" s="1" t="n">
        <f aca="false">+F503*C503</f>
        <v>0.000375746302894447</v>
      </c>
    </row>
    <row r="504" customFormat="false" ht="12.75" hidden="false" customHeight="false" outlineLevel="0" collapsed="false">
      <c r="A504" s="1" t="n">
        <v>650</v>
      </c>
      <c r="B504" s="1" t="n">
        <v>2.4923</v>
      </c>
      <c r="C504" s="1" t="n">
        <f aca="false">POWER(10,-B504)</f>
        <v>0.00321884452411185</v>
      </c>
      <c r="D504" s="1" t="n">
        <f aca="false">$D$1/(A504/1000000000)^5*(1/(EXP(6.6256E-034*300000000/(A504/1000000000*0.000000056697*$E$1))-1))</f>
        <v>1.59730083140839E-006</v>
      </c>
      <c r="F504" s="1" t="n">
        <f aca="false">(NORMDIST($A503,$F$1,$F$2,TRUE())-NORMDIST(A504,$F$1,$F$2,TRUE()))*$E$2</f>
        <v>0.117960167850872</v>
      </c>
      <c r="G504" s="1" t="n">
        <v>650</v>
      </c>
      <c r="H504" s="6" t="n">
        <v>0.107</v>
      </c>
      <c r="I504" s="1" t="n">
        <f aca="false">+F504*C504</f>
        <v>0.000379695440350095</v>
      </c>
    </row>
    <row r="505" customFormat="false" ht="12.75" hidden="false" customHeight="false" outlineLevel="0" collapsed="false">
      <c r="A505" s="1" t="n">
        <v>649.5</v>
      </c>
      <c r="B505" s="1" t="n">
        <v>2.4979</v>
      </c>
      <c r="C505" s="1" t="n">
        <f aca="false">POWER(10,-B505)</f>
        <v>0.00317760565716129</v>
      </c>
      <c r="D505" s="1" t="n">
        <f aca="false">$D$1/(A505/1000000000)^5*(1/(EXP(6.6256E-034*300000000/(A505/1000000000*0.000000056697*$E$1))-1))</f>
        <v>1.6034584988564E-006</v>
      </c>
      <c r="F505" s="1" t="n">
        <f aca="false">(NORMDIST($A504,$F$1,$F$2,TRUE())-NORMDIST(A505,$F$1,$F$2,TRUE()))*$E$2</f>
        <v>0.120759812925586</v>
      </c>
      <c r="I505" s="1" t="n">
        <f aca="false">+F505*C505</f>
        <v>0.000383727064710081</v>
      </c>
    </row>
    <row r="506" customFormat="false" ht="12.75" hidden="false" customHeight="false" outlineLevel="0" collapsed="false">
      <c r="A506" s="1" t="n">
        <v>649</v>
      </c>
      <c r="B506" s="1" t="n">
        <v>2.5025</v>
      </c>
      <c r="C506" s="1" t="n">
        <f aca="false">POWER(10,-B506)</f>
        <v>0.0031441264202588</v>
      </c>
      <c r="D506" s="1" t="n">
        <f aca="false">$D$1/(A506/1000000000)^5*(1/(EXP(6.6256E-034*300000000/(A506/1000000000*0.000000056697*$E$1))-1))</f>
        <v>1.60964467398456E-006</v>
      </c>
      <c r="F506" s="1" t="n">
        <f aca="false">(NORMDIST($A505,$F$1,$F$2,TRUE())-NORMDIST(A506,$F$1,$F$2,TRUE()))*$E$2</f>
        <v>0.123610642906807</v>
      </c>
      <c r="I506" s="1" t="n">
        <f aca="false">+F506*C506</f>
        <v>0.000388647488188469</v>
      </c>
    </row>
    <row r="507" customFormat="false" ht="12.75" hidden="false" customHeight="false" outlineLevel="0" collapsed="false">
      <c r="A507" s="1" t="n">
        <v>648.5</v>
      </c>
      <c r="B507" s="1" t="n">
        <v>2.5073</v>
      </c>
      <c r="C507" s="1" t="n">
        <f aca="false">POWER(10,-B507)</f>
        <v>0.0031095675818498</v>
      </c>
      <c r="D507" s="1" t="n">
        <f aca="false">$D$1/(A507/1000000000)^5*(1/(EXP(6.6256E-034*300000000/(A507/1000000000*0.000000056697*$E$1))-1))</f>
        <v>1.6158595108882E-006</v>
      </c>
      <c r="F507" s="1" t="n">
        <f aca="false">(NORMDIST($A506,$F$1,$F$2,TRUE())-NORMDIST(A507,$F$1,$F$2,TRUE()))*$E$2</f>
        <v>0.126513153973079</v>
      </c>
      <c r="I507" s="1" t="n">
        <f aca="false">+F507*C507</f>
        <v>0.000393401202272259</v>
      </c>
    </row>
    <row r="508" customFormat="false" ht="12.75" hidden="false" customHeight="false" outlineLevel="0" collapsed="false">
      <c r="A508" s="1" t="n">
        <v>648</v>
      </c>
      <c r="B508" s="1" t="n">
        <v>2.5144</v>
      </c>
      <c r="C508" s="1" t="n">
        <f aca="false">POWER(10,-B508)</f>
        <v>0.00305914455948641</v>
      </c>
      <c r="D508" s="1" t="n">
        <f aca="false">$D$1/(A508/1000000000)^5*(1/(EXP(6.6256E-034*300000000/(A508/1000000000*0.000000056697*$E$1))-1))</f>
        <v>1.61545520082591E-006</v>
      </c>
      <c r="F508" s="1" t="n">
        <f aca="false">(NORMDIST($A507,$F$1,$F$2,TRUE())-NORMDIST(A508,$F$1,$F$2,TRUE()))*$E$2</f>
        <v>0.129467834620617</v>
      </c>
      <c r="I508" s="1" t="n">
        <f aca="false">+F508*C508</f>
        <v>0.000396060821908146</v>
      </c>
    </row>
    <row r="509" customFormat="false" ht="12.75" hidden="false" customHeight="false" outlineLevel="0" collapsed="false">
      <c r="A509" s="1" t="n">
        <v>647.5</v>
      </c>
      <c r="B509" s="1" t="n">
        <v>2.5192</v>
      </c>
      <c r="C509" s="1" t="n">
        <f aca="false">POWER(10,-B509)</f>
        <v>0.00302551980387231</v>
      </c>
      <c r="D509" s="1" t="n">
        <f aca="false">$D$1/(A509/1000000000)^5*(1/(EXP(6.6256E-034*300000000/(A509/1000000000*0.000000056697*$E$1))-1))</f>
        <v>1.62170211989791E-006</v>
      </c>
      <c r="F509" s="1" t="n">
        <f aca="false">(NORMDIST($A508,$F$1,$F$2,TRUE())-NORMDIST(A509,$F$1,$F$2,TRUE()))*$E$2</f>
        <v>0.132475165239176</v>
      </c>
      <c r="I509" s="1" t="n">
        <f aca="false">+F509*C509</f>
        <v>0.000400806235952385</v>
      </c>
    </row>
    <row r="510" customFormat="false" ht="12.75" hidden="false" customHeight="false" outlineLevel="0" collapsed="false">
      <c r="A510" s="1" t="n">
        <v>647</v>
      </c>
      <c r="B510" s="1" t="n">
        <v>2.5232</v>
      </c>
      <c r="C510" s="1" t="n">
        <f aca="false">POWER(10,-B510)</f>
        <v>0.00299778167158238</v>
      </c>
      <c r="D510" s="1" t="n">
        <f aca="false">$D$1/(A510/1000000000)^5*(1/(EXP(6.6256E-034*300000000/(A510/1000000000*0.000000056697*$E$1))-1))</f>
        <v>1.62797804938955E-006</v>
      </c>
      <c r="F510" s="1" t="n">
        <f aca="false">(NORMDIST($A509,$F$1,$F$2,TRUE())-NORMDIST(A510,$F$1,$F$2,TRUE()))*$E$2</f>
        <v>0.135535617682481</v>
      </c>
      <c r="I510" s="1" t="n">
        <f aca="false">+F510*C510</f>
        <v>0.000406306190535138</v>
      </c>
    </row>
    <row r="511" customFormat="false" ht="12.75" hidden="false" customHeight="false" outlineLevel="0" collapsed="false">
      <c r="A511" s="1" t="n">
        <v>646.5</v>
      </c>
      <c r="B511" s="1" t="n">
        <v>2.5286</v>
      </c>
      <c r="C511" s="1" t="n">
        <f aca="false">POWER(10,-B511)</f>
        <v>0.00296073815174743</v>
      </c>
      <c r="D511" s="1" t="n">
        <f aca="false">$D$1/(A511/1000000000)^5*(1/(EXP(6.6256E-034*300000000/(A511/1000000000*0.000000056697*$E$1))-1))</f>
        <v>1.63428314659951E-006</v>
      </c>
      <c r="F511" s="1" t="n">
        <f aca="false">(NORMDIST($A510,$F$1,$F$2,TRUE())-NORMDIST(A511,$F$1,$F$2,TRUE()))*$E$2</f>
        <v>0.1386496548344</v>
      </c>
      <c r="I511" s="1" t="n">
        <f aca="false">+F511*C511</f>
        <v>0.00041050532279482</v>
      </c>
    </row>
    <row r="512" customFormat="false" ht="12.75" hidden="false" customHeight="false" outlineLevel="0" collapsed="false">
      <c r="A512" s="1" t="n">
        <v>646</v>
      </c>
      <c r="B512" s="1" t="n">
        <v>2.5335</v>
      </c>
      <c r="C512" s="1" t="n">
        <f aca="false">POWER(10,-B512)</f>
        <v>0.00292752087136944</v>
      </c>
      <c r="D512" s="1" t="n">
        <f aca="false">$D$1/(A512/1000000000)^5*(1/(EXP(6.6256E-034*300000000/(A512/1000000000*0.000000056697*$E$1))-1))</f>
        <v>1.64061756980198E-006</v>
      </c>
      <c r="F512" s="1" t="n">
        <f aca="false">(NORMDIST($A511,$F$1,$F$2,TRUE())-NORMDIST(A512,$F$1,$F$2,TRUE()))*$E$2</f>
        <v>0.141817730170635</v>
      </c>
      <c r="I512" s="1" t="n">
        <f aca="false">+F512*C512</f>
        <v>0.000415174365004773</v>
      </c>
    </row>
    <row r="513" customFormat="false" ht="12.75" hidden="false" customHeight="false" outlineLevel="0" collapsed="false">
      <c r="A513" s="1" t="n">
        <v>645.5</v>
      </c>
      <c r="B513" s="1" t="n">
        <v>2.5376</v>
      </c>
      <c r="C513" s="1" t="n">
        <f aca="false">POWER(10,-B513)</f>
        <v>0.00290001336905407</v>
      </c>
      <c r="D513" s="1" t="n">
        <f aca="false">$D$1/(A513/1000000000)^5*(1/(EXP(6.6256E-034*300000000/(A513/1000000000*0.000000056697*$E$1))-1))</f>
        <v>1.64025910487282E-006</v>
      </c>
      <c r="F513" s="1" t="n">
        <f aca="false">(NORMDIST($A512,$F$1,$F$2,TRUE())-NORMDIST(A513,$F$1,$F$2,TRUE()))*$E$2</f>
        <v>0.145040287315934</v>
      </c>
      <c r="I513" s="1" t="n">
        <f aca="false">+F513*C513</f>
        <v>0.000420618772267652</v>
      </c>
    </row>
    <row r="514" customFormat="false" ht="12.75" hidden="false" customHeight="false" outlineLevel="0" collapsed="false">
      <c r="A514" s="1" t="n">
        <v>645</v>
      </c>
      <c r="B514" s="1" t="n">
        <v>2.5444</v>
      </c>
      <c r="C514" s="1" t="n">
        <f aca="false">POWER(10,-B514)</f>
        <v>0.00285495981690041</v>
      </c>
      <c r="D514" s="1" t="n">
        <f aca="false">$D$1/(A514/1000000000)^5*(1/(EXP(6.6256E-034*300000000/(A514/1000000000*0.000000056697*$E$1))-1))</f>
        <v>1.6466265626804E-006</v>
      </c>
      <c r="F514" s="1" t="n">
        <f aca="false">(NORMDIST($A513,$F$1,$F$2,TRUE())-NORMDIST(A514,$F$1,$F$2,TRUE()))*$E$2</f>
        <v>0.148317759597533</v>
      </c>
      <c r="I514" s="1" t="n">
        <f aca="false">+F514*C514</f>
        <v>0.000423441243783651</v>
      </c>
    </row>
    <row r="515" customFormat="false" ht="12.75" hidden="false" customHeight="false" outlineLevel="0" collapsed="false">
      <c r="A515" s="1" t="n">
        <v>644.5</v>
      </c>
      <c r="B515" s="1" t="n">
        <v>2.5478</v>
      </c>
      <c r="C515" s="1" t="n">
        <f aca="false">POWER(10,-B515)</f>
        <v>0.0028326962002809</v>
      </c>
      <c r="D515" s="1" t="n">
        <f aca="false">$D$1/(A515/1000000000)^5*(1/(EXP(6.6256E-034*300000000/(A515/1000000000*0.000000056697*$E$1))-1))</f>
        <v>1.65302370556424E-006</v>
      </c>
      <c r="F515" s="1" t="n">
        <f aca="false">(NORMDIST($A514,$F$1,$F$2,TRUE())-NORMDIST(A515,$F$1,$F$2,TRUE()))*$E$2</f>
        <v>0.151650569594763</v>
      </c>
      <c r="I515" s="1" t="n">
        <f aca="false">+F515*C515</f>
        <v>0.00042957999226152</v>
      </c>
    </row>
    <row r="516" customFormat="false" ht="12.75" hidden="false" customHeight="false" outlineLevel="0" collapsed="false">
      <c r="A516" s="1" t="n">
        <v>644</v>
      </c>
      <c r="B516" s="1" t="n">
        <v>2.5538</v>
      </c>
      <c r="C516" s="1" t="n">
        <f aca="false">POWER(10,-B516)</f>
        <v>0.00279383015136253</v>
      </c>
      <c r="D516" s="1" t="n">
        <f aca="false">$D$1/(A516/1000000000)^5*(1/(EXP(6.6256E-034*300000000/(A516/1000000000*0.000000056697*$E$1))-1))</f>
        <v>1.65945069510693E-006</v>
      </c>
      <c r="F516" s="1" t="n">
        <f aca="false">(NORMDIST($A515,$F$1,$F$2,TRUE())-NORMDIST(A516,$F$1,$F$2,TRUE()))*$E$2</f>
        <v>0.155039128685253</v>
      </c>
      <c r="I516" s="1" t="n">
        <f aca="false">+F516*C516</f>
        <v>0.000433152992361834</v>
      </c>
    </row>
    <row r="517" customFormat="false" ht="12.75" hidden="false" customHeight="false" outlineLevel="0" collapsed="false">
      <c r="A517" s="1" t="n">
        <v>643.5</v>
      </c>
      <c r="B517" s="1" t="n">
        <v>2.558</v>
      </c>
      <c r="C517" s="1" t="n">
        <f aca="false">POWER(10,-B517)</f>
        <v>0.00276694164541151</v>
      </c>
      <c r="D517" s="1" t="n">
        <f aca="false">$D$1/(A517/1000000000)^5*(1/(EXP(6.6256E-034*300000000/(A517/1000000000*0.000000056697*$E$1))-1))</f>
        <v>1.66590769389701E-006</v>
      </c>
      <c r="F517" s="1" t="n">
        <f aca="false">(NORMDIST($A516,$F$1,$F$2,TRUE())-NORMDIST(A517,$F$1,$F$2,TRUE()))*$E$2</f>
        <v>0.158483836587703</v>
      </c>
      <c r="I517" s="1" t="n">
        <f aca="false">+F517*C517</f>
        <v>0.000438515527579108</v>
      </c>
    </row>
    <row r="518" customFormat="false" ht="12.75" hidden="false" customHeight="false" outlineLevel="0" collapsed="false">
      <c r="A518" s="1" t="n">
        <v>643</v>
      </c>
      <c r="B518" s="1" t="n">
        <v>2.5642</v>
      </c>
      <c r="C518" s="1" t="n">
        <f aca="false">POWER(10,-B518)</f>
        <v>0.00272772133142651</v>
      </c>
      <c r="D518" s="1" t="n">
        <f aca="false">$D$1/(A518/1000000000)^5*(1/(EXP(6.6256E-034*300000000/(A518/1000000000*0.000000056697*$E$1))-1))</f>
        <v>1.66559651242409E-006</v>
      </c>
      <c r="F518" s="1" t="n">
        <f aca="false">(NORMDIST($A517,$F$1,$F$2,TRUE())-NORMDIST(A518,$F$1,$F$2,TRUE()))*$E$2</f>
        <v>0.161985080902011</v>
      </c>
      <c r="I518" s="1" t="n">
        <f aca="false">+F518*C518</f>
        <v>0.000441850160549263</v>
      </c>
    </row>
    <row r="519" customFormat="false" ht="12.75" hidden="false" customHeight="false" outlineLevel="0" collapsed="false">
      <c r="A519" s="1" t="n">
        <v>642.5</v>
      </c>
      <c r="B519" s="1" t="n">
        <v>2.5673</v>
      </c>
      <c r="C519" s="1" t="n">
        <f aca="false">POWER(10,-B519)</f>
        <v>0.00270832014429895</v>
      </c>
      <c r="D519" s="1" t="n">
        <f aca="false">$D$1/(A519/1000000000)^5*(1/(EXP(6.6256E-034*300000000/(A519/1000000000*0.000000056697*$E$1))-1))</f>
        <v>1.67208752759424E-006</v>
      </c>
      <c r="F519" s="1" t="n">
        <f aca="false">(NORMDIST($A518,$F$1,$F$2,TRUE())-NORMDIST(A519,$F$1,$F$2,TRUE()))*$E$2</f>
        <v>0.165543236646221</v>
      </c>
      <c r="I519" s="1" t="n">
        <f aca="false">+F519*C519</f>
        <v>0.000448344082561408</v>
      </c>
    </row>
    <row r="520" customFormat="false" ht="12.75" hidden="false" customHeight="false" outlineLevel="0" collapsed="false">
      <c r="A520" s="1" t="n">
        <v>642</v>
      </c>
      <c r="B520" s="1" t="n">
        <v>2.5741</v>
      </c>
      <c r="C520" s="1" t="n">
        <f aca="false">POWER(10,-B520)</f>
        <v>0.00266624466831251</v>
      </c>
      <c r="D520" s="1" t="n">
        <f aca="false">$D$1/(A520/1000000000)^5*(1/(EXP(6.6256E-034*300000000/(A520/1000000000*0.000000056697*$E$1))-1))</f>
        <v>1.67860892188753E-006</v>
      </c>
      <c r="F520" s="1" t="n">
        <f aca="false">(NORMDIST($A519,$F$1,$F$2,TRUE())-NORMDIST(A520,$F$1,$F$2,TRUE()))*$E$2</f>
        <v>0.169158665791674</v>
      </c>
      <c r="I520" s="1" t="n">
        <f aca="false">+F520*C520</f>
        <v>0.00045101839076591</v>
      </c>
    </row>
    <row r="521" customFormat="false" ht="12.75" hidden="false" customHeight="false" outlineLevel="0" collapsed="false">
      <c r="A521" s="1" t="n">
        <v>641.5</v>
      </c>
      <c r="B521" s="1" t="n">
        <v>2.5785</v>
      </c>
      <c r="C521" s="1" t="n">
        <f aca="false">POWER(10,-B521)</f>
        <v>0.00263936832236573</v>
      </c>
      <c r="D521" s="1" t="n">
        <f aca="false">$D$1/(A521/1000000000)^5*(1/(EXP(6.6256E-034*300000000/(A521/1000000000*0.000000056697*$E$1))-1))</f>
        <v>1.68516086130982E-006</v>
      </c>
      <c r="F521" s="1" t="n">
        <f aca="false">(NORMDIST($A520,$F$1,$F$2,TRUE())-NORMDIST(A521,$F$1,$F$2,TRUE()))*$E$2</f>
        <v>0.172831716795496</v>
      </c>
      <c r="I521" s="1" t="n">
        <f aca="false">+F521*C521</f>
        <v>0.000456166558410118</v>
      </c>
    </row>
    <row r="522" customFormat="false" ht="12.75" hidden="false" customHeight="false" outlineLevel="0" collapsed="false">
      <c r="A522" s="1" t="n">
        <v>641</v>
      </c>
      <c r="B522" s="1" t="n">
        <v>2.5854</v>
      </c>
      <c r="C522" s="1" t="n">
        <f aca="false">POWER(10,-B522)</f>
        <v>0.00259776583022943</v>
      </c>
      <c r="D522" s="1" t="n">
        <f aca="false">$D$1/(A522/1000000000)^5*(1/(EXP(6.6256E-034*300000000/(A522/1000000000*0.000000056697*$E$1))-1))</f>
        <v>1.69174351290451E-006</v>
      </c>
      <c r="F522" s="1" t="n">
        <f aca="false">(NORMDIST($A521,$F$1,$F$2,TRUE())-NORMDIST(A522,$F$1,$F$2,TRUE()))*$E$2</f>
        <v>0.176562724131774</v>
      </c>
      <c r="I522" s="1" t="n">
        <f aca="false">+F522*C522</f>
        <v>0.000458668611641746</v>
      </c>
    </row>
    <row r="523" customFormat="false" ht="12.75" hidden="false" customHeight="false" outlineLevel="0" collapsed="false">
      <c r="A523" s="1" t="n">
        <v>640.5</v>
      </c>
      <c r="B523" s="1" t="n">
        <v>2.5914</v>
      </c>
      <c r="C523" s="1" t="n">
        <f aca="false">POWER(10,-B523)</f>
        <v>0.00256212314682901</v>
      </c>
      <c r="D523" s="1" t="n">
        <f aca="false">$D$1/(A523/1000000000)^5*(1/(EXP(6.6256E-034*300000000/(A523/1000000000*0.000000056697*$E$1))-1))</f>
        <v>1.69148110530738E-006</v>
      </c>
      <c r="F523" s="1" t="n">
        <f aca="false">(NORMDIST($A522,$F$1,$F$2,TRUE())-NORMDIST(A523,$F$1,$F$2,TRUE()))*$E$2</f>
        <v>0.180352007820767</v>
      </c>
      <c r="I523" s="1" t="n">
        <f aca="false">+F523*C523</f>
        <v>0.000462084053814673</v>
      </c>
    </row>
    <row r="524" customFormat="false" ht="12.75" hidden="false" customHeight="false" outlineLevel="0" collapsed="false">
      <c r="A524" s="1" t="n">
        <v>640</v>
      </c>
      <c r="B524" s="1" t="n">
        <v>2.5974</v>
      </c>
      <c r="C524" s="1" t="n">
        <f aca="false">POWER(10,-B524)</f>
        <v>0.00252696949937834</v>
      </c>
      <c r="D524" s="1" t="n">
        <f aca="false">$D$1/(A524/1000000000)^5*(1/(EXP(6.6256E-034*300000000/(A524/1000000000*0.000000056697*$E$1))-1))</f>
        <v>1.6980987854251E-006</v>
      </c>
      <c r="F524" s="1" t="n">
        <f aca="false">(NORMDIST($A523,$F$1,$F$2,TRUE())-NORMDIST(A524,$F$1,$F$2,TRUE()))*$E$2</f>
        <v>0.184199872957286</v>
      </c>
      <c r="G524" s="1" t="n">
        <v>640</v>
      </c>
      <c r="H524" s="6" t="n">
        <v>0.175</v>
      </c>
      <c r="I524" s="1" t="n">
        <f aca="false">+F524*C524</f>
        <v>0.000465467460752426</v>
      </c>
    </row>
    <row r="525" customFormat="false" ht="12.75" hidden="false" customHeight="false" outlineLevel="0" collapsed="false">
      <c r="A525" s="1" t="n">
        <v>639.5</v>
      </c>
      <c r="B525" s="1" t="n">
        <v>2.6009</v>
      </c>
      <c r="C525" s="1" t="n">
        <f aca="false">POWER(10,-B525)</f>
        <v>0.00250668637245364</v>
      </c>
      <c r="D525" s="1" t="n">
        <f aca="false">$D$1/(A525/1000000000)^5*(1/(EXP(6.6256E-034*300000000/(A525/1000000000*0.000000056697*$E$1))-1))</f>
        <v>1.7047475587488E-006</v>
      </c>
      <c r="F525" s="1" t="n">
        <f aca="false">(NORMDIST($A524,$F$1,$F$2,TRUE())-NORMDIST(A525,$F$1,$F$2,TRUE()))*$E$2</f>
        <v>0.188106609238181</v>
      </c>
      <c r="I525" s="1" t="n">
        <f aca="false">+F525*C525</f>
        <v>0.00047152427394581</v>
      </c>
    </row>
    <row r="526" customFormat="false" ht="12.75" hidden="false" customHeight="false" outlineLevel="0" collapsed="false">
      <c r="A526" s="1" t="n">
        <v>639</v>
      </c>
      <c r="B526" s="1" t="n">
        <v>2.608</v>
      </c>
      <c r="C526" s="1" t="n">
        <f aca="false">POWER(10,-B526)</f>
        <v>0.00246603933723434</v>
      </c>
      <c r="D526" s="1" t="n">
        <f aca="false">$D$1/(A526/1000000000)^5*(1/(EXP(6.6256E-034*300000000/(A526/1000000000*0.000000056697*$E$1))-1))</f>
        <v>1.7114275958522E-006</v>
      </c>
      <c r="F526" s="1" t="n">
        <f aca="false">(NORMDIST($A525,$F$1,$F$2,TRUE())-NORMDIST(A526,$F$1,$F$2,TRUE()))*$E$2</f>
        <v>0.19207249048922</v>
      </c>
      <c r="I526" s="1" t="n">
        <f aca="false">+F526*C526</f>
        <v>0.000473658317146985</v>
      </c>
    </row>
    <row r="527" customFormat="false" ht="12.75" hidden="false" customHeight="false" outlineLevel="0" collapsed="false">
      <c r="A527" s="1" t="n">
        <v>638.5</v>
      </c>
      <c r="B527" s="1" t="n">
        <v>2.6143</v>
      </c>
      <c r="C527" s="1" t="n">
        <f aca="false">POWER(10,-B527)</f>
        <v>0.0024305244822203</v>
      </c>
      <c r="D527" s="1" t="n">
        <f aca="false">$D$1/(A527/1000000000)^5*(1/(EXP(6.6256E-034*300000000/(A527/1000000000*0.000000056697*$E$1))-1))</f>
        <v>1.71813906837931E-006</v>
      </c>
      <c r="F527" s="1" t="n">
        <f aca="false">(NORMDIST($A526,$F$1,$F$2,TRUE())-NORMDIST(A527,$F$1,$F$2,TRUE()))*$E$2</f>
        <v>0.196097774191745</v>
      </c>
      <c r="I527" s="1" t="n">
        <f aca="false">+F527*C527</f>
        <v>0.000476620441081944</v>
      </c>
    </row>
    <row r="528" customFormat="false" ht="12.75" hidden="false" customHeight="false" outlineLevel="0" collapsed="false">
      <c r="A528" s="1" t="n">
        <v>638</v>
      </c>
      <c r="B528" s="1" t="n">
        <v>2.6192</v>
      </c>
      <c r="C528" s="1" t="n">
        <f aca="false">POWER(10,-B528)</f>
        <v>0.00240325580493324</v>
      </c>
      <c r="D528" s="1" t="n">
        <f aca="false">$D$1/(A528/1000000000)^5*(1/(EXP(6.6256E-034*300000000/(A528/1000000000*0.000000056697*$E$1))-1))</f>
        <v>1.72488214905195E-006</v>
      </c>
      <c r="F528" s="1" t="n">
        <f aca="false">(NORMDIST($A527,$F$1,$F$2,TRUE())-NORMDIST(A528,$F$1,$F$2,TRUE()))*$E$2</f>
        <v>0.200182701009827</v>
      </c>
      <c r="I528" s="1" t="n">
        <f aca="false">+F528*C528</f>
        <v>0.000481090238249082</v>
      </c>
    </row>
    <row r="529" customFormat="false" ht="12.75" hidden="false" customHeight="false" outlineLevel="0" collapsed="false">
      <c r="A529" s="1" t="n">
        <v>637.5</v>
      </c>
      <c r="B529" s="1" t="n">
        <v>2.6232</v>
      </c>
      <c r="C529" s="1" t="n">
        <f aca="false">POWER(10,-B529)</f>
        <v>0.00238122262327684</v>
      </c>
      <c r="D529" s="1" t="n">
        <f aca="false">$D$1/(A529/1000000000)^5*(1/(EXP(6.6256E-034*300000000/(A529/1000000000*0.000000056697*$E$1))-1))</f>
        <v>1.72467452372709E-006</v>
      </c>
      <c r="F529" s="1" t="n">
        <f aca="false">(NORMDIST($A528,$F$1,$F$2,TRUE())-NORMDIST(A529,$F$1,$F$2,TRUE()))*$E$2</f>
        <v>0.204327494317591</v>
      </c>
      <c r="I529" s="1" t="n">
        <f aca="false">+F529*C529</f>
        <v>0.000486549252026517</v>
      </c>
    </row>
    <row r="530" customFormat="false" ht="12.75" hidden="false" customHeight="false" outlineLevel="0" collapsed="false">
      <c r="A530" s="1" t="n">
        <v>637</v>
      </c>
      <c r="B530" s="1" t="n">
        <v>2.6265</v>
      </c>
      <c r="C530" s="1" t="n">
        <f aca="false">POWER(10,-B530)</f>
        <v>0.00236319739915402</v>
      </c>
      <c r="D530" s="1" t="n">
        <f aca="false">$D$1/(A530/1000000000)^5*(1/(EXP(6.6256E-034*300000000/(A530/1000000000*0.000000056697*$E$1))-1))</f>
        <v>1.731453896353E-006</v>
      </c>
      <c r="F530" s="1" t="n">
        <f aca="false">(NORMDIST($A529,$F$1,$F$2,TRUE())-NORMDIST(A530,$F$1,$F$2,TRUE()))*$E$2</f>
        <v>0.208532359727731</v>
      </c>
      <c r="I530" s="1" t="n">
        <f aca="false">+F530*C530</f>
        <v>0.000492803130148024</v>
      </c>
    </row>
    <row r="531" customFormat="false" ht="12.75" hidden="false" customHeight="false" outlineLevel="0" collapsed="false">
      <c r="A531" s="1" t="n">
        <v>636.5</v>
      </c>
      <c r="B531" s="1" t="n">
        <v>2.6281</v>
      </c>
      <c r="C531" s="1" t="n">
        <f aca="false">POWER(10,-B531)</f>
        <v>0.00235450707618494</v>
      </c>
      <c r="D531" s="1" t="n">
        <f aca="false">$D$1/(A531/1000000000)^5*(1/(EXP(6.6256E-034*300000000/(A531/1000000000*0.000000056697*$E$1))-1))</f>
        <v>1.7382652722654E-006</v>
      </c>
      <c r="F531" s="1" t="n">
        <f aca="false">(NORMDIST($A530,$F$1,$F$2,TRUE())-NORMDIST(A531,$F$1,$F$2,TRUE()))*$E$2</f>
        <v>0.212797484621136</v>
      </c>
      <c r="I531" s="1" t="n">
        <f aca="false">+F531*C531</f>
        <v>0.00050103318333482</v>
      </c>
    </row>
    <row r="532" customFormat="false" ht="12.75" hidden="false" customHeight="false" outlineLevel="0" collapsed="false">
      <c r="A532" s="1" t="n">
        <v>636</v>
      </c>
      <c r="B532" s="1" t="n">
        <v>2.6251</v>
      </c>
      <c r="C532" s="1" t="n">
        <f aca="false">POWER(10,-B532)</f>
        <v>0.00237082773954628</v>
      </c>
      <c r="D532" s="1" t="n">
        <f aca="false">$D$1/(A532/1000000000)^5*(1/(EXP(6.6256E-034*300000000/(A532/1000000000*0.000000056697*$E$1))-1))</f>
        <v>1.74510882786009E-006</v>
      </c>
      <c r="F532" s="1" t="n">
        <f aca="false">(NORMDIST($A531,$F$1,$F$2,TRUE())-NORMDIST(A532,$F$1,$F$2,TRUE()))*$E$2</f>
        <v>0.217123037678263</v>
      </c>
      <c r="I532" s="1" t="n">
        <f aca="false">+F532*C532</f>
        <v>0.000514761320622178</v>
      </c>
    </row>
    <row r="533" customFormat="false" ht="12.75" hidden="false" customHeight="false" outlineLevel="0" collapsed="false">
      <c r="A533" s="1" t="n">
        <v>635.5</v>
      </c>
      <c r="B533" s="1" t="n">
        <v>2.6202</v>
      </c>
      <c r="C533" s="1" t="n">
        <f aca="false">POWER(10,-B533)</f>
        <v>0.00239772846996382</v>
      </c>
      <c r="D533" s="1" t="n">
        <f aca="false">$D$1/(A533/1000000000)^5*(1/(EXP(6.6256E-034*300000000/(A533/1000000000*0.000000056697*$E$1))-1))</f>
        <v>1.75198474064486E-006</v>
      </c>
      <c r="F533" s="1" t="n">
        <f aca="false">(NORMDIST($A532,$F$1,$F$2,TRUE())-NORMDIST(A533,$F$1,$F$2,TRUE()))*$E$2</f>
        <v>0.221509168412515</v>
      </c>
      <c r="I533" s="1" t="n">
        <f aca="false">+F533*C533</f>
        <v>0.000531118839460697</v>
      </c>
    </row>
    <row r="534" customFormat="false" ht="12.75" hidden="false" customHeight="false" outlineLevel="0" collapsed="false">
      <c r="A534" s="1" t="n">
        <v>635</v>
      </c>
      <c r="B534" s="1" t="n">
        <v>2.6143</v>
      </c>
      <c r="C534" s="1" t="n">
        <f aca="false">POWER(10,-B534)</f>
        <v>0.0024305244822203</v>
      </c>
      <c r="D534" s="1" t="n">
        <f aca="false">$D$1/(A534/1000000000)^5*(1/(EXP(6.6256E-034*300000000/(A534/1000000000*0.000000056697*$E$1))-1))</f>
        <v>1.75182936117816E-006</v>
      </c>
      <c r="F534" s="1" t="n">
        <f aca="false">(NORMDIST($A533,$F$1,$F$2,TRUE())-NORMDIST(A534,$F$1,$F$2,TRUE()))*$E$2</f>
        <v>0.225956006706107</v>
      </c>
      <c r="I534" s="1" t="n">
        <f aca="false">+F534*C534</f>
        <v>0.000549191606203928</v>
      </c>
    </row>
    <row r="535" customFormat="false" ht="12.75" hidden="false" customHeight="false" outlineLevel="0" collapsed="false">
      <c r="A535" s="1" t="n">
        <v>634.5</v>
      </c>
      <c r="B535" s="1" t="n">
        <v>2.6091</v>
      </c>
      <c r="C535" s="1" t="n">
        <f aca="false">POWER(10,-B535)</f>
        <v>0.00245980114878885</v>
      </c>
      <c r="D535" s="1" t="n">
        <f aca="false">$D$1/(A535/1000000000)^5*(1/(EXP(6.6256E-034*300000000/(A535/1000000000*0.000000056697*$E$1))-1))</f>
        <v>1.75874264919279E-006</v>
      </c>
      <c r="F535" s="1" t="n">
        <f aca="false">(NORMDIST($A534,$F$1,$F$2,TRUE())-NORMDIST(A535,$F$1,$F$2,TRUE()))*$E$2</f>
        <v>0.230463662348662</v>
      </c>
      <c r="I535" s="1" t="n">
        <f aca="false">+F535*C535</f>
        <v>0.000566894781399326</v>
      </c>
    </row>
    <row r="536" customFormat="false" ht="12.75" hidden="false" customHeight="false" outlineLevel="0" collapsed="false">
      <c r="A536" s="1" t="n">
        <v>634</v>
      </c>
      <c r="B536" s="1" t="n">
        <v>2.6042</v>
      </c>
      <c r="C536" s="1" t="n">
        <f aca="false">POWER(10,-B536)</f>
        <v>0.00248771142100331</v>
      </c>
      <c r="D536" s="1" t="n">
        <f aca="false">$D$1/(A536/1000000000)^5*(1/(EXP(6.6256E-034*300000000/(A536/1000000000*0.000000056697*$E$1))-1))</f>
        <v>1.76568870155801E-006</v>
      </c>
      <c r="F536" s="1" t="n">
        <f aca="false">(NORMDIST($A535,$F$1,$F$2,TRUE())-NORMDIST(A536,$F$1,$F$2,TRUE()))*$E$2</f>
        <v>0.235032224579324</v>
      </c>
      <c r="I536" s="1" t="n">
        <f aca="false">+F536*C536</f>
        <v>0.000584692349389797</v>
      </c>
    </row>
    <row r="537" customFormat="false" ht="12.75" hidden="false" customHeight="false" outlineLevel="0" collapsed="false">
      <c r="A537" s="1" t="n">
        <v>633.5</v>
      </c>
      <c r="B537" s="1" t="n">
        <v>2.6016</v>
      </c>
      <c r="C537" s="1" t="n">
        <f aca="false">POWER(10,-B537)</f>
        <v>0.00250264932573108</v>
      </c>
      <c r="D537" s="1" t="n">
        <f aca="false">$D$1/(A537/1000000000)^5*(1/(EXP(6.6256E-034*300000000/(A537/1000000000*0.000000056697*$E$1))-1))</f>
        <v>1.77266769957822E-006</v>
      </c>
      <c r="F537" s="1" t="n">
        <f aca="false">(NORMDIST($A536,$F$1,$F$2,TRUE())-NORMDIST(A537,$F$1,$F$2,TRUE()))*$E$2</f>
        <v>0.239661761631871</v>
      </c>
      <c r="I537" s="1" t="n">
        <f aca="false">+F537*C537</f>
        <v>0.000599789346151524</v>
      </c>
    </row>
    <row r="538" customFormat="false" ht="12.75" hidden="false" customHeight="false" outlineLevel="0" collapsed="false">
      <c r="A538" s="1" t="n">
        <v>633</v>
      </c>
      <c r="B538" s="1" t="n">
        <v>2.6002</v>
      </c>
      <c r="C538" s="1" t="n">
        <f aca="false">POWER(10,-B538)</f>
        <v>0.00251072993137352</v>
      </c>
      <c r="D538" s="1" t="n">
        <f aca="false">$D$1/(A538/1000000000)^5*(1/(EXP(6.6256E-034*300000000/(A538/1000000000*0.000000056697*$E$1))-1))</f>
        <v>1.77967982570532E-006</v>
      </c>
      <c r="F538" s="1" t="n">
        <f aca="false">(NORMDIST($A537,$F$1,$F$2,TRUE())-NORMDIST(A538,$F$1,$F$2,TRUE()))*$E$2</f>
        <v>0.244352320284857</v>
      </c>
      <c r="I538" s="1" t="n">
        <f aca="false">+F538*C538</f>
        <v>0.00061350268433976</v>
      </c>
    </row>
    <row r="539" customFormat="false" ht="12.75" hidden="false" customHeight="false" outlineLevel="0" collapsed="false">
      <c r="A539" s="1" t="n">
        <v>632.5</v>
      </c>
      <c r="B539" s="1" t="n">
        <v>2.5995</v>
      </c>
      <c r="C539" s="1" t="n">
        <f aca="false">POWER(10,-B539)</f>
        <v>0.00251478001299561</v>
      </c>
      <c r="D539" s="1" t="n">
        <f aca="false">$D$1/(A539/1000000000)^5*(1/(EXP(6.6256E-034*300000000/(A539/1000000000*0.000000056697*$E$1))-1))</f>
        <v>1.7795783624927E-006</v>
      </c>
      <c r="F539" s="1" t="n">
        <f aca="false">(NORMDIST($A538,$F$1,$F$2,TRUE())-NORMDIST(A539,$F$1,$F$2,TRUE()))*$E$2</f>
        <v>0.249103925415217</v>
      </c>
      <c r="I539" s="1" t="n">
        <f aca="false">+F539*C539</f>
        <v>0.000626441572792937</v>
      </c>
    </row>
    <row r="540" customFormat="false" ht="12.75" hidden="false" customHeight="false" outlineLevel="0" collapsed="false">
      <c r="A540" s="1" t="n">
        <v>632</v>
      </c>
      <c r="B540" s="1" t="n">
        <v>2.6035</v>
      </c>
      <c r="C540" s="1" t="n">
        <f aca="false">POWER(10,-B540)</f>
        <v>0.0024917243712539</v>
      </c>
      <c r="D540" s="1" t="n">
        <f aca="false">$D$1/(A540/1000000000)^5*(1/(EXP(6.6256E-034*300000000/(A540/1000000000*0.000000056697*$E$1))-1))</f>
        <v>1.7866289810829E-006</v>
      </c>
      <c r="F540" s="1" t="n">
        <f aca="false">(NORMDIST($A539,$F$1,$F$2,TRUE())-NORMDIST(A540,$F$1,$F$2,TRUE()))*$E$2</f>
        <v>0.253916579557534</v>
      </c>
      <c r="I540" s="1" t="n">
        <f aca="false">+F540*C540</f>
        <v>0.000632690129548937</v>
      </c>
    </row>
    <row r="541" customFormat="false" ht="12.75" hidden="false" customHeight="false" outlineLevel="0" collapsed="false">
      <c r="A541" s="1" t="n">
        <v>631.5</v>
      </c>
      <c r="B541" s="1" t="n">
        <v>2.6067</v>
      </c>
      <c r="C541" s="1" t="n">
        <f aca="false">POWER(10,-B541)</f>
        <v>0.00247343214142036</v>
      </c>
      <c r="D541" s="1" t="n">
        <f aca="false">$D$1/(A541/1000000000)^5*(1/(EXP(6.6256E-034*300000000/(A541/1000000000*0.000000056697*$E$1))-1))</f>
        <v>1.79371314737304E-006</v>
      </c>
      <c r="F541" s="1" t="n">
        <f aca="false">(NORMDIST($A540,$F$1,$F$2,TRUE())-NORMDIST(A541,$F$1,$F$2,TRUE()))*$E$2</f>
        <v>0.258790262468223</v>
      </c>
      <c r="I541" s="1" t="n">
        <f aca="false">+F541*C541</f>
        <v>0.000640100153075514</v>
      </c>
    </row>
    <row r="542" customFormat="false" ht="12.75" hidden="false" customHeight="false" outlineLevel="0" collapsed="false">
      <c r="A542" s="1" t="n">
        <v>631</v>
      </c>
      <c r="B542" s="1" t="n">
        <v>2.613</v>
      </c>
      <c r="C542" s="1" t="n">
        <f aca="false">POWER(10,-B542)</f>
        <v>0.00243781081836875</v>
      </c>
      <c r="D542" s="1" t="n">
        <f aca="false">$D$1/(A542/1000000000)^5*(1/(EXP(6.6256E-034*300000000/(A542/1000000000*0.000000056697*$E$1))-1))</f>
        <v>1.8008310477389E-006</v>
      </c>
      <c r="F542" s="1" t="n">
        <f aca="false">(NORMDIST($A541,$F$1,$F$2,TRUE())-NORMDIST(A542,$F$1,$F$2,TRUE()))*$E$2</f>
        <v>0.263724930695541</v>
      </c>
      <c r="I542" s="1" t="n">
        <f aca="false">+F542*C542</f>
        <v>0.00064291148912314</v>
      </c>
    </row>
    <row r="543" customFormat="false" ht="12.75" hidden="false" customHeight="false" outlineLevel="0" collapsed="false">
      <c r="A543" s="1" t="n">
        <v>630.5</v>
      </c>
      <c r="B543" s="1" t="n">
        <v>2.6176</v>
      </c>
      <c r="C543" s="1" t="n">
        <f aca="false">POWER(10,-B543)</f>
        <v>0.00241212605609257</v>
      </c>
      <c r="D543" s="1" t="n">
        <f aca="false">$D$1/(A543/1000000000)^5*(1/(EXP(6.6256E-034*300000000/(A543/1000000000*0.000000056697*$E$1))-1))</f>
        <v>1.80798286974056E-006</v>
      </c>
      <c r="F543" s="1" t="n">
        <f aca="false">(NORMDIST($A542,$F$1,$F$2,TRUE())-NORMDIST(A543,$F$1,$F$2,TRUE()))*$E$2</f>
        <v>0.268720517155874</v>
      </c>
      <c r="I543" s="1" t="n">
        <f aca="false">+F543*C543</f>
        <v>0.000648187761238355</v>
      </c>
    </row>
    <row r="544" customFormat="false" ht="12.75" hidden="false" customHeight="false" outlineLevel="0" collapsed="false">
      <c r="A544" s="1" t="n">
        <v>630</v>
      </c>
      <c r="B544" s="1" t="n">
        <v>2.6223</v>
      </c>
      <c r="C544" s="1" t="n">
        <f aca="false">POWER(10,-B544)</f>
        <v>0.00238616241087949</v>
      </c>
      <c r="D544" s="1" t="n">
        <f aca="false">$D$1/(A544/1000000000)^5*(1/(EXP(6.6256E-034*300000000/(A544/1000000000*0.000000056697*$E$1))-1))</f>
        <v>1.8079370539152E-006</v>
      </c>
      <c r="F544" s="1" t="n">
        <f aca="false">(NORMDIST($A543,$F$1,$F$2,TRUE())-NORMDIST(A544,$F$1,$F$2,TRUE()))*$E$2</f>
        <v>0.273776930716507</v>
      </c>
      <c r="G544" s="1" t="n">
        <v>630</v>
      </c>
      <c r="H544" s="6" t="n">
        <v>0.265</v>
      </c>
      <c r="I544" s="1" t="n">
        <f aca="false">+F544*C544</f>
        <v>0.000653276221041689</v>
      </c>
    </row>
    <row r="545" customFormat="false" ht="12.75" hidden="false" customHeight="false" outlineLevel="0" collapsed="false">
      <c r="A545" s="1" t="n">
        <v>629.5</v>
      </c>
      <c r="B545" s="1" t="n">
        <v>2.6273</v>
      </c>
      <c r="C545" s="1" t="n">
        <f aca="false">POWER(10,-B545)</f>
        <v>0.00235884823562899</v>
      </c>
      <c r="D545" s="1" t="n">
        <f aca="false">$D$1/(A545/1000000000)^5*(1/(EXP(6.6256E-034*300000000/(A545/1000000000*0.000000056697*$E$1))-1))</f>
        <v>1.81512852078077E-006</v>
      </c>
      <c r="F545" s="1" t="n">
        <f aca="false">(NORMDIST($A544,$F$1,$F$2,TRUE())-NORMDIST(A545,$F$1,$F$2,TRUE()))*$E$2</f>
        <v>0.2788940557856</v>
      </c>
      <c r="I545" s="1" t="n">
        <f aca="false">+F545*C545</f>
        <v>0.000657868751417275</v>
      </c>
    </row>
    <row r="546" customFormat="false" ht="12.75" hidden="false" customHeight="false" outlineLevel="0" collapsed="false">
      <c r="A546" s="1" t="n">
        <v>629</v>
      </c>
      <c r="B546" s="1" t="n">
        <v>2.6306</v>
      </c>
      <c r="C546" s="1" t="n">
        <f aca="false">POWER(10,-B546)</f>
        <v>0.0023409923796904</v>
      </c>
      <c r="D546" s="1" t="n">
        <f aca="false">$D$1/(A546/1000000000)^5*(1/(EXP(6.6256E-034*300000000/(A546/1000000000*0.000000056697*$E$1))-1))</f>
        <v>1.82235434173672E-006</v>
      </c>
      <c r="F546" s="1" t="n">
        <f aca="false">(NORMDIST($A545,$F$1,$F$2,TRUE())-NORMDIST(A546,$F$1,$F$2,TRUE()))*$E$2</f>
        <v>0.284071751909504</v>
      </c>
      <c r="I546" s="1" t="n">
        <f aca="false">+F546*C546</f>
        <v>0.000665009806505449</v>
      </c>
    </row>
    <row r="547" customFormat="false" ht="12.75" hidden="false" customHeight="false" outlineLevel="0" collapsed="false">
      <c r="A547" s="1" t="n">
        <v>628.5</v>
      </c>
      <c r="B547" s="1" t="n">
        <v>2.6353</v>
      </c>
      <c r="C547" s="1" t="n">
        <f aca="false">POWER(10,-B547)</f>
        <v>0.00231579440322508</v>
      </c>
      <c r="D547" s="1" t="n">
        <f aca="false">$D$1/(A547/1000000000)^5*(1/(EXP(6.6256E-034*300000000/(A547/1000000000*0.000000056697*$E$1))-1))</f>
        <v>1.82961470839918E-006</v>
      </c>
      <c r="F547" s="1" t="n">
        <f aca="false">(NORMDIST($A546,$F$1,$F$2,TRUE())-NORMDIST(A547,$F$1,$F$2,TRUE()))*$E$2</f>
        <v>0.289309853378189</v>
      </c>
      <c r="I547" s="1" t="n">
        <f aca="false">+F547*C547</f>
        <v>0.000669982139251077</v>
      </c>
    </row>
    <row r="548" customFormat="false" ht="12.75" hidden="false" customHeight="false" outlineLevel="0" collapsed="false">
      <c r="A548" s="1" t="n">
        <v>628</v>
      </c>
      <c r="B548" s="1" t="n">
        <v>2.6391</v>
      </c>
      <c r="C548" s="1" t="n">
        <f aca="false">POWER(10,-B548)</f>
        <v>0.00229562000121258</v>
      </c>
      <c r="D548" s="1" t="n">
        <f aca="false">$D$1/(A548/1000000000)^5*(1/(EXP(6.6256E-034*300000000/(A548/1000000000*0.000000056697*$E$1))-1))</f>
        <v>1.83690981360668E-006</v>
      </c>
      <c r="F548" s="1" t="n">
        <f aca="false">(NORMDIST($A547,$F$1,$F$2,TRUE())-NORMDIST(A548,$F$1,$F$2,TRUE()))*$E$2</f>
        <v>0.294608168838778</v>
      </c>
      <c r="I548" s="1" t="n">
        <f aca="false">+F548*C548</f>
        <v>0.000676308404906911</v>
      </c>
    </row>
    <row r="549" customFormat="false" ht="12.75" hidden="false" customHeight="false" outlineLevel="0" collapsed="false">
      <c r="A549" s="1" t="n">
        <v>627.5</v>
      </c>
      <c r="B549" s="1" t="n">
        <v>2.6428</v>
      </c>
      <c r="C549" s="1" t="n">
        <f aca="false">POWER(10,-B549)</f>
        <v>0.00227614539314165</v>
      </c>
      <c r="D549" s="1" t="n">
        <f aca="false">$D$1/(A549/1000000000)^5*(1/(EXP(6.6256E-034*300000000/(A549/1000000000*0.000000056697*$E$1))-1))</f>
        <v>1.83692143932014E-006</v>
      </c>
      <c r="F549" s="1" t="n">
        <f aca="false">(NORMDIST($A548,$F$1,$F$2,TRUE())-NORMDIST(A549,$F$1,$F$2,TRUE()))*$E$2</f>
        <v>0.299966480918346</v>
      </c>
      <c r="I549" s="1" t="n">
        <f aca="false">+F549*C549</f>
        <v>0.000682767323639203</v>
      </c>
    </row>
    <row r="550" customFormat="false" ht="12.75" hidden="false" customHeight="false" outlineLevel="0" collapsed="false">
      <c r="A550" s="1" t="n">
        <v>627</v>
      </c>
      <c r="B550" s="1" t="n">
        <v>2.6473</v>
      </c>
      <c r="C550" s="1" t="n">
        <f aca="false">POWER(10,-B550)</f>
        <v>0.00225268257657543</v>
      </c>
      <c r="D550" s="1" t="n">
        <f aca="false">$D$1/(A550/1000000000)^5*(1/(EXP(6.6256E-034*300000000/(A550/1000000000*0.000000056697*$E$1))-1))</f>
        <v>1.84425737821887E-006</v>
      </c>
      <c r="F550" s="1" t="n">
        <f aca="false">(NORMDIST($A549,$F$1,$F$2,TRUE())-NORMDIST(A550,$F$1,$F$2,TRUE()))*$E$2</f>
        <v>0.305384545855408</v>
      </c>
      <c r="I550" s="1" t="n">
        <f aca="false">+F550*C550</f>
        <v>0.000687934445603877</v>
      </c>
    </row>
    <row r="551" customFormat="false" ht="12.75" hidden="false" customHeight="false" outlineLevel="0" collapsed="false">
      <c r="A551" s="1" t="n">
        <v>626.5</v>
      </c>
      <c r="B551" s="1" t="n">
        <v>2.6517</v>
      </c>
      <c r="C551" s="1" t="n">
        <f aca="false">POWER(10,-B551)</f>
        <v>0.0022299750295315</v>
      </c>
      <c r="D551" s="1" t="n">
        <f aca="false">$D$1/(A551/1000000000)^5*(1/(EXP(6.6256E-034*300000000/(A551/1000000000*0.000000056697*$E$1))-1))</f>
        <v>1.85162850142449E-006</v>
      </c>
      <c r="F551" s="1" t="n">
        <f aca="false">(NORMDIST($A550,$F$1,$F$2,TRUE())-NORMDIST(A551,$F$1,$F$2,TRUE()))*$E$2</f>
        <v>0.310862093141823</v>
      </c>
      <c r="I551" s="1" t="n">
        <f aca="false">+F551*C551</f>
        <v>0.000693214705334159</v>
      </c>
    </row>
    <row r="552" customFormat="false" ht="12.75" hidden="false" customHeight="false" outlineLevel="0" collapsed="false">
      <c r="A552" s="1" t="n">
        <v>626</v>
      </c>
      <c r="B552" s="1" t="n">
        <v>2.6546</v>
      </c>
      <c r="C552" s="1" t="n">
        <f aca="false">POWER(10,-B552)</f>
        <v>0.00221513398413719</v>
      </c>
      <c r="D552" s="1" t="n">
        <f aca="false">$D$1/(A552/1000000000)^5*(1/(EXP(6.6256E-034*300000000/(A552/1000000000*0.000000056697*$E$1))-1))</f>
        <v>1.85903500596879E-006</v>
      </c>
      <c r="F552" s="1" t="n">
        <f aca="false">(NORMDIST($A551,$F$1,$F$2,TRUE())-NORMDIST(A552,$F$1,$F$2,TRUE()))*$E$2</f>
        <v>0.316398825174147</v>
      </c>
      <c r="I552" s="1" t="n">
        <f aca="false">+F552*C552</f>
        <v>0.000700865790184335</v>
      </c>
    </row>
    <row r="553" customFormat="false" ht="12.75" hidden="false" customHeight="false" outlineLevel="0" collapsed="false">
      <c r="A553" s="1" t="n">
        <v>625.5</v>
      </c>
      <c r="B553" s="1" t="n">
        <v>2.6588</v>
      </c>
      <c r="C553" s="1" t="n">
        <f aca="false">POWER(10,-B553)</f>
        <v>0.00219381499189791</v>
      </c>
      <c r="D553" s="1" t="n">
        <f aca="false">$D$1/(A553/1000000000)^5*(1/(EXP(6.6256E-034*300000000/(A553/1000000000*0.000000056697*$E$1))-1))</f>
        <v>1.86647709014556E-006</v>
      </c>
      <c r="F553" s="1" t="n">
        <f aca="false">(NORMDIST($A552,$F$1,$F$2,TRUE())-NORMDIST(A553,$F$1,$F$2,TRUE()))*$E$2</f>
        <v>0.321994416915938</v>
      </c>
      <c r="I553" s="1" t="n">
        <f aca="false">+F553*C553</f>
        <v>0.000706396179137612</v>
      </c>
    </row>
    <row r="554" customFormat="false" ht="12.75" hidden="false" customHeight="false" outlineLevel="0" collapsed="false">
      <c r="A554" s="1" t="n">
        <v>625</v>
      </c>
      <c r="B554" s="1" t="n">
        <v>2.6651</v>
      </c>
      <c r="C554" s="1" t="n">
        <f aca="false">POWER(10,-B554)</f>
        <v>0.00216222059671188</v>
      </c>
      <c r="D554" s="1" t="n">
        <f aca="false">$D$1/(A554/1000000000)^5*(1/(EXP(6.6256E-034*300000000/(A554/1000000000*0.000000056697*$E$1))-1))</f>
        <v>1.86654801694452E-006</v>
      </c>
      <c r="F554" s="1" t="n">
        <f aca="false">(NORMDIST($A553,$F$1,$F$2,TRUE())-NORMDIST(A554,$F$1,$F$2,TRUE()))*$E$2</f>
        <v>0.327648515571544</v>
      </c>
      <c r="I554" s="1" t="n">
        <f aca="false">+F554*C554</f>
        <v>0.000708448368850865</v>
      </c>
    </row>
    <row r="555" customFormat="false" ht="12.75" hidden="false" customHeight="false" outlineLevel="0" collapsed="false">
      <c r="A555" s="1" t="n">
        <v>624.5</v>
      </c>
      <c r="B555" s="1" t="n">
        <v>2.6679</v>
      </c>
      <c r="C555" s="1" t="n">
        <f aca="false">POWER(10,-B555)</f>
        <v>0.002148325087316</v>
      </c>
      <c r="D555" s="1" t="n">
        <f aca="false">$D$1/(A555/1000000000)^5*(1/(EXP(6.6256E-034*300000000/(A555/1000000000*0.000000056697*$E$1))-1))</f>
        <v>1.8740321613754E-006</v>
      </c>
      <c r="F555" s="1" t="n">
        <f aca="false">(NORMDIST($A554,$F$1,$F$2,TRUE())-NORMDIST(A555,$F$1,$F$2,TRUE()))*$E$2</f>
        <v>0.333360740270267</v>
      </c>
      <c r="I555" s="1" t="n">
        <f aca="false">+F555*C555</f>
        <v>0.000716167241448846</v>
      </c>
    </row>
    <row r="556" customFormat="false" ht="12.75" hidden="false" customHeight="false" outlineLevel="0" collapsed="false">
      <c r="A556" s="1" t="n">
        <v>624</v>
      </c>
      <c r="B556" s="1" t="n">
        <v>2.6722</v>
      </c>
      <c r="C556" s="1" t="n">
        <f aca="false">POWER(10,-B556)</f>
        <v>0.00212715922736298</v>
      </c>
      <c r="D556" s="1" t="n">
        <f aca="false">$D$1/(A556/1000000000)^5*(1/(EXP(6.6256E-034*300000000/(A556/1000000000*0.000000056697*$E$1))-1))</f>
        <v>1.88155234497101E-006</v>
      </c>
      <c r="F556" s="1" t="n">
        <f aca="false">(NORMDIST($A555,$F$1,$F$2,TRUE())-NORMDIST(A556,$F$1,$F$2,TRUE()))*$E$2</f>
        <v>0.3391306817635</v>
      </c>
      <c r="I556" s="1" t="n">
        <f aca="false">+F556*C556</f>
        <v>0.000721384958995128</v>
      </c>
    </row>
    <row r="557" customFormat="false" ht="12.75" hidden="false" customHeight="false" outlineLevel="0" collapsed="false">
      <c r="A557" s="1" t="n">
        <v>623.5</v>
      </c>
      <c r="B557" s="1" t="n">
        <v>2.678</v>
      </c>
      <c r="C557" s="1" t="n">
        <f aca="false">POWER(10,-B557)</f>
        <v>0.00209893988362352</v>
      </c>
      <c r="D557" s="1" t="n">
        <f aca="false">$D$1/(A557/1000000000)^5*(1/(EXP(6.6256E-034*300000000/(A557/1000000000*0.000000056697*$E$1))-1))</f>
        <v>1.88910877036085E-006</v>
      </c>
      <c r="F557" s="1" t="n">
        <f aca="false">(NORMDIST($A556,$F$1,$F$2,TRUE())-NORMDIST(A557,$F$1,$F$2,TRUE()))*$E$2</f>
        <v>0.344957902133902</v>
      </c>
      <c r="I557" s="1" t="n">
        <f aca="false">+F557*C557</f>
        <v>0.000724045898959948</v>
      </c>
    </row>
    <row r="558" customFormat="false" ht="12.75" hidden="false" customHeight="false" outlineLevel="0" collapsed="false">
      <c r="A558" s="1" t="n">
        <v>623</v>
      </c>
      <c r="B558" s="1" t="n">
        <v>2.6811</v>
      </c>
      <c r="C558" s="1" t="n">
        <f aca="false">POWER(10,-B558)</f>
        <v>0.00208401096658845</v>
      </c>
      <c r="D558" s="1" t="n">
        <f aca="false">$D$1/(A558/1000000000)^5*(1/(EXP(6.6256E-034*300000000/(A558/1000000000*0.000000056697*$E$1))-1))</f>
        <v>1.89670164147749E-006</v>
      </c>
      <c r="F558" s="1" t="n">
        <f aca="false">(NORMDIST($A557,$F$1,$F$2,TRUE())-NORMDIST(A558,$F$1,$F$2,TRUE()))*$E$2</f>
        <v>0.350841934517093</v>
      </c>
      <c r="I558" s="1" t="n">
        <f aca="false">+F558*C558</f>
        <v>0.000731158439072729</v>
      </c>
    </row>
    <row r="559" customFormat="false" ht="12.75" hidden="false" customHeight="false" outlineLevel="0" collapsed="false">
      <c r="A559" s="1" t="n">
        <v>622.5</v>
      </c>
      <c r="B559" s="1" t="n">
        <v>2.6856</v>
      </c>
      <c r="C559" s="1" t="n">
        <f aca="false">POWER(10,-B559)</f>
        <v>0.00206252869784657</v>
      </c>
      <c r="D559" s="1" t="n">
        <f aca="false">$D$1/(A559/1000000000)^5*(1/(EXP(6.6256E-034*300000000/(A559/1000000000*0.000000056697*$E$1))-1))</f>
        <v>1.89683379678033E-006</v>
      </c>
      <c r="F559" s="1" t="n">
        <f aca="false">(NORMDIST($A558,$F$1,$F$2,TRUE())-NORMDIST(A559,$F$1,$F$2,TRUE()))*$E$2</f>
        <v>0.356782282836809</v>
      </c>
      <c r="I559" s="1" t="n">
        <f aca="false">+F559*C559</f>
        <v>0.000735873697234132</v>
      </c>
    </row>
    <row r="560" customFormat="false" ht="12.75" hidden="false" customHeight="false" outlineLevel="0" collapsed="false">
      <c r="A560" s="1" t="n">
        <v>622</v>
      </c>
      <c r="B560" s="1" t="n">
        <v>2.6886</v>
      </c>
      <c r="C560" s="1" t="n">
        <f aca="false">POWER(10,-B560)</f>
        <v>0.00204833035016016</v>
      </c>
      <c r="D560" s="1" t="n">
        <f aca="false">$D$1/(A560/1000000000)^5*(1/(EXP(6.6256E-034*300000000/(A560/1000000000*0.000000056697*$E$1))-1))</f>
        <v>1.90446999381092E-006</v>
      </c>
      <c r="F560" s="1" t="n">
        <f aca="false">(NORMDIST($A559,$F$1,$F$2,TRUE())-NORMDIST(A560,$F$1,$F$2,TRUE()))*$E$2</f>
        <v>0.362778421553855</v>
      </c>
      <c r="I560" s="1" t="n">
        <f aca="false">+F560*C560</f>
        <v>0.00074309005125196</v>
      </c>
    </row>
    <row r="561" customFormat="false" ht="12.75" hidden="false" customHeight="false" outlineLevel="0" collapsed="false">
      <c r="A561" s="1" t="n">
        <v>621.5</v>
      </c>
      <c r="B561" s="1" t="n">
        <v>2.6938</v>
      </c>
      <c r="C561" s="1" t="n">
        <f aca="false">POWER(10,-B561)</f>
        <v>0.00202395102798877</v>
      </c>
      <c r="D561" s="1" t="n">
        <f aca="false">$D$1/(A561/1000000000)^5*(1/(EXP(6.6256E-034*300000000/(A561/1000000000*0.000000056697*$E$1))-1))</f>
        <v>1.91214311035234E-006</v>
      </c>
      <c r="F561" s="1" t="n">
        <f aca="false">(NORMDIST($A560,$F$1,$F$2,TRUE())-NORMDIST(A561,$F$1,$F$2,TRUE()))*$E$2</f>
        <v>0.368829795428821</v>
      </c>
      <c r="I561" s="1" t="n">
        <f aca="false">+F561*C561</f>
        <v>0.00074649344361105</v>
      </c>
    </row>
    <row r="562" customFormat="false" ht="12.75" hidden="false" customHeight="false" outlineLevel="0" collapsed="false">
      <c r="A562" s="1" t="n">
        <v>621</v>
      </c>
      <c r="B562" s="1" t="n">
        <v>2.6971</v>
      </c>
      <c r="C562" s="1" t="n">
        <f aca="false">POWER(10,-B562)</f>
        <v>0.00200863025514859</v>
      </c>
      <c r="D562" s="1" t="n">
        <f aca="false">$D$1/(A562/1000000000)^5*(1/(EXP(6.6256E-034*300000000/(A562/1000000000*0.000000056697*$E$1))-1))</f>
        <v>1.91985335482081E-006</v>
      </c>
      <c r="F562" s="1" t="n">
        <f aca="false">(NORMDIST($A561,$F$1,$F$2,TRUE())-NORMDIST(A562,$F$1,$F$2,TRUE()))*$E$2</f>
        <v>0.374935819299344</v>
      </c>
      <c r="I562" s="1" t="n">
        <f aca="false">+F562*C562</f>
        <v>0.000753107430383587</v>
      </c>
    </row>
    <row r="563" customFormat="false" ht="12.75" hidden="false" customHeight="false" outlineLevel="0" collapsed="false">
      <c r="A563" s="1" t="n">
        <v>620.5</v>
      </c>
      <c r="B563" s="1" t="n">
        <v>2.7009</v>
      </c>
      <c r="C563" s="1" t="n">
        <f aca="false">POWER(10,-B563)</f>
        <v>0.00199113176123851</v>
      </c>
      <c r="D563" s="1" t="n">
        <f aca="false">$D$1/(A563/1000000000)^5*(1/(EXP(6.6256E-034*300000000/(A563/1000000000*0.000000056697*$E$1))-1))</f>
        <v>1.92760093697828E-006</v>
      </c>
      <c r="F563" s="1" t="n">
        <f aca="false">(NORMDIST($A562,$F$1,$F$2,TRUE())-NORMDIST(A563,$F$1,$F$2,TRUE()))*$E$2</f>
        <v>0.38109587787255</v>
      </c>
      <c r="I563" s="1" t="n">
        <f aca="false">+F563*C563</f>
        <v>0.000758812106509108</v>
      </c>
    </row>
    <row r="564" customFormat="false" ht="12.75" hidden="false" customHeight="false" outlineLevel="0" collapsed="false">
      <c r="A564" s="1" t="n">
        <v>620</v>
      </c>
      <c r="B564" s="1" t="n">
        <v>2.7067</v>
      </c>
      <c r="C564" s="1" t="n">
        <f aca="false">POWER(10,-B564)</f>
        <v>0.00196471698660474</v>
      </c>
      <c r="D564" s="1" t="n">
        <f aca="false">$D$1/(A564/1000000000)^5*(1/(EXP(6.6256E-034*300000000/(A564/1000000000*0.000000056697*$E$1))-1))</f>
        <v>1.92779631865612E-006</v>
      </c>
      <c r="F564" s="1" t="n">
        <f aca="false">(NORMDIST($A563,$F$1,$F$2,TRUE())-NORMDIST(A564,$F$1,$F$2,TRUE()))*$E$2</f>
        <v>0.387309325532381</v>
      </c>
      <c r="G564" s="1" t="n">
        <v>620</v>
      </c>
      <c r="H564" s="6" t="n">
        <v>0.381</v>
      </c>
      <c r="I564" s="1" t="n">
        <f aca="false">+F564*C564</f>
        <v>0.000760953210943893</v>
      </c>
    </row>
    <row r="565" customFormat="false" ht="12.75" hidden="false" customHeight="false" outlineLevel="0" collapsed="false">
      <c r="A565" s="1" t="n">
        <v>619.5</v>
      </c>
      <c r="B565" s="1" t="n">
        <v>2.7079</v>
      </c>
      <c r="C565" s="1" t="n">
        <f aca="false">POWER(10,-B565)</f>
        <v>0.00195929576609242</v>
      </c>
      <c r="D565" s="1" t="n">
        <f aca="false">$D$1/(A565/1000000000)^5*(1/(EXP(6.6256E-034*300000000/(A565/1000000000*0.000000056697*$E$1))-1))</f>
        <v>1.93558853290036E-006</v>
      </c>
      <c r="F565" s="1" t="n">
        <f aca="false">(NORMDIST($A564,$F$1,$F$2,TRUE())-NORMDIST(A565,$F$1,$F$2,TRUE()))*$E$2</f>
        <v>0.393575486163061</v>
      </c>
      <c r="I565" s="1" t="n">
        <f aca="false">+F565*C565</f>
        <v>0.000771130783677052</v>
      </c>
    </row>
    <row r="566" customFormat="false" ht="12.75" hidden="false" customHeight="false" outlineLevel="0" collapsed="false">
      <c r="A566" s="1" t="n">
        <v>619</v>
      </c>
      <c r="B566" s="1" t="n">
        <v>2.7108</v>
      </c>
      <c r="C566" s="1" t="n">
        <f aca="false">POWER(10,-B566)</f>
        <v>0.00194625615936124</v>
      </c>
      <c r="D566" s="1" t="n">
        <f aca="false">$D$1/(A566/1000000000)^5*(1/(EXP(6.6256E-034*300000000/(A566/1000000000*0.000000056697*$E$1))-1))</f>
        <v>1.94341857336971E-006</v>
      </c>
      <c r="F566" s="1" t="n">
        <f aca="false">(NORMDIST($A565,$F$1,$F$2,TRUE())-NORMDIST(A566,$F$1,$F$2,TRUE()))*$E$2</f>
        <v>0.399893652988065</v>
      </c>
      <c r="I566" s="1" t="n">
        <f aca="false">+F566*C566</f>
        <v>0.000778295485217488</v>
      </c>
    </row>
    <row r="567" customFormat="false" ht="12.75" hidden="false" customHeight="false" outlineLevel="0" collapsed="false">
      <c r="A567" s="1" t="n">
        <v>618.5</v>
      </c>
      <c r="B567" s="1" t="n">
        <v>2.7167</v>
      </c>
      <c r="C567" s="1" t="n">
        <f aca="false">POWER(10,-B567)</f>
        <v>0.00191999456795429</v>
      </c>
      <c r="D567" s="1" t="n">
        <f aca="false">$D$1/(A567/1000000000)^5*(1/(EXP(6.6256E-034*300000000/(A567/1000000000*0.000000056697*$E$1))-1))</f>
        <v>1.95128665446344E-006</v>
      </c>
      <c r="F567" s="1" t="n">
        <f aca="false">(NORMDIST($A566,$F$1,$F$2,TRUE())-NORMDIST(A567,$F$1,$F$2,TRUE()))*$E$2</f>
        <v>0.406263088426145</v>
      </c>
      <c r="I567" s="1" t="n">
        <f aca="false">+F567*C567</f>
        <v>0.000780022922938532</v>
      </c>
    </row>
    <row r="568" customFormat="false" ht="12.75" hidden="false" customHeight="false" outlineLevel="0" collapsed="false">
      <c r="A568" s="1" t="n">
        <v>618</v>
      </c>
      <c r="B568" s="1" t="n">
        <v>2.7193</v>
      </c>
      <c r="C568" s="1" t="n">
        <f aca="false">POWER(10,-B568)</f>
        <v>0.00190853443423157</v>
      </c>
      <c r="D568" s="1" t="n">
        <f aca="false">$D$1/(A568/1000000000)^5*(1/(EXP(6.6256E-034*300000000/(A568/1000000000*0.000000056697*$E$1))-1))</f>
        <v>1.95919299197079E-006</v>
      </c>
      <c r="F568" s="1" t="n">
        <f aca="false">(NORMDIST($A567,$F$1,$F$2,TRUE())-NORMDIST(A568,$F$1,$F$2,TRUE()))*$E$2</f>
        <v>0.412683023964022</v>
      </c>
      <c r="I568" s="1" t="n">
        <f aca="false">+F568*C568</f>
        <v>0.00078761976165815</v>
      </c>
    </row>
    <row r="569" customFormat="false" ht="12.75" hidden="false" customHeight="false" outlineLevel="0" collapsed="false">
      <c r="A569" s="1" t="n">
        <v>617.5</v>
      </c>
      <c r="B569" s="1" t="n">
        <v>2.7226</v>
      </c>
      <c r="C569" s="1" t="n">
        <f aca="false">POWER(10,-B569)</f>
        <v>0.00189408733441534</v>
      </c>
      <c r="D569" s="1" t="n">
        <f aca="false">$D$1/(A569/1000000000)^5*(1/(EXP(6.6256E-034*300000000/(A569/1000000000*0.000000056697*$E$1))-1))</f>
        <v>1.95945367103778E-006</v>
      </c>
      <c r="F569" s="1" t="n">
        <f aca="false">(NORMDIST($A568,$F$1,$F$2,TRUE())-NORMDIST(A569,$F$1,$F$2,TRUE()))*$E$2</f>
        <v>0.419152660045857</v>
      </c>
      <c r="I569" s="1" t="n">
        <f aca="false">+F569*C569</f>
        <v>0.000793911744579358</v>
      </c>
    </row>
    <row r="570" customFormat="false" ht="12.75" hidden="false" customHeight="false" outlineLevel="0" collapsed="false">
      <c r="A570" s="1" t="n">
        <v>617</v>
      </c>
      <c r="B570" s="1" t="n">
        <v>2.7267</v>
      </c>
      <c r="C570" s="1" t="n">
        <f aca="false">POWER(10,-B570)</f>
        <v>0.0018762901558379</v>
      </c>
      <c r="D570" s="1" t="n">
        <f aca="false">$D$1/(A570/1000000000)^5*(1/(EXP(6.6256E-034*300000000/(A570/1000000000*0.000000056697*$E$1))-1))</f>
        <v>1.96740598879081E-006</v>
      </c>
      <c r="F570" s="1" t="n">
        <f aca="false">(NORMDIST($A569,$F$1,$F$2,TRUE())-NORMDIST(A570,$F$1,$F$2,TRUE()))*$E$2</f>
        <v>0.425671165981079</v>
      </c>
      <c r="I570" s="1" t="n">
        <f aca="false">+F570*C570</f>
        <v>0.000798682618354339</v>
      </c>
    </row>
    <row r="571" customFormat="false" ht="12.75" hidden="false" customHeight="false" outlineLevel="0" collapsed="false">
      <c r="A571" s="1" t="n">
        <v>616.5</v>
      </c>
      <c r="B571" s="1" t="n">
        <v>2.7294</v>
      </c>
      <c r="C571" s="1" t="n">
        <f aca="false">POWER(10,-B571)</f>
        <v>0.00186466148299849</v>
      </c>
      <c r="D571" s="1" t="n">
        <f aca="false">$D$1/(A571/1000000000)^5*(1/(EXP(6.6256E-034*300000000/(A571/1000000000*0.000000056697*$E$1))-1))</f>
        <v>1.97539706676579E-006</v>
      </c>
      <c r="F571" s="1" t="n">
        <f aca="false">(NORMDIST($A570,$F$1,$F$2,TRUE())-NORMDIST(A571,$F$1,$F$2,TRUE()))*$E$2</f>
        <v>0.432237679869274</v>
      </c>
      <c r="I571" s="1" t="n">
        <f aca="false">+F571*C571</f>
        <v>0.000805976953152867</v>
      </c>
    </row>
    <row r="572" customFormat="false" ht="12.75" hidden="false" customHeight="false" outlineLevel="0" collapsed="false">
      <c r="A572" s="1" t="n">
        <v>616</v>
      </c>
      <c r="B572" s="1" t="n">
        <v>2.7321</v>
      </c>
      <c r="C572" s="1" t="n">
        <f aca="false">POWER(10,-B572)</f>
        <v>0.00185310488111867</v>
      </c>
      <c r="D572" s="1" t="n">
        <f aca="false">$D$1/(A572/1000000000)^5*(1/(EXP(6.6256E-034*300000000/(A572/1000000000*0.000000056697*$E$1))-1))</f>
        <v>1.98342712554897E-006</v>
      </c>
      <c r="F572" s="1" t="n">
        <f aca="false">(NORMDIST($A571,$F$1,$F$2,TRUE())-NORMDIST(A572,$F$1,$F$2,TRUE()))*$E$2</f>
        <v>0.438851308544069</v>
      </c>
      <c r="I572" s="1" t="n">
        <f aca="false">+F572*C572</f>
        <v>0.000813237501948331</v>
      </c>
    </row>
    <row r="573" customFormat="false" ht="12.75" hidden="false" customHeight="false" outlineLevel="0" collapsed="false">
      <c r="A573" s="1" t="n">
        <v>615.5</v>
      </c>
      <c r="B573" s="1" t="n">
        <v>2.7379</v>
      </c>
      <c r="C573" s="1" t="n">
        <f aca="false">POWER(10,-B573)</f>
        <v>0.00182852120023909</v>
      </c>
      <c r="D573" s="1" t="n">
        <f aca="false">$D$1/(A573/1000000000)^5*(1/(EXP(6.6256E-034*300000000/(A573/1000000000*0.000000056697*$E$1))-1))</f>
        <v>1.98374737398284E-006</v>
      </c>
      <c r="F573" s="1" t="n">
        <f aca="false">(NORMDIST($A572,$F$1,$F$2,TRUE())-NORMDIST(A573,$F$1,$F$2,TRUE()))*$E$2</f>
        <v>0.445511127535075</v>
      </c>
      <c r="I573" s="1" t="n">
        <f aca="false">+F573*C573</f>
        <v>0.000814626541640305</v>
      </c>
    </row>
    <row r="574" customFormat="false" ht="12.75" hidden="false" customHeight="false" outlineLevel="0" collapsed="false">
      <c r="A574" s="1" t="n">
        <v>615</v>
      </c>
      <c r="B574" s="1" t="n">
        <v>2.739</v>
      </c>
      <c r="C574" s="1" t="n">
        <f aca="false">POWER(10,-B574)</f>
        <v>0.00182389570231964</v>
      </c>
      <c r="D574" s="1" t="n">
        <f aca="false">$D$1/(A574/1000000000)^5*(1/(EXP(6.6256E-034*300000000/(A574/1000000000*0.000000056697*$E$1))-1))</f>
        <v>1.99182451058031E-006</v>
      </c>
      <c r="F574" s="1" t="n">
        <f aca="false">(NORMDIST($A573,$F$1,$F$2,TRUE())-NORMDIST(A574,$F$1,$F$2,TRUE()))*$E$2</f>
        <v>0.452216181048848</v>
      </c>
      <c r="I574" s="1" t="n">
        <f aca="false">+F574*C574</f>
        <v>0.000824795149134393</v>
      </c>
    </row>
    <row r="575" customFormat="false" ht="12.75" hidden="false" customHeight="false" outlineLevel="0" collapsed="false">
      <c r="A575" s="1" t="n">
        <v>614.5</v>
      </c>
      <c r="B575" s="1" t="n">
        <v>2.7414</v>
      </c>
      <c r="C575" s="1" t="n">
        <f aca="false">POWER(10,-B575)</f>
        <v>0.00181384428087062</v>
      </c>
      <c r="D575" s="1" t="n">
        <f aca="false">$D$1/(A575/1000000000)^5*(1/(EXP(6.6256E-034*300000000/(A575/1000000000*0.000000056697*$E$1))-1))</f>
        <v>1.9999411441172E-006</v>
      </c>
      <c r="F575" s="1" t="n">
        <f aca="false">(NORMDIST($A574,$F$1,$F$2,TRUE())-NORMDIST(A575,$F$1,$F$2,TRUE()))*$E$2</f>
        <v>0.458965481969276</v>
      </c>
      <c r="I575" s="1" t="n">
        <f aca="false">+F575*C575</f>
        <v>0.000832491914586998</v>
      </c>
    </row>
    <row r="576" customFormat="false" ht="12.75" hidden="false" customHeight="false" outlineLevel="0" collapsed="false">
      <c r="A576" s="1" t="n">
        <v>614</v>
      </c>
      <c r="B576" s="1" t="n">
        <v>2.7454</v>
      </c>
      <c r="C576" s="1" t="n">
        <f aca="false">POWER(10,-B576)</f>
        <v>0.00179721485654766</v>
      </c>
      <c r="D576" s="1" t="n">
        <f aca="false">$D$1/(A576/1000000000)^5*(1/(EXP(6.6256E-034*300000000/(A576/1000000000*0.000000056697*$E$1))-1))</f>
        <v>2.0080975001058E-006</v>
      </c>
      <c r="F576" s="1" t="n">
        <f aca="false">(NORMDIST($A575,$F$1,$F$2,TRUE())-NORMDIST(A576,$F$1,$F$2,TRUE()))*$E$2</f>
        <v>0.465758011877065</v>
      </c>
      <c r="I576" s="1" t="n">
        <f aca="false">+F576*C576</f>
        <v>0.000837067218501563</v>
      </c>
    </row>
    <row r="577" customFormat="false" ht="12.75" hidden="false" customHeight="false" outlineLevel="0" collapsed="false">
      <c r="A577" s="1" t="n">
        <v>613.5</v>
      </c>
      <c r="B577" s="1" t="n">
        <v>2.7481</v>
      </c>
      <c r="C577" s="1" t="n">
        <f aca="false">POWER(10,-B577)</f>
        <v>0.00178607626824142</v>
      </c>
      <c r="D577" s="1" t="n">
        <f aca="false">$D$1/(A577/1000000000)^5*(1/(EXP(6.6256E-034*300000000/(A577/1000000000*0.000000056697*$E$1))-1))</f>
        <v>2.01629380553116E-006</v>
      </c>
      <c r="F577" s="1" t="n">
        <f aca="false">(NORMDIST($A576,$F$1,$F$2,TRUE())-NORMDIST(A577,$F$1,$F$2,TRUE()))*$E$2</f>
        <v>0.472592721089266</v>
      </c>
      <c r="I577" s="1" t="n">
        <f aca="false">+F577*C577</f>
        <v>0.000844086643681176</v>
      </c>
    </row>
    <row r="578" customFormat="false" ht="12.75" hidden="false" customHeight="false" outlineLevel="0" collapsed="false">
      <c r="A578" s="1" t="n">
        <v>613</v>
      </c>
      <c r="B578" s="1" t="n">
        <v>2.7495</v>
      </c>
      <c r="C578" s="1" t="n">
        <f aca="false">POWER(10,-B578)</f>
        <v>0.00178032790885373</v>
      </c>
      <c r="D578" s="1" t="n">
        <f aca="false">$D$1/(A578/1000000000)^5*(1/(EXP(6.6256E-034*300000000/(A578/1000000000*0.000000056697*$E$1))-1))</f>
        <v>2.01668327223837E-006</v>
      </c>
      <c r="F578" s="1" t="n">
        <f aca="false">(NORMDIST($A577,$F$1,$F$2,TRUE())-NORMDIST(A578,$F$1,$F$2,TRUE()))*$E$2</f>
        <v>0.479468528718746</v>
      </c>
      <c r="I578" s="1" t="n">
        <f aca="false">+F578*C578</f>
        <v>0.00085361120309502</v>
      </c>
    </row>
    <row r="579" customFormat="false" ht="12.75" hidden="false" customHeight="false" outlineLevel="0" collapsed="false">
      <c r="A579" s="1" t="n">
        <v>612.5</v>
      </c>
      <c r="B579" s="1" t="n">
        <v>2.7519</v>
      </c>
      <c r="C579" s="1" t="n">
        <f aca="false">POWER(10,-B579)</f>
        <v>0.00177051658789575</v>
      </c>
      <c r="D579" s="1" t="n">
        <f aca="false">$D$1/(A579/1000000000)^5*(1/(EXP(6.6256E-034*300000000/(A579/1000000000*0.000000056697*$E$1))-1))</f>
        <v>2.02492808246386E-006</v>
      </c>
      <c r="F579" s="1" t="n">
        <f aca="false">(NORMDIST($A578,$F$1,$F$2,TRUE())-NORMDIST(A579,$F$1,$F$2,TRUE()))*$E$2</f>
        <v>0.486384322753858</v>
      </c>
      <c r="I579" s="1" t="n">
        <f aca="false">+F579*C579</f>
        <v>0.000861151511528145</v>
      </c>
    </row>
    <row r="580" customFormat="false" ht="12.75" hidden="false" customHeight="false" outlineLevel="0" collapsed="false">
      <c r="A580" s="1" t="n">
        <v>612</v>
      </c>
      <c r="B580" s="1" t="n">
        <v>2.7548</v>
      </c>
      <c r="C580" s="1" t="n">
        <f aca="false">POWER(10,-B580)</f>
        <v>0.00175873335413557</v>
      </c>
      <c r="D580" s="1" t="n">
        <f aca="false">$D$1/(A580/1000000000)^5*(1/(EXP(6.6256E-034*300000000/(A580/1000000000*0.000000056697*$E$1))-1))</f>
        <v>2.03321337450952E-006</v>
      </c>
      <c r="F580" s="1" t="n">
        <f aca="false">(NORMDIST($A579,$F$1,$F$2,TRUE())-NORMDIST(A580,$F$1,$F$2,TRUE()))*$E$2</f>
        <v>0.493338960158796</v>
      </c>
      <c r="I580" s="1" t="n">
        <f aca="false">+F580*C580</f>
        <v>0.000867651684125835</v>
      </c>
    </row>
    <row r="581" customFormat="false" ht="12.75" hidden="false" customHeight="false" outlineLevel="0" collapsed="false">
      <c r="A581" s="1" t="n">
        <v>611.5</v>
      </c>
      <c r="B581" s="1" t="n">
        <v>2.7583</v>
      </c>
      <c r="C581" s="1" t="n">
        <f aca="false">POWER(10,-B581)</f>
        <v>0.00174461659813301</v>
      </c>
      <c r="D581" s="1" t="n">
        <f aca="false">$D$1/(A581/1000000000)^5*(1/(EXP(6.6256E-034*300000000/(A581/1000000000*0.000000056697*$E$1))-1))</f>
        <v>2.04153938045743E-006</v>
      </c>
      <c r="F581" s="1" t="n">
        <f aca="false">(NORMDIST($A580,$F$1,$F$2,TRUE())-NORMDIST(A581,$F$1,$F$2,TRUE()))*$E$2</f>
        <v>0.500331266994447</v>
      </c>
      <c r="I581" s="1" t="n">
        <f aca="false">+F581*C581</f>
        <v>0.000872886232963433</v>
      </c>
    </row>
    <row r="582" customFormat="false" ht="12.75" hidden="false" customHeight="false" outlineLevel="0" collapsed="false">
      <c r="A582" s="1" t="n">
        <v>611</v>
      </c>
      <c r="B582" s="1" t="n">
        <v>2.7599</v>
      </c>
      <c r="C582" s="1" t="n">
        <f aca="false">POWER(10,-B582)</f>
        <v>0.00173820101824941</v>
      </c>
      <c r="D582" s="1" t="n">
        <f aca="false">$D$1/(A582/1000000000)^5*(1/(EXP(6.6256E-034*300000000/(A582/1000000000*0.000000056697*$E$1))-1))</f>
        <v>2.04990633391155E-006</v>
      </c>
      <c r="F582" s="1" t="n">
        <f aca="false">(NORMDIST($A581,$F$1,$F$2,TRUE())-NORMDIST(A582,$F$1,$F$2,TRUE()))*$E$2</f>
        <v>0.507360038560667</v>
      </c>
      <c r="I582" s="1" t="n">
        <f aca="false">+F582*C582</f>
        <v>0.000881893735645213</v>
      </c>
    </row>
    <row r="583" customFormat="false" ht="12.75" hidden="false" customHeight="false" outlineLevel="0" collapsed="false">
      <c r="A583" s="1" t="n">
        <v>610.5</v>
      </c>
      <c r="B583" s="1" t="n">
        <v>2.7621</v>
      </c>
      <c r="C583" s="1" t="n">
        <f aca="false">POWER(10,-B583)</f>
        <v>0.0017294181001319</v>
      </c>
      <c r="D583" s="1" t="n">
        <f aca="false">$D$1/(A583/1000000000)^5*(1/(EXP(6.6256E-034*300000000/(A583/1000000000*0.000000056697*$E$1))-1))</f>
        <v>2.05036730989303E-006</v>
      </c>
      <c r="F583" s="1" t="n">
        <f aca="false">(NORMDIST($A582,$F$1,$F$2,TRUE())-NORMDIST(A583,$F$1,$F$2,TRUE()))*$E$2</f>
        <v>0.514424039558703</v>
      </c>
      <c r="I583" s="1" t="n">
        <f aca="false">+F583*C583</f>
        <v>0.000889654245155788</v>
      </c>
    </row>
    <row r="584" customFormat="false" ht="12.75" hidden="false" customHeight="false" outlineLevel="0" collapsed="false">
      <c r="A584" s="1" t="n">
        <v>610</v>
      </c>
      <c r="B584" s="1" t="n">
        <v>2.7641</v>
      </c>
      <c r="C584" s="1" t="n">
        <f aca="false">POWER(10,-B584)</f>
        <v>0.00172147214573708</v>
      </c>
      <c r="D584" s="1" t="n">
        <f aca="false">$D$1/(A584/1000000000)^5*(1/(EXP(6.6256E-034*300000000/(A584/1000000000*0.000000056697*$E$1))-1))</f>
        <v>2.05878424154891E-006</v>
      </c>
      <c r="F584" s="1" t="n">
        <f aca="false">(NORMDIST($A583,$F$1,$F$2,TRUE())-NORMDIST(A584,$F$1,$F$2,TRUE()))*$E$2</f>
        <v>0.521522004276409</v>
      </c>
      <c r="G584" s="1" t="n">
        <v>610</v>
      </c>
      <c r="H584" s="6" t="n">
        <v>0.503</v>
      </c>
      <c r="I584" s="1" t="n">
        <f aca="false">+F584*C584</f>
        <v>0.000897785603750811</v>
      </c>
    </row>
    <row r="585" customFormat="false" ht="12.75" hidden="false" customHeight="false" outlineLevel="0" collapsed="false">
      <c r="A585" s="1" t="n">
        <v>609.5</v>
      </c>
      <c r="B585" s="1" t="n">
        <v>2.768</v>
      </c>
      <c r="C585" s="1" t="n">
        <f aca="false">POWER(10,-B585)</f>
        <v>0.00170608238900312</v>
      </c>
      <c r="D585" s="1" t="n">
        <f aca="false">$D$1/(A585/1000000000)^5*(1/(EXP(6.6256E-034*300000000/(A585/1000000000*0.000000056697*$E$1))-1))</f>
        <v>2.06724266992672E-006</v>
      </c>
      <c r="F585" s="1" t="n">
        <f aca="false">(NORMDIST($A584,$F$1,$F$2,TRUE())-NORMDIST(A585,$F$1,$F$2,TRUE()))*$E$2</f>
        <v>0.528652636793497</v>
      </c>
      <c r="I585" s="1" t="n">
        <f aca="false">+F585*C585</f>
        <v>0.000901924953533451</v>
      </c>
    </row>
    <row r="586" customFormat="false" ht="12.75" hidden="false" customHeight="false" outlineLevel="0" collapsed="false">
      <c r="A586" s="1" t="n">
        <v>609</v>
      </c>
      <c r="B586" s="1" t="n">
        <v>2.7686</v>
      </c>
      <c r="C586" s="1" t="n">
        <f aca="false">POWER(10,-B586)</f>
        <v>0.00170372697651327</v>
      </c>
      <c r="D586" s="1" t="n">
        <f aca="false">$D$1/(A586/1000000000)^5*(1/(EXP(6.6256E-034*300000000/(A586/1000000000*0.000000056697*$E$1))-1))</f>
        <v>2.07574283390516E-006</v>
      </c>
      <c r="F586" s="1" t="n">
        <f aca="false">(NORMDIST($A585,$F$1,$F$2,TRUE())-NORMDIST(A586,$F$1,$F$2,TRUE()))*$E$2</f>
        <v>0.535814611209384</v>
      </c>
      <c r="I586" s="1" t="n">
        <f aca="false">+F586*C586</f>
        <v>0.000912881807527398</v>
      </c>
    </row>
    <row r="587" customFormat="false" ht="12.75" hidden="false" customHeight="false" outlineLevel="0" collapsed="false">
      <c r="A587" s="1" t="n">
        <v>608.5</v>
      </c>
      <c r="B587" s="1" t="n">
        <v>2.7693</v>
      </c>
      <c r="C587" s="1" t="n">
        <f aca="false">POWER(10,-B587)</f>
        <v>0.00170098310496945</v>
      </c>
      <c r="D587" s="1" t="n">
        <f aca="false">$D$1/(A587/1000000000)^5*(1/(EXP(6.6256E-034*300000000/(A587/1000000000*0.000000056697*$E$1))-1))</f>
        <v>2.08428497393583E-006</v>
      </c>
      <c r="F587" s="1" t="n">
        <f aca="false">(NORMDIST($A586,$F$1,$F$2,TRUE())-NORMDIST(A587,$F$1,$F$2,TRUE()))*$E$2</f>
        <v>0.543006571892296</v>
      </c>
      <c r="I587" s="1" t="n">
        <f aca="false">+F587*C587</f>
        <v>0.000923645004676174</v>
      </c>
    </row>
    <row r="588" customFormat="false" ht="12.75" hidden="false" customHeight="false" outlineLevel="0" collapsed="false">
      <c r="A588" s="1" t="n">
        <v>608</v>
      </c>
      <c r="B588" s="1" t="n">
        <v>2.7702</v>
      </c>
      <c r="C588" s="1" t="n">
        <f aca="false">POWER(10,-B588)</f>
        <v>0.00169746176240871</v>
      </c>
      <c r="D588" s="1" t="n">
        <f aca="false">$D$1/(A588/1000000000)^5*(1/(EXP(6.6256E-034*300000000/(A588/1000000000*0.000000056697*$E$1))-1))</f>
        <v>2.08481983462386E-006</v>
      </c>
      <c r="F588" s="1" t="n">
        <f aca="false">(NORMDIST($A587,$F$1,$F$2,TRUE())-NORMDIST(A588,$F$1,$F$2,TRUE()))*$E$2</f>
        <v>0.550227133750525</v>
      </c>
      <c r="I588" s="1" t="n">
        <f aca="false">+F588*C588</f>
        <v>0.000933989520181262</v>
      </c>
    </row>
    <row r="589" customFormat="false" ht="12.75" hidden="false" customHeight="false" outlineLevel="0" collapsed="false">
      <c r="A589" s="1" t="n">
        <v>607.5</v>
      </c>
      <c r="B589" s="1" t="n">
        <v>2.7713</v>
      </c>
      <c r="C589" s="1" t="n">
        <f aca="false">POWER(10,-B589)</f>
        <v>0.00169316779751001</v>
      </c>
      <c r="D589" s="1" t="n">
        <f aca="false">$D$1/(A589/1000000000)^5*(1/(EXP(6.6256E-034*300000000/(A589/1000000000*0.000000056697*$E$1))-1))</f>
        <v>2.09341347438728E-006</v>
      </c>
      <c r="F589" s="1" t="n">
        <f aca="false">(NORMDIST($A588,$F$1,$F$2,TRUE())-NORMDIST(A589,$F$1,$F$2,TRUE()))*$E$2</f>
        <v>0.557474882525416</v>
      </c>
      <c r="I589" s="1" t="n">
        <f aca="false">+F589*C589</f>
        <v>0.00094389851901271</v>
      </c>
    </row>
    <row r="590" customFormat="false" ht="12.75" hidden="false" customHeight="false" outlineLevel="0" collapsed="false">
      <c r="A590" s="1" t="n">
        <v>607</v>
      </c>
      <c r="B590" s="1" t="n">
        <v>2.7724</v>
      </c>
      <c r="C590" s="1" t="n">
        <f aca="false">POWER(10,-B590)</f>
        <v>0.00168888469479092</v>
      </c>
      <c r="D590" s="1" t="n">
        <f aca="false">$D$1/(A590/1000000000)^5*(1/(EXP(6.6256E-034*300000000/(A590/1000000000*0.000000056697*$E$1))-1))</f>
        <v>2.1020496568544E-006</v>
      </c>
      <c r="F590" s="1" t="n">
        <f aca="false">(NORMDIST($A589,$F$1,$F$2,TRUE())-NORMDIST(A590,$F$1,$F$2,TRUE()))*$E$2</f>
        <v>0.564748375106589</v>
      </c>
      <c r="I590" s="1" t="n">
        <f aca="false">+F590*C590</f>
        <v>0.000953794887125557</v>
      </c>
    </row>
    <row r="591" customFormat="false" ht="12.75" hidden="false" customHeight="false" outlineLevel="0" collapsed="false">
      <c r="A591" s="1" t="n">
        <v>606.5</v>
      </c>
      <c r="B591" s="1" t="n">
        <v>2.7722</v>
      </c>
      <c r="C591" s="1" t="n">
        <f aca="false">POWER(10,-B591)</f>
        <v>0.0016896626340487</v>
      </c>
      <c r="D591" s="1" t="n">
        <f aca="false">$D$1/(A591/1000000000)^5*(1/(EXP(6.6256E-034*300000000/(A591/1000000000*0.000000056697*$E$1))-1))</f>
        <v>2.11072862793636E-006</v>
      </c>
      <c r="F591" s="1" t="n">
        <f aca="false">(NORMDIST($A590,$F$1,$F$2,TRUE())-NORMDIST(A591,$F$1,$F$2,TRUE()))*$E$2</f>
        <v>0.572046139869081</v>
      </c>
      <c r="I591" s="1" t="n">
        <f aca="false">+F591*C591</f>
        <v>0.000966564987488585</v>
      </c>
    </row>
    <row r="592" customFormat="false" ht="12.75" hidden="false" customHeight="false" outlineLevel="0" collapsed="false">
      <c r="A592" s="1" t="n">
        <v>606</v>
      </c>
      <c r="B592" s="1" t="n">
        <v>2.774</v>
      </c>
      <c r="C592" s="1" t="n">
        <f aca="false">POWER(10,-B592)</f>
        <v>0.00168267406107047</v>
      </c>
      <c r="D592" s="1" t="n">
        <f aca="false">$D$1/(A592/1000000000)^5*(1/(EXP(6.6256E-034*300000000/(A592/1000000000*0.000000056697*$E$1))-1))</f>
        <v>2.11133013465224E-006</v>
      </c>
      <c r="F592" s="1" t="n">
        <f aca="false">(NORMDIST($A591,$F$1,$F$2,TRUE())-NORMDIST(A592,$F$1,$F$2,TRUE()))*$E$2</f>
        <v>0.579366677032761</v>
      </c>
      <c r="I592" s="1" t="n">
        <f aca="false">+F592*C592</f>
        <v>0.000974885279291618</v>
      </c>
    </row>
    <row r="593" customFormat="false" ht="12.75" hidden="false" customHeight="false" outlineLevel="0" collapsed="false">
      <c r="A593" s="1" t="n">
        <v>605.5</v>
      </c>
      <c r="B593" s="1" t="n">
        <v>2.7749</v>
      </c>
      <c r="C593" s="1" t="n">
        <f aca="false">POWER(10,-B593)</f>
        <v>0.00167919062154083</v>
      </c>
      <c r="D593" s="1" t="n">
        <f aca="false">$D$1/(A593/1000000000)^5*(1/(EXP(6.6256E-034*300000000/(A593/1000000000*0.000000056697*$E$1))-1))</f>
        <v>2.12006184371639E-006</v>
      </c>
      <c r="F593" s="1" t="n">
        <f aca="false">(NORMDIST($A592,$F$1,$F$2,TRUE())-NORMDIST(A593,$F$1,$F$2,TRUE()))*$E$2</f>
        <v>0.586708459043905</v>
      </c>
      <c r="I593" s="1" t="n">
        <f aca="false">+F593*C593</f>
        <v>0.0009851953420052</v>
      </c>
    </row>
    <row r="594" customFormat="false" ht="12.75" hidden="false" customHeight="false" outlineLevel="0" collapsed="false">
      <c r="A594" s="1" t="n">
        <v>605</v>
      </c>
      <c r="B594" s="1" t="n">
        <v>2.7754</v>
      </c>
      <c r="C594" s="1" t="n">
        <f aca="false">POWER(10,-B594)</f>
        <v>0.00167725849432935</v>
      </c>
      <c r="D594" s="1" t="n">
        <f aca="false">$D$1/(A594/1000000000)^5*(1/(EXP(6.6256E-034*300000000/(A594/1000000000*0.000000056697*$E$1))-1))</f>
        <v>2.12883692212725E-006</v>
      </c>
      <c r="F594" s="1" t="n">
        <f aca="false">(NORMDIST($A593,$F$1,$F$2,TRUE())-NORMDIST(A594,$F$1,$F$2,TRUE()))*$E$2</f>
        <v>0.594069930978713</v>
      </c>
      <c r="I594" s="1" t="n">
        <f aca="false">+F594*C594</f>
        <v>0.000996408837959699</v>
      </c>
    </row>
    <row r="595" customFormat="false" ht="12.75" hidden="false" customHeight="false" outlineLevel="0" collapsed="false">
      <c r="A595" s="1" t="n">
        <v>604.5</v>
      </c>
      <c r="B595" s="1" t="n">
        <v>2.7734</v>
      </c>
      <c r="C595" s="1" t="n">
        <f aca="false">POWER(10,-B595)</f>
        <v>0.00168500036778183</v>
      </c>
      <c r="D595" s="1" t="n">
        <f aca="false">$D$1/(A595/1000000000)^5*(1/(EXP(6.6256E-034*300000000/(A595/1000000000*0.000000056697*$E$1))-1))</f>
        <v>2.137655621405E-006</v>
      </c>
      <c r="F595" s="1" t="n">
        <f aca="false">(NORMDIST($A594,$F$1,$F$2,TRUE())-NORMDIST(A595,$F$1,$F$2,TRUE()))*$E$2</f>
        <v>0.601449510969299</v>
      </c>
      <c r="I595" s="1" t="n">
        <f aca="false">+F595*C595</f>
        <v>0.00101344264718547</v>
      </c>
    </row>
    <row r="596" customFormat="false" ht="12.75" hidden="false" customHeight="false" outlineLevel="0" collapsed="false">
      <c r="A596" s="1" t="n">
        <v>604</v>
      </c>
      <c r="B596" s="1" t="n">
        <v>2.7754</v>
      </c>
      <c r="C596" s="1" t="n">
        <f aca="false">POWER(10,-B596)</f>
        <v>0.00167725849432935</v>
      </c>
      <c r="D596" s="1" t="n">
        <f aca="false">$D$1/(A596/1000000000)^5*(1/(EXP(6.6256E-034*300000000/(A596/1000000000*0.000000056697*$E$1))-1))</f>
        <v>2.14651819473831E-006</v>
      </c>
      <c r="F596" s="1" t="n">
        <f aca="false">(NORMDIST($A595,$F$1,$F$2,TRUE())-NORMDIST(A596,$F$1,$F$2,TRUE()))*$E$2</f>
        <v>0.608845590651552</v>
      </c>
      <c r="I596" s="1" t="n">
        <f aca="false">+F596*C596</f>
        <v>0.00102119143865529</v>
      </c>
    </row>
    <row r="597" customFormat="false" ht="12.75" hidden="false" customHeight="false" outlineLevel="0" collapsed="false">
      <c r="A597" s="1" t="n">
        <v>603.5</v>
      </c>
      <c r="B597" s="1" t="n">
        <v>2.7752</v>
      </c>
      <c r="C597" s="1" t="n">
        <f aca="false">POWER(10,-B597)</f>
        <v>0.00167803107829096</v>
      </c>
      <c r="D597" s="1" t="n">
        <f aca="false">$D$1/(A597/1000000000)^5*(1/(EXP(6.6256E-034*300000000/(A597/1000000000*0.000000056697*$E$1))-1))</f>
        <v>2.14719808441277E-006</v>
      </c>
      <c r="F597" s="1" t="n">
        <f aca="false">(NORMDIST($A596,$F$1,$F$2,TRUE())-NORMDIST(A597,$F$1,$F$2,TRUE()))*$E$2</f>
        <v>0.616256535635046</v>
      </c>
      <c r="I597" s="1" t="n">
        <f aca="false">+F597*C597</f>
        <v>0.00103409761899553</v>
      </c>
    </row>
    <row r="598" customFormat="false" ht="12.75" hidden="false" customHeight="false" outlineLevel="0" collapsed="false">
      <c r="A598" s="1" t="n">
        <v>603</v>
      </c>
      <c r="B598" s="1" t="n">
        <v>2.775</v>
      </c>
      <c r="C598" s="1" t="n">
        <f aca="false">POWER(10,-B598)</f>
        <v>0.00167880401812256</v>
      </c>
      <c r="D598" s="1" t="n">
        <f aca="false">$D$1/(A598/1000000000)^5*(1/(EXP(6.6256E-034*300000000/(A598/1000000000*0.000000056697*$E$1))-1))</f>
        <v>2.1561150077023E-006</v>
      </c>
      <c r="F598" s="1" t="n">
        <f aca="false">(NORMDIST($A597,$F$1,$F$2,TRUE())-NORMDIST(A598,$F$1,$F$2,TRUE()))*$E$2</f>
        <v>0.623680685995026</v>
      </c>
      <c r="I598" s="1" t="n">
        <f aca="false">+F598*C598</f>
        <v>0.00104703764167388</v>
      </c>
    </row>
    <row r="599" customFormat="false" ht="12.75" hidden="false" customHeight="false" outlineLevel="0" collapsed="false">
      <c r="A599" s="1" t="n">
        <v>602.5</v>
      </c>
      <c r="B599" s="1" t="n">
        <v>2.7744</v>
      </c>
      <c r="C599" s="1" t="n">
        <f aca="false">POWER(10,-B599)</f>
        <v>0.00168112497447696</v>
      </c>
      <c r="D599" s="1" t="n">
        <f aca="false">$D$1/(A599/1000000000)^5*(1/(EXP(6.6256E-034*300000000/(A599/1000000000*0.000000056697*$E$1))-1))</f>
        <v>2.16507640435317E-006</v>
      </c>
      <c r="F599" s="1" t="n">
        <f aca="false">(NORMDIST($A598,$F$1,$F$2,TRUE())-NORMDIST(A599,$F$1,$F$2,TRUE()))*$E$2</f>
        <v>0.631116356786227</v>
      </c>
      <c r="I599" s="1" t="n">
        <f aca="false">+F599*C599</f>
        <v>0.00106098546919424</v>
      </c>
    </row>
    <row r="600" customFormat="false" ht="12.75" hidden="false" customHeight="false" outlineLevel="0" collapsed="false">
      <c r="A600" s="1" t="n">
        <v>602</v>
      </c>
      <c r="B600" s="1" t="n">
        <v>2.7732</v>
      </c>
      <c r="C600" s="1" t="n">
        <f aca="false">POWER(10,-B600)</f>
        <v>0.00168577651782898</v>
      </c>
      <c r="D600" s="1" t="n">
        <f aca="false">$D$1/(A600/1000000000)^5*(1/(EXP(6.6256E-034*300000000/(A600/1000000000*0.000000056697*$E$1))-1))</f>
        <v>2.17408253336118E-006</v>
      </c>
      <c r="F600" s="1" t="n">
        <f aca="false">(NORMDIST($A599,$F$1,$F$2,TRUE())-NORMDIST(A600,$F$1,$F$2,TRUE()))*$E$2</f>
        <v>0.638561838578577</v>
      </c>
      <c r="I600" s="1" t="n">
        <f aca="false">+F600*C600</f>
        <v>0.00107647255265746</v>
      </c>
    </row>
    <row r="601" customFormat="false" ht="12.75" hidden="false" customHeight="false" outlineLevel="0" collapsed="false">
      <c r="A601" s="1" t="n">
        <v>601.5</v>
      </c>
      <c r="B601" s="1" t="n">
        <v>2.7735</v>
      </c>
      <c r="C601" s="1" t="n">
        <f aca="false">POWER(10,-B601)</f>
        <v>0.00168461242677405</v>
      </c>
      <c r="D601" s="1" t="n">
        <f aca="false">$D$1/(A601/1000000000)^5*(1/(EXP(6.6256E-034*300000000/(A601/1000000000*0.000000056697*$E$1))-1))</f>
        <v>2.18313365544734E-006</v>
      </c>
      <c r="F601" s="1" t="n">
        <f aca="false">(NORMDIST($A600,$F$1,$F$2,TRUE())-NORMDIST(A601,$F$1,$F$2,TRUE()))*$E$2</f>
        <v>0.646015398014066</v>
      </c>
      <c r="I601" s="1" t="n">
        <f aca="false">+F601*C601</f>
        <v>0.00108828556738188</v>
      </c>
    </row>
    <row r="602" customFormat="false" ht="12.75" hidden="false" customHeight="false" outlineLevel="0" collapsed="false">
      <c r="A602" s="1" t="n">
        <v>601</v>
      </c>
      <c r="B602" s="1" t="n">
        <v>2.77</v>
      </c>
      <c r="C602" s="1" t="n">
        <f aca="false">POWER(10,-B602)</f>
        <v>0.00169824365246174</v>
      </c>
      <c r="D602" s="1" t="n">
        <f aca="false">$D$1/(A602/1000000000)^5*(1/(EXP(6.6256E-034*300000000/(A602/1000000000*0.000000056697*$E$1))-1))</f>
        <v>2.18389455765986E-006</v>
      </c>
      <c r="F602" s="1" t="n">
        <f aca="false">(NORMDIST($A601,$F$1,$F$2,TRUE())-NORMDIST(A602,$F$1,$F$2,TRUE()))*$E$2</f>
        <v>0.653475278385746</v>
      </c>
      <c r="I602" s="1" t="n">
        <f aca="false">+F602*C602</f>
        <v>0.00110976024355926</v>
      </c>
    </row>
    <row r="603" customFormat="false" ht="12.75" hidden="false" customHeight="false" outlineLevel="0" collapsed="false">
      <c r="A603" s="1" t="n">
        <v>600.5</v>
      </c>
      <c r="B603" s="1" t="n">
        <v>2.7701</v>
      </c>
      <c r="C603" s="1" t="n">
        <f aca="false">POWER(10,-B603)</f>
        <v>0.00169785266242602</v>
      </c>
      <c r="D603" s="1" t="n">
        <f aca="false">$D$1/(A603/1000000000)^5*(1/(EXP(6.6256E-034*300000000/(A603/1000000000*0.000000056697*$E$1))-1))</f>
        <v>2.19300169496486E-006</v>
      </c>
      <c r="F603" s="1" t="n">
        <f aca="false">(NORMDIST($A602,$F$1,$F$2,TRUE())-NORMDIST(A603,$F$1,$F$2,TRUE()))*$E$2</f>
        <v>0.660939700237451</v>
      </c>
      <c r="I603" s="1" t="n">
        <f aca="false">+F603*C603</f>
        <v>0.00112217822975121</v>
      </c>
    </row>
    <row r="604" customFormat="false" ht="12.75" hidden="false" customHeight="false" outlineLevel="0" collapsed="false">
      <c r="A604" s="1" t="n">
        <v>600</v>
      </c>
      <c r="B604" s="1" t="n">
        <v>2.7697</v>
      </c>
      <c r="C604" s="1" t="n">
        <f aca="false">POWER(10,-B604)</f>
        <v>0.00169941716288675</v>
      </c>
      <c r="D604" s="1" t="n">
        <f aca="false">$D$1/(A604/1000000000)^5*(1/(EXP(6.6256E-034*300000000/(A604/1000000000*0.000000056697*$E$1))-1))</f>
        <v>2.20215444390192E-006</v>
      </c>
      <c r="F604" s="1" t="n">
        <f aca="false">(NORMDIST($A603,$F$1,$F$2,TRUE())-NORMDIST(A604,$F$1,$F$2,TRUE()))*$E$2</f>
        <v>0.66840686198491</v>
      </c>
      <c r="G604" s="1" t="n">
        <v>600</v>
      </c>
      <c r="H604" s="6" t="n">
        <v>0.631</v>
      </c>
      <c r="I604" s="1" t="n">
        <f aca="false">+F604*C604</f>
        <v>0.00113590209304843</v>
      </c>
    </row>
    <row r="605" customFormat="false" ht="12.75" hidden="false" customHeight="false" outlineLevel="0" collapsed="false">
      <c r="A605" s="1" t="n">
        <v>599.5</v>
      </c>
      <c r="B605" s="1" t="n">
        <v>2.7668</v>
      </c>
      <c r="C605" s="1" t="n">
        <f aca="false">POWER(10,-B605)</f>
        <v>0.00171080298759933</v>
      </c>
      <c r="D605" s="1" t="n">
        <f aca="false">$D$1/(A605/1000000000)^5*(1/(EXP(6.6256E-034*300000000/(A605/1000000000*0.000000056697*$E$1))-1))</f>
        <v>2.21135307120525E-006</v>
      </c>
      <c r="F605" s="1" t="n">
        <f aca="false">(NORMDIST($A604,$F$1,$F$2,TRUE())-NORMDIST(A605,$F$1,$F$2,TRUE()))*$E$2</f>
        <v>0.675874940557736</v>
      </c>
      <c r="I605" s="1" t="n">
        <f aca="false">+F605*C605</f>
        <v>0.00115628886754969</v>
      </c>
    </row>
    <row r="606" customFormat="false" ht="12.75" hidden="false" customHeight="false" outlineLevel="0" collapsed="false">
      <c r="A606" s="1" t="n">
        <v>599</v>
      </c>
      <c r="B606" s="1" t="n">
        <v>2.7658</v>
      </c>
      <c r="C606" s="1" t="n">
        <f aca="false">POWER(10,-B606)</f>
        <v>0.00171474679579013</v>
      </c>
      <c r="D606" s="1" t="n">
        <f aca="false">$D$1/(A606/1000000000)^5*(1/(EXP(6.6256E-034*300000000/(A606/1000000000*0.000000056697*$E$1))-1))</f>
        <v>2.21218648991822E-006</v>
      </c>
      <c r="F606" s="1" t="n">
        <f aca="false">(NORMDIST($A605,$F$1,$F$2,TRUE())-NORMDIST(A606,$F$1,$F$2,TRUE()))*$E$2</f>
        <v>0.683342092061723</v>
      </c>
      <c r="I606" s="1" t="n">
        <f aca="false">+F606*C606</f>
        <v>0.00117175866279136</v>
      </c>
    </row>
    <row r="607" customFormat="false" ht="12.75" hidden="false" customHeight="false" outlineLevel="0" collapsed="false">
      <c r="A607" s="1" t="n">
        <v>598.5</v>
      </c>
      <c r="B607" s="1" t="n">
        <v>2.765</v>
      </c>
      <c r="C607" s="1" t="n">
        <f aca="false">POWER(10,-B607)</f>
        <v>0.00171790838715759</v>
      </c>
      <c r="D607" s="1" t="n">
        <f aca="false">$D$1/(A607/1000000000)^5*(1/(EXP(6.6256E-034*300000000/(A607/1000000000*0.000000056697*$E$1))-1))</f>
        <v>2.2214424874E-006</v>
      </c>
      <c r="F607" s="1" t="n">
        <f aca="false">(NORMDIST($A606,$F$1,$F$2,TRUE())-NORMDIST(A607,$F$1,$F$2,TRUE()))*$E$2</f>
        <v>0.690806452462028</v>
      </c>
      <c r="I607" s="1" t="n">
        <f aca="false">+F607*C607</f>
        <v>0.0011867421985871</v>
      </c>
    </row>
    <row r="608" customFormat="false" ht="12.75" hidden="false" customHeight="false" outlineLevel="0" collapsed="false">
      <c r="A608" s="1" t="n">
        <v>598</v>
      </c>
      <c r="B608" s="1" t="n">
        <v>2.7624</v>
      </c>
      <c r="C608" s="1" t="n">
        <f aca="false">POWER(10,-B608)</f>
        <v>0.00172822387294977</v>
      </c>
      <c r="D608" s="1" t="n">
        <f aca="false">$D$1/(A608/1000000000)^5*(1/(EXP(6.6256E-034*300000000/(A608/1000000000*0.000000056697*$E$1))-1))</f>
        <v>2.230744997356E-006</v>
      </c>
      <c r="F608" s="1" t="n">
        <f aca="false">(NORMDIST($A607,$F$1,$F$2,TRUE())-NORMDIST(A608,$F$1,$F$2,TRUE()))*$E$2</f>
        <v>0.698266138285858</v>
      </c>
      <c r="I608" s="1" t="n">
        <f aca="false">+F608*C608</f>
        <v>0.00120676020985806</v>
      </c>
    </row>
    <row r="609" customFormat="false" ht="12.75" hidden="false" customHeight="false" outlineLevel="0" collapsed="false">
      <c r="A609" s="1" t="n">
        <v>597.5</v>
      </c>
      <c r="B609" s="1" t="n">
        <v>2.7594</v>
      </c>
      <c r="C609" s="1" t="n">
        <f aca="false">POWER(10,-B609)</f>
        <v>0.00174020334853884</v>
      </c>
      <c r="D609" s="1" t="n">
        <f aca="false">$D$1/(A609/1000000000)^5*(1/(EXP(6.6256E-034*300000000/(A609/1000000000*0.000000056697*$E$1))-1))</f>
        <v>2.24009429270049E-006</v>
      </c>
      <c r="F609" s="1" t="n">
        <f aca="false">(NORMDIST($A608,$F$1,$F$2,TRUE())-NORMDIST(A609,$F$1,$F$2,TRUE()))*$E$2</f>
        <v>0.705719247345471</v>
      </c>
      <c r="I609" s="1" t="n">
        <f aca="false">+F609*C609</f>
        <v>0.0012280949973589</v>
      </c>
    </row>
    <row r="610" customFormat="false" ht="12.75" hidden="false" customHeight="false" outlineLevel="0" collapsed="false">
      <c r="A610" s="1" t="n">
        <v>597</v>
      </c>
      <c r="B610" s="1" t="n">
        <v>2.7588</v>
      </c>
      <c r="C610" s="1" t="n">
        <f aca="false">POWER(10,-B610)</f>
        <v>0.00174260918982593</v>
      </c>
      <c r="D610" s="1" t="n">
        <f aca="false">$D$1/(A610/1000000000)^5*(1/(EXP(6.6256E-034*300000000/(A610/1000000000*0.000000056697*$E$1))-1))</f>
        <v>2.24949064817936E-006</v>
      </c>
      <c r="F610" s="1" t="n">
        <f aca="false">(NORMDIST($A609,$F$1,$F$2,TRUE())-NORMDIST(A610,$F$1,$F$2,TRUE()))*$E$2</f>
        <v>0.713163859480281</v>
      </c>
      <c r="I610" s="1" t="n">
        <f aca="false">+F610*C610</f>
        <v>0.00124276589538207</v>
      </c>
    </row>
    <row r="611" customFormat="false" ht="12.75" hidden="false" customHeight="false" outlineLevel="0" collapsed="false">
      <c r="A611" s="1" t="n">
        <v>596.5</v>
      </c>
      <c r="B611" s="1" t="n">
        <v>2.757</v>
      </c>
      <c r="C611" s="1" t="n">
        <f aca="false">POWER(10,-B611)</f>
        <v>0.00174984668862466</v>
      </c>
      <c r="D611" s="1" t="n">
        <f aca="false">$D$1/(A611/1000000000)^5*(1/(EXP(6.6256E-034*300000000/(A611/1000000000*0.000000056697*$E$1))-1))</f>
        <v>2.25041005985422E-006</v>
      </c>
      <c r="F611" s="1" t="n">
        <f aca="false">(NORMDIST($A610,$F$1,$F$2,TRUE())-NORMDIST(A611,$F$1,$F$2,TRUE()))*$E$2</f>
        <v>0.720598037318387</v>
      </c>
      <c r="I611" s="1" t="n">
        <f aca="false">+F611*C611</f>
        <v>0.00126093608943101</v>
      </c>
    </row>
    <row r="612" customFormat="false" ht="12.75" hidden="false" customHeight="false" outlineLevel="0" collapsed="false">
      <c r="A612" s="1" t="n">
        <v>596</v>
      </c>
      <c r="B612" s="1" t="n">
        <v>2.7539</v>
      </c>
      <c r="C612" s="1" t="n">
        <f aca="false">POWER(10,-B612)</f>
        <v>0.00176238180310217</v>
      </c>
      <c r="D612" s="1" t="n">
        <f aca="false">$D$1/(A612/1000000000)^5*(1/(EXP(6.6256E-034*300000000/(A612/1000000000*0.000000056697*$E$1))-1))</f>
        <v>2.25986555098112E-006</v>
      </c>
      <c r="F612" s="1" t="n">
        <f aca="false">(NORMDIST($A611,$F$1,$F$2,TRUE())-NORMDIST(A612,$F$1,$F$2,TRUE()))*$E$2</f>
        <v>0.728019827056281</v>
      </c>
      <c r="I612" s="1" t="n">
        <f aca="false">+F612*C612</f>
        <v>0.00128304889550158</v>
      </c>
    </row>
    <row r="613" customFormat="false" ht="12.75" hidden="false" customHeight="false" outlineLevel="0" collapsed="false">
      <c r="A613" s="1" t="n">
        <v>595.5</v>
      </c>
      <c r="B613" s="1" t="n">
        <v>2.7516</v>
      </c>
      <c r="C613" s="1" t="n">
        <f aca="false">POWER(10,-B613)</f>
        <v>0.00177174003994312</v>
      </c>
      <c r="D613" s="1" t="n">
        <f aca="false">$D$1/(A613/1000000000)^5*(1/(EXP(6.6256E-034*300000000/(A613/1000000000*0.000000056697*$E$1))-1))</f>
        <v>2.26936875687114E-006</v>
      </c>
      <c r="F613" s="1" t="n">
        <f aca="false">(NORMDIST($A612,$F$1,$F$2,TRUE())-NORMDIST(A613,$F$1,$F$2,TRUE()))*$E$2</f>
        <v>0.735427259257848</v>
      </c>
      <c r="I613" s="1" t="n">
        <f aca="false">+F613*C613</f>
        <v>0.00130298592169276</v>
      </c>
    </row>
    <row r="614" customFormat="false" ht="12.75" hidden="false" customHeight="false" outlineLevel="0" collapsed="false">
      <c r="A614" s="1" t="n">
        <v>595</v>
      </c>
      <c r="B614" s="1" t="n">
        <v>2.7481</v>
      </c>
      <c r="C614" s="1" t="n">
        <f aca="false">POWER(10,-B614)</f>
        <v>0.00178607626824142</v>
      </c>
      <c r="D614" s="1" t="n">
        <f aca="false">$D$1/(A614/1000000000)^5*(1/(EXP(6.6256E-034*300000000/(A614/1000000000*0.000000056697*$E$1))-1))</f>
        <v>2.27891995867136E-006</v>
      </c>
      <c r="F614" s="1" t="n">
        <f aca="false">(NORMDIST($A613,$F$1,$F$2,TRUE())-NORMDIST(A614,$F$1,$F$2,TRUE()))*$E$2</f>
        <v>0.742818349670438</v>
      </c>
      <c r="I614" s="1" t="n">
        <f aca="false">+F614*C614</f>
        <v>0.00132673022596063</v>
      </c>
    </row>
    <row r="615" customFormat="false" ht="12.75" hidden="false" customHeight="false" outlineLevel="0" collapsed="false">
      <c r="A615" s="1" t="n">
        <v>594.5</v>
      </c>
      <c r="B615" s="1" t="n">
        <v>2.7468</v>
      </c>
      <c r="C615" s="1" t="n">
        <f aca="false">POWER(10,-B615)</f>
        <v>0.00179143064840603</v>
      </c>
      <c r="D615" s="1" t="n">
        <f aca="false">$D$1/(A615/1000000000)^5*(1/(EXP(6.6256E-034*300000000/(A615/1000000000*0.000000056697*$E$1))-1))</f>
        <v>2.27991598288449E-006</v>
      </c>
      <c r="F615" s="1" t="n">
        <f aca="false">(NORMDIST($A614,$F$1,$F$2,TRUE())-NORMDIST(A615,$F$1,$F$2,TRUE()))*$E$2</f>
        <v>0.750191100059028</v>
      </c>
      <c r="I615" s="1" t="n">
        <f aca="false">+F615*C615</f>
        <v>0.00134391532880717</v>
      </c>
    </row>
    <row r="616" customFormat="false" ht="12.75" hidden="false" customHeight="false" outlineLevel="0" collapsed="false">
      <c r="A616" s="1" t="n">
        <v>594</v>
      </c>
      <c r="B616" s="1" t="n">
        <v>2.7416</v>
      </c>
      <c r="C616" s="1" t="n">
        <f aca="false">POWER(10,-B616)</f>
        <v>0.00181300916701702</v>
      </c>
      <c r="D616" s="1" t="n">
        <f aca="false">$D$1/(A616/1000000000)^5*(1/(EXP(6.6256E-034*300000000/(A616/1000000000*0.000000056697*$E$1))-1))</f>
        <v>2.28952775669545E-006</v>
      </c>
      <c r="F616" s="1" t="n">
        <f aca="false">(NORMDIST($A615,$F$1,$F$2,TRUE())-NORMDIST(A616,$F$1,$F$2,TRUE()))*$E$2</f>
        <v>0.757543499057378</v>
      </c>
      <c r="I616" s="1" t="n">
        <f aca="false">+F616*C616</f>
        <v>0.00137343330820518</v>
      </c>
    </row>
    <row r="617" customFormat="false" ht="12.75" hidden="false" customHeight="false" outlineLevel="0" collapsed="false">
      <c r="A617" s="1" t="n">
        <v>593.5</v>
      </c>
      <c r="B617" s="1" t="n">
        <v>2.7386</v>
      </c>
      <c r="C617" s="1" t="n">
        <f aca="false">POWER(10,-B617)</f>
        <v>0.00182557634618807</v>
      </c>
      <c r="D617" s="1" t="n">
        <f aca="false">$D$1/(A617/1000000000)^5*(1/(EXP(6.6256E-034*300000000/(A617/1000000000*0.000000056697*$E$1))-1))</f>
        <v>2.29918819763491E-006</v>
      </c>
      <c r="F617" s="1" t="n">
        <f aca="false">(NORMDIST($A616,$F$1,$F$2,TRUE())-NORMDIST(A617,$F$1,$F$2,TRUE()))*$E$2</f>
        <v>0.764873523035614</v>
      </c>
      <c r="I617" s="1" t="n">
        <f aca="false">+F617*C617</f>
        <v>0.00139633501147935</v>
      </c>
    </row>
    <row r="618" customFormat="false" ht="12.75" hidden="false" customHeight="false" outlineLevel="0" collapsed="false">
      <c r="A618" s="1" t="n">
        <v>593</v>
      </c>
      <c r="B618" s="1" t="n">
        <v>2.7345</v>
      </c>
      <c r="C618" s="1" t="n">
        <f aca="false">POWER(10,-B618)</f>
        <v>0.00184289248897055</v>
      </c>
      <c r="D618" s="1" t="n">
        <f aca="false">$D$1/(A618/1000000000)^5*(1/(EXP(6.6256E-034*300000000/(A618/1000000000*0.000000056697*$E$1))-1))</f>
        <v>2.30889759343029E-006</v>
      </c>
      <c r="F618" s="1" t="n">
        <f aca="false">(NORMDIST($A617,$F$1,$F$2,TRUE())-NORMDIST(A618,$F$1,$F$2,TRUE()))*$E$2</f>
        <v>0.772179136984352</v>
      </c>
      <c r="I618" s="1" t="n">
        <f aca="false">+F618*C618</f>
        <v>0.00142304313168823</v>
      </c>
    </row>
    <row r="619" customFormat="false" ht="12.75" hidden="false" customHeight="false" outlineLevel="0" collapsed="false">
      <c r="A619" s="1" t="n">
        <v>592.5</v>
      </c>
      <c r="B619" s="1" t="n">
        <v>2.7315</v>
      </c>
      <c r="C619" s="1" t="n">
        <f aca="false">POWER(10,-B619)</f>
        <v>0.00185566680943358</v>
      </c>
      <c r="D619" s="1" t="n">
        <f aca="false">$D$1/(A619/1000000000)^5*(1/(EXP(6.6256E-034*300000000/(A619/1000000000*0.000000056697*$E$1))-1))</f>
        <v>2.31865623375474E-006</v>
      </c>
      <c r="F619" s="1" t="n">
        <f aca="false">(NORMDIST($A618,$F$1,$F$2,TRUE())-NORMDIST(A619,$F$1,$F$2,TRUE()))*$E$2</f>
        <v>0.779458295414065</v>
      </c>
      <c r="I619" s="1" t="n">
        <f aca="false">+F619*C619</f>
        <v>0.00144641488813755</v>
      </c>
    </row>
    <row r="620" customFormat="false" ht="12.75" hidden="false" customHeight="false" outlineLevel="0" collapsed="false">
      <c r="A620" s="1" t="n">
        <v>592</v>
      </c>
      <c r="B620" s="1" t="n">
        <v>2.7264</v>
      </c>
      <c r="C620" s="1" t="n">
        <f aca="false">POWER(10,-B620)</f>
        <v>0.00187758669891935</v>
      </c>
      <c r="D620" s="1" t="n">
        <f aca="false">$D$1/(A620/1000000000)^5*(1/(EXP(6.6256E-034*300000000/(A620/1000000000*0.000000056697*$E$1))-1))</f>
        <v>2.31974356975417E-006</v>
      </c>
      <c r="F620" s="1" t="n">
        <f aca="false">(NORMDIST($A619,$F$1,$F$2,TRUE())-NORMDIST(A620,$F$1,$F$2,TRUE()))*$E$2</f>
        <v>0.786708943270181</v>
      </c>
      <c r="I620" s="1" t="n">
        <f aca="false">+F620*C620</f>
        <v>0.00147711424780499</v>
      </c>
    </row>
    <row r="621" customFormat="false" ht="12.75" hidden="false" customHeight="false" outlineLevel="0" collapsed="false">
      <c r="A621" s="1" t="n">
        <v>591.5</v>
      </c>
      <c r="B621" s="1" t="n">
        <v>2.7224</v>
      </c>
      <c r="C621" s="1" t="n">
        <f aca="false">POWER(10,-B621)</f>
        <v>0.00189495979474355</v>
      </c>
      <c r="D621" s="1" t="n">
        <f aca="false">$D$1/(A621/1000000000)^5*(1/(EXP(6.6256E-034*300000000/(A621/1000000000*0.000000056697*$E$1))-1))</f>
        <v>2.32956465464164E-006</v>
      </c>
      <c r="F621" s="1" t="n">
        <f aca="false">(NORMDIST($A620,$F$1,$F$2,TRUE())-NORMDIST(A621,$F$1,$F$2,TRUE()))*$E$2</f>
        <v>0.793929016861983</v>
      </c>
      <c r="I621" s="1" t="n">
        <f aca="false">+F621*C621</f>
        <v>0.00150446356683373</v>
      </c>
    </row>
    <row r="622" customFormat="false" ht="12.75" hidden="false" customHeight="false" outlineLevel="0" collapsed="false">
      <c r="A622" s="1" t="n">
        <v>591</v>
      </c>
      <c r="B622" s="1" t="n">
        <v>2.7199</v>
      </c>
      <c r="C622" s="1" t="n">
        <f aca="false">POWER(10,-B622)</f>
        <v>0.00190589951702436</v>
      </c>
      <c r="D622" s="1" t="n">
        <f aca="false">$D$1/(A622/1000000000)^5*(1/(EXP(6.6256E-034*300000000/(A622/1000000000*0.000000056697*$E$1))-1))</f>
        <v>2.3394356771654E-006</v>
      </c>
      <c r="F622" s="1" t="n">
        <f aca="false">(NORMDIST($A621,$F$1,$F$2,TRUE())-NORMDIST(A622,$F$1,$F$2,TRUE()))*$E$2</f>
        <v>0.801116444806238</v>
      </c>
      <c r="I622" s="1" t="n">
        <f aca="false">+F622*C622</f>
        <v>0.00152684744523648</v>
      </c>
    </row>
    <row r="623" customFormat="false" ht="12.75" hidden="false" customHeight="false" outlineLevel="0" collapsed="false">
      <c r="A623" s="1" t="n">
        <v>590.5</v>
      </c>
      <c r="B623" s="1" t="n">
        <v>2.7137</v>
      </c>
      <c r="C623" s="1" t="n">
        <f aca="false">POWER(10,-B623)</f>
        <v>0.00193330333449661</v>
      </c>
      <c r="D623" s="1" t="n">
        <f aca="false">$D$1/(A623/1000000000)^5*(1/(EXP(6.6256E-034*300000000/(A623/1000000000*0.000000056697*$E$1))-1))</f>
        <v>2.34935693381637E-006</v>
      </c>
      <c r="F623" s="1" t="n">
        <f aca="false">(NORMDIST($A622,$F$1,$F$2,TRUE())-NORMDIST(A623,$F$1,$F$2,TRUE()))*$E$2</f>
        <v>0.80826914898427</v>
      </c>
      <c r="I623" s="1" t="n">
        <f aca="false">+F623*C623</f>
        <v>0.00156262944090203</v>
      </c>
    </row>
    <row r="624" customFormat="false" ht="12.75" hidden="false" customHeight="false" outlineLevel="0" collapsed="false">
      <c r="A624" s="1" t="n">
        <v>590</v>
      </c>
      <c r="B624" s="1" t="n">
        <v>2.708</v>
      </c>
      <c r="C624" s="1" t="n">
        <f aca="false">POWER(10,-B624)</f>
        <v>0.00195884467350599</v>
      </c>
      <c r="D624" s="1" t="n">
        <f aca="false">$D$1/(A624/1000000000)^5*(1/(EXP(6.6256E-034*300000000/(A624/1000000000*0.000000056697*$E$1))-1))</f>
        <v>2.35052525771427E-006</v>
      </c>
      <c r="F624" s="1" t="n">
        <f aca="false">(NORMDIST($A623,$F$1,$F$2,TRUE())-NORMDIST(A624,$F$1,$F$2,TRUE()))*$E$2</f>
        <v>0.815385045511291</v>
      </c>
      <c r="G624" s="1" t="n">
        <v>590</v>
      </c>
      <c r="H624" s="6" t="n">
        <v>0.757</v>
      </c>
      <c r="I624" s="1" t="n">
        <f aca="false">+F624*C624</f>
        <v>0.00159721265325623</v>
      </c>
    </row>
    <row r="625" customFormat="false" ht="12.75" hidden="false" customHeight="false" outlineLevel="0" collapsed="false">
      <c r="A625" s="1" t="n">
        <v>589.5</v>
      </c>
      <c r="B625" s="1" t="n">
        <v>2.7047</v>
      </c>
      <c r="C625" s="1" t="n">
        <f aca="false">POWER(10,-B625)</f>
        <v>0.00197378570817131</v>
      </c>
      <c r="D625" s="1" t="n">
        <f aca="false">$D$1/(A625/1000000000)^5*(1/(EXP(6.6256E-034*300000000/(A625/1000000000*0.000000056697*$E$1))-1))</f>
        <v>2.3605104823169E-006</v>
      </c>
      <c r="F625" s="1" t="n">
        <f aca="false">(NORMDIST($A624,$F$1,$F$2,TRUE())-NORMDIST(A625,$F$1,$F$2,TRUE()))*$E$2</f>
        <v>0.822462045718925</v>
      </c>
      <c r="I625" s="1" t="n">
        <f aca="false">+F625*C625</f>
        <v>0.00162336383135335</v>
      </c>
    </row>
    <row r="626" customFormat="false" ht="12.75" hidden="false" customHeight="false" outlineLevel="0" collapsed="false">
      <c r="A626" s="1" t="n">
        <v>589</v>
      </c>
      <c r="B626" s="1" t="n">
        <v>2.6987</v>
      </c>
      <c r="C626" s="1" t="n">
        <f aca="false">POWER(10,-B626)</f>
        <v>0.00200124380251922</v>
      </c>
      <c r="D626" s="1" t="n">
        <f aca="false">$D$1/(A626/1000000000)^5*(1/(EXP(6.6256E-034*300000000/(A626/1000000000*0.000000056697*$E$1))-1))</f>
        <v>2.37054665185727E-006</v>
      </c>
      <c r="F626" s="1" t="n">
        <f aca="false">(NORMDIST($A625,$F$1,$F$2,TRUE())-NORMDIST(A626,$F$1,$F$2,TRUE()))*$E$2</f>
        <v>0.829498057148742</v>
      </c>
      <c r="I626" s="1" t="n">
        <f aca="false">+F626*C626</f>
        <v>0.00166002784607065</v>
      </c>
    </row>
    <row r="627" customFormat="false" ht="12.75" hidden="false" customHeight="false" outlineLevel="0" collapsed="false">
      <c r="A627" s="1" t="n">
        <v>588.5</v>
      </c>
      <c r="B627" s="1" t="n">
        <v>2.6938</v>
      </c>
      <c r="C627" s="1" t="n">
        <f aca="false">POWER(10,-B627)</f>
        <v>0.00202395102798877</v>
      </c>
      <c r="D627" s="1" t="n">
        <f aca="false">$D$1/(A627/1000000000)^5*(1/(EXP(6.6256E-034*300000000/(A627/1000000000*0.000000056697*$E$1))-1))</f>
        <v>2.38063406983657E-006</v>
      </c>
      <c r="F627" s="1" t="n">
        <f aca="false">(NORMDIST($A626,$F$1,$F$2,TRUE())-NORMDIST(A627,$F$1,$F$2,TRUE()))*$E$2</f>
        <v>0.836490984557042</v>
      </c>
      <c r="I627" s="1" t="n">
        <f aca="false">+F627*C627</f>
        <v>0.00169301678809756</v>
      </c>
    </row>
    <row r="628" customFormat="false" ht="12.75" hidden="false" customHeight="false" outlineLevel="0" collapsed="false">
      <c r="A628" s="1" t="n">
        <v>588</v>
      </c>
      <c r="B628" s="1" t="n">
        <v>2.6907</v>
      </c>
      <c r="C628" s="1" t="n">
        <f aca="false">POWER(10,-B628)</f>
        <v>0.00203844970264275</v>
      </c>
      <c r="D628" s="1" t="n">
        <f aca="false">$D$1/(A628/1000000000)^5*(1/(EXP(6.6256E-034*300000000/(A628/1000000000*0.000000056697*$E$1))-1))</f>
        <v>2.38188540969836E-006</v>
      </c>
      <c r="F628" s="1" t="n">
        <f aca="false">(NORMDIST($A627,$F$1,$F$2,TRUE())-NORMDIST(A628,$F$1,$F$2,TRUE()))*$E$2</f>
        <v>0.843438730930152</v>
      </c>
      <c r="I628" s="1" t="n">
        <f aca="false">+F628*C628</f>
        <v>0.00171930743026195</v>
      </c>
    </row>
    <row r="629" customFormat="false" ht="12.75" hidden="false" customHeight="false" outlineLevel="0" collapsed="false">
      <c r="A629" s="1" t="n">
        <v>587.5</v>
      </c>
      <c r="B629" s="1" t="n">
        <v>2.6845</v>
      </c>
      <c r="C629" s="1" t="n">
        <f aca="false">POWER(10,-B629)</f>
        <v>0.00206775938191944</v>
      </c>
      <c r="D629" s="1" t="n">
        <f aca="false">$D$1/(A629/1000000000)^5*(1/(EXP(6.6256E-034*300000000/(A629/1000000000*0.000000056697*$E$1))-1))</f>
        <v>2.39203835920751E-006</v>
      </c>
      <c r="F629" s="1" t="n">
        <f aca="false">(NORMDIST($A628,$F$1,$F$2,TRUE())-NORMDIST(A629,$F$1,$F$2,TRUE()))*$E$2</f>
        <v>0.850339198509131</v>
      </c>
      <c r="I629" s="1" t="n">
        <f aca="false">+F629*C629</f>
        <v>0.00175829685553111</v>
      </c>
    </row>
    <row r="630" customFormat="false" ht="12.75" hidden="false" customHeight="false" outlineLevel="0" collapsed="false">
      <c r="A630" s="1" t="n">
        <v>587</v>
      </c>
      <c r="B630" s="1" t="n">
        <v>2.6795</v>
      </c>
      <c r="C630" s="1" t="n">
        <f aca="false">POWER(10,-B630)</f>
        <v>0.00209170290710285</v>
      </c>
      <c r="D630" s="1" t="n">
        <f aca="false">$D$1/(A630/1000000000)^5*(1/(EXP(6.6256E-034*300000000/(A630/1000000000*0.000000056697*$E$1))-1))</f>
        <v>2.40224328618581E-006</v>
      </c>
      <c r="F630" s="1" t="n">
        <f aca="false">(NORMDIST($A629,$F$1,$F$2,TRUE())-NORMDIST(A630,$F$1,$F$2,TRUE()))*$E$2</f>
        <v>0.857190289823978</v>
      </c>
      <c r="I630" s="1" t="n">
        <f aca="false">+F630*C630</f>
        <v>0.00179298742116515</v>
      </c>
    </row>
    <row r="631" customFormat="false" ht="12.75" hidden="false" customHeight="false" outlineLevel="0" collapsed="false">
      <c r="A631" s="1" t="n">
        <v>586.5</v>
      </c>
      <c r="B631" s="1" t="n">
        <v>2.6725</v>
      </c>
      <c r="C631" s="1" t="n">
        <f aca="false">POWER(10,-B631)</f>
        <v>0.00212569034521711</v>
      </c>
      <c r="D631" s="1" t="n">
        <f aca="false">$D$1/(A631/1000000000)^5*(1/(EXP(6.6256E-034*300000000/(A631/1000000000*0.000000056697*$E$1))-1))</f>
        <v>2.41250050134339E-006</v>
      </c>
      <c r="F631" s="1" t="n">
        <f aca="false">(NORMDIST($A630,$F$1,$F$2,TRUE())-NORMDIST(A631,$F$1,$F$2,TRUE()))*$E$2</f>
        <v>0.863989908735569</v>
      </c>
      <c r="I631" s="1" t="n">
        <f aca="false">+F631*C631</f>
        <v>0.00183657500736421</v>
      </c>
    </row>
    <row r="632" customFormat="false" ht="12.75" hidden="false" customHeight="false" outlineLevel="0" collapsed="false">
      <c r="A632" s="1" t="n">
        <v>586</v>
      </c>
      <c r="B632" s="1" t="n">
        <v>2.6688</v>
      </c>
      <c r="C632" s="1" t="n">
        <f aca="false">POWER(10,-B632)</f>
        <v>0.00214387766597351</v>
      </c>
      <c r="D632" s="1" t="n">
        <f aca="false">$D$1/(A632/1000000000)^5*(1/(EXP(6.6256E-034*300000000/(A632/1000000000*0.000000056697*$E$1))-1))</f>
        <v>2.42281031751491E-006</v>
      </c>
      <c r="F632" s="1" t="n">
        <f aca="false">(NORMDIST($A631,$F$1,$F$2,TRUE())-NORMDIST(A632,$F$1,$F$2,TRUE()))*$E$2</f>
        <v>0.870735961485847</v>
      </c>
      <c r="I632" s="1" t="n">
        <f aca="false">+F632*C632</f>
        <v>0.00186675138078947</v>
      </c>
    </row>
    <row r="633" customFormat="false" ht="12.75" hidden="false" customHeight="false" outlineLevel="0" collapsed="false">
      <c r="A633" s="1" t="n">
        <v>585.5</v>
      </c>
      <c r="B633" s="1" t="n">
        <v>2.6643</v>
      </c>
      <c r="C633" s="1" t="n">
        <f aca="false">POWER(10,-B633)</f>
        <v>0.00216620722493588</v>
      </c>
      <c r="D633" s="1" t="n">
        <f aca="false">$D$1/(A633/1000000000)^5*(1/(EXP(6.6256E-034*300000000/(A633/1000000000*0.000000056697*$E$1))-1))</f>
        <v>2.42416129764005E-006</v>
      </c>
      <c r="F633" s="1" t="n">
        <f aca="false">(NORMDIST($A632,$F$1,$F$2,TRUE())-NORMDIST(A633,$F$1,$F$2,TRUE()))*$E$2</f>
        <v>0.877426357754535</v>
      </c>
      <c r="I633" s="1" t="n">
        <f aca="false">+F633*C633</f>
        <v>0.00190068731551705</v>
      </c>
    </row>
    <row r="634" customFormat="false" ht="12.75" hidden="false" customHeight="false" outlineLevel="0" collapsed="false">
      <c r="A634" s="1" t="n">
        <v>585</v>
      </c>
      <c r="B634" s="1" t="n">
        <v>2.658</v>
      </c>
      <c r="C634" s="1" t="n">
        <f aca="false">POWER(10,-B634)</f>
        <v>0.00219785987278483</v>
      </c>
      <c r="D634" s="1" t="n">
        <f aca="false">$D$1/(A634/1000000000)^5*(1/(EXP(6.6256E-034*300000000/(A634/1000000000*0.000000056697*$E$1))-1))</f>
        <v>2.43453868527418E-006</v>
      </c>
      <c r="F634" s="1" t="n">
        <f aca="false">(NORMDIST($A633,$F$1,$F$2,TRUE())-NORMDIST(A634,$F$1,$F$2,TRUE()))*$E$2</f>
        <v>0.884059011722088</v>
      </c>
      <c r="I634" s="1" t="n">
        <f aca="false">+F634*C634</f>
        <v>0.00194303782703779</v>
      </c>
    </row>
    <row r="635" customFormat="false" ht="12.75" hidden="false" customHeight="false" outlineLevel="0" collapsed="false">
      <c r="A635" s="1" t="n">
        <v>584.5</v>
      </c>
      <c r="B635" s="1" t="n">
        <v>2.6534</v>
      </c>
      <c r="C635" s="1" t="n">
        <f aca="false">POWER(10,-B635)</f>
        <v>0.00222126308929842</v>
      </c>
      <c r="D635" s="1" t="n">
        <f aca="false">$D$1/(A635/1000000000)^5*(1/(EXP(6.6256E-034*300000000/(A635/1000000000*0.000000056697*$E$1))-1))</f>
        <v>2.44496942699519E-006</v>
      </c>
      <c r="F635" s="1" t="n">
        <f aca="false">(NORMDIST($A634,$F$1,$F$2,TRUE())-NORMDIST(A635,$F$1,$F$2,TRUE()))*$E$2</f>
        <v>0.89063184313834</v>
      </c>
      <c r="I635" s="1" t="n">
        <f aca="false">+F635*C635</f>
        <v>0.00197832763931702</v>
      </c>
    </row>
    <row r="636" customFormat="false" ht="12.75" hidden="false" customHeight="false" outlineLevel="0" collapsed="false">
      <c r="A636" s="1" t="n">
        <v>584</v>
      </c>
      <c r="B636" s="1" t="n">
        <v>2.65</v>
      </c>
      <c r="C636" s="1" t="n">
        <f aca="false">POWER(10,-B636)</f>
        <v>0.00223872113856834</v>
      </c>
      <c r="D636" s="1" t="n">
        <f aca="false">$D$1/(A636/1000000000)^5*(1/(EXP(6.6256E-034*300000000/(A636/1000000000*0.000000056697*$E$1))-1))</f>
        <v>2.45545384311003E-006</v>
      </c>
      <c r="F636" s="1" t="n">
        <f aca="false">(NORMDIST($A635,$F$1,$F$2,TRUE())-NORMDIST(A636,$F$1,$F$2,TRUE()))*$E$2</f>
        <v>0.897142778395421</v>
      </c>
      <c r="I636" s="1" t="n">
        <f aca="false">+F636*C636</f>
        <v>0.00200845250230776</v>
      </c>
    </row>
    <row r="637" customFormat="false" ht="12.75" hidden="false" customHeight="false" outlineLevel="0" collapsed="false">
      <c r="A637" s="1" t="n">
        <v>583.5</v>
      </c>
      <c r="B637" s="1" t="n">
        <v>2.6445</v>
      </c>
      <c r="C637" s="1" t="n">
        <f aca="false">POWER(10,-B637)</f>
        <v>0.00226725307714517</v>
      </c>
      <c r="D637" s="1" t="n">
        <f aca="false">$D$1/(A637/1000000000)^5*(1/(EXP(6.6256E-034*300000000/(A637/1000000000*0.000000056697*$E$1))-1))</f>
        <v>2.45689265370401E-006</v>
      </c>
      <c r="F637" s="1" t="n">
        <f aca="false">(NORMDIST($A636,$F$1,$F$2,TRUE())-NORMDIST(A637,$F$1,$F$2,TRUE()))*$E$2</f>
        <v>0.903589751605094</v>
      </c>
      <c r="I637" s="1" t="n">
        <f aca="false">+F637*C637</f>
        <v>0.00204866664480349</v>
      </c>
    </row>
    <row r="638" customFormat="false" ht="12.75" hidden="false" customHeight="false" outlineLevel="0" collapsed="false">
      <c r="A638" s="1" t="n">
        <v>583</v>
      </c>
      <c r="B638" s="1" t="n">
        <v>2.6398</v>
      </c>
      <c r="C638" s="1" t="n">
        <f aca="false">POWER(10,-B638)</f>
        <v>0.00229192287926546</v>
      </c>
      <c r="D638" s="1" t="n">
        <f aca="false">$D$1/(A638/1000000000)^5*(1/(EXP(6.6256E-034*300000000/(A638/1000000000*0.000000056697*$E$1))-1))</f>
        <v>2.46744630076069E-006</v>
      </c>
      <c r="F638" s="1" t="n">
        <f aca="false">(NORMDIST($A637,$F$1,$F$2,TRUE())-NORMDIST(A638,$F$1,$F$2,TRUE()))*$E$2</f>
        <v>0.909970705678748</v>
      </c>
      <c r="I638" s="1" t="n">
        <f aca="false">+F638*C638</f>
        <v>0.00208558267980646</v>
      </c>
    </row>
    <row r="639" customFormat="false" ht="12.75" hidden="false" customHeight="false" outlineLevel="0" collapsed="false">
      <c r="A639" s="1" t="n">
        <v>582.5</v>
      </c>
      <c r="B639" s="1" t="n">
        <v>2.6342</v>
      </c>
      <c r="C639" s="1" t="n">
        <f aca="false">POWER(10,-B639)</f>
        <v>0.00232166738279313</v>
      </c>
      <c r="D639" s="1" t="n">
        <f aca="false">$D$1/(A639/1000000000)^5*(1/(EXP(6.6256E-034*300000000/(A639/1000000000*0.000000056697*$E$1))-1))</f>
        <v>2.47805439474203E-006</v>
      </c>
      <c r="F639" s="1" t="n">
        <f aca="false">(NORMDIST($A638,$F$1,$F$2,TRUE())-NORMDIST(A639,$F$1,$F$2,TRUE()))*$E$2</f>
        <v>0.9162835934102</v>
      </c>
      <c r="I639" s="1" t="n">
        <f aca="false">+F639*C639</f>
        <v>0.00212730573220895</v>
      </c>
    </row>
    <row r="640" customFormat="false" ht="12.75" hidden="false" customHeight="false" outlineLevel="0" collapsed="false">
      <c r="A640" s="1" t="n">
        <v>582</v>
      </c>
      <c r="B640" s="1" t="n">
        <v>2.6308</v>
      </c>
      <c r="C640" s="1" t="n">
        <f aca="false">POWER(10,-B640)</f>
        <v>0.0023399145610551</v>
      </c>
      <c r="D640" s="1" t="n">
        <f aca="false">$D$1/(A640/1000000000)^5*(1/(EXP(6.6256E-034*300000000/(A640/1000000000*0.000000056697*$E$1))-1))</f>
        <v>2.48871726364091E-006</v>
      </c>
      <c r="F640" s="1" t="n">
        <f aca="false">(NORMDIST($A639,$F$1,$F$2,TRUE())-NORMDIST(A640,$F$1,$F$2,TRUE()))*$E$2</f>
        <v>0.922526378559857</v>
      </c>
      <c r="I640" s="1" t="n">
        <f aca="false">+F640*C640</f>
        <v>0.00215863290614964</v>
      </c>
    </row>
    <row r="641" customFormat="false" ht="12.75" hidden="false" customHeight="false" outlineLevel="0" collapsed="false">
      <c r="A641" s="1" t="n">
        <v>581.5</v>
      </c>
      <c r="B641" s="1" t="n">
        <v>2.6252</v>
      </c>
      <c r="C641" s="1" t="n">
        <f aca="false">POWER(10,-B641)</f>
        <v>0.00237028189912978</v>
      </c>
      <c r="D641" s="1" t="n">
        <f aca="false">$D$1/(A641/1000000000)^5*(1/(EXP(6.6256E-034*300000000/(A641/1000000000*0.000000056697*$E$1))-1))</f>
        <v>2.49024613757163E-006</v>
      </c>
      <c r="F641" s="1" t="n">
        <f aca="false">(NORMDIST($A640,$F$1,$F$2,TRUE())-NORMDIST(A641,$F$1,$F$2,TRUE()))*$E$2</f>
        <v>0.92869703693968</v>
      </c>
      <c r="I641" s="1" t="n">
        <f aca="false">+F641*C641</f>
        <v>0.00220127377643358</v>
      </c>
    </row>
    <row r="642" customFormat="false" ht="12.75" hidden="false" customHeight="false" outlineLevel="0" collapsed="false">
      <c r="A642" s="1" t="n">
        <v>581</v>
      </c>
      <c r="B642" s="1" t="n">
        <v>2.6203</v>
      </c>
      <c r="C642" s="1" t="n">
        <f aca="false">POWER(10,-B642)</f>
        <v>0.0023971764361383</v>
      </c>
      <c r="D642" s="1" t="n">
        <f aca="false">$D$1/(A642/1000000000)^5*(1/(EXP(6.6256E-034*300000000/(A642/1000000000*0.000000056697*$E$1))-1))</f>
        <v>2.50097994121051E-006</v>
      </c>
      <c r="F642" s="1" t="n">
        <f aca="false">(NORMDIST($A641,$F$1,$F$2,TRUE())-NORMDIST(A642,$F$1,$F$2,TRUE()))*$E$2</f>
        <v>0.934793557498204</v>
      </c>
      <c r="I642" s="1" t="n">
        <f aca="false">+F642*C642</f>
        <v>0.00224086508868859</v>
      </c>
    </row>
    <row r="643" customFormat="false" ht="12.75" hidden="false" customHeight="false" outlineLevel="0" collapsed="false">
      <c r="A643" s="1" t="n">
        <v>580.5</v>
      </c>
      <c r="B643" s="1" t="n">
        <v>2.6164</v>
      </c>
      <c r="C643" s="1" t="n">
        <f aca="false">POWER(10,-B643)</f>
        <v>0.00241880022314784</v>
      </c>
      <c r="D643" s="1" t="n">
        <f aca="false">$D$1/(A643/1000000000)^5*(1/(EXP(6.6256E-034*300000000/(A643/1000000000*0.000000056697*$E$1))-1))</f>
        <v>2.5117693123302E-006</v>
      </c>
      <c r="F643" s="1" t="n">
        <f aca="false">(NORMDIST($A642,$F$1,$F$2,TRUE())-NORMDIST(A643,$F$1,$F$2,TRUE()))*$E$2</f>
        <v>0.940813943404728</v>
      </c>
      <c r="I643" s="1" t="n">
        <f aca="false">+F643*C643</f>
        <v>0.00227564097624796</v>
      </c>
    </row>
    <row r="644" customFormat="false" ht="12.75" hidden="false" customHeight="false" outlineLevel="0" collapsed="false">
      <c r="A644" s="1" t="n">
        <v>580</v>
      </c>
      <c r="B644" s="1" t="n">
        <v>2.6107</v>
      </c>
      <c r="C644" s="1" t="n">
        <f aca="false">POWER(10,-B644)</f>
        <v>0.00245075557924382</v>
      </c>
      <c r="D644" s="1" t="n">
        <f aca="false">$D$1/(A644/1000000000)^5*(1/(EXP(6.6256E-034*300000000/(A644/1000000000*0.000000056697*$E$1))-1))</f>
        <v>2.52261458683017E-006</v>
      </c>
      <c r="F644" s="1" t="n">
        <f aca="false">(NORMDIST($A643,$F$1,$F$2,TRUE())-NORMDIST(A644,$F$1,$F$2,TRUE()))*$E$2</f>
        <v>0.946756213132005</v>
      </c>
      <c r="G644" s="1" t="n">
        <v>580</v>
      </c>
      <c r="H644" s="6" t="n">
        <v>0.87</v>
      </c>
      <c r="I644" s="1" t="n">
        <f aca="false">+F644*C644</f>
        <v>0.00232026807151702</v>
      </c>
    </row>
    <row r="645" customFormat="false" ht="12.75" hidden="false" customHeight="false" outlineLevel="0" collapsed="false">
      <c r="A645" s="1" t="n">
        <v>579.5</v>
      </c>
      <c r="B645" s="1" t="n">
        <v>2.6063</v>
      </c>
      <c r="C645" s="1" t="n">
        <f aca="false">POWER(10,-B645)</f>
        <v>0.00247571130604429</v>
      </c>
      <c r="D645" s="1" t="n">
        <f aca="false">$D$1/(A645/1000000000)^5*(1/(EXP(6.6256E-034*300000000/(A645/1000000000*0.000000056697*$E$1))-1))</f>
        <v>2.53351610293245E-006</v>
      </c>
      <c r="F645" s="1" t="n">
        <f aca="false">(NORMDIST($A644,$F$1,$F$2,TRUE())-NORMDIST(A645,$F$1,$F$2,TRUE()))*$E$2</f>
        <v>0.952618401536126</v>
      </c>
      <c r="I645" s="1" t="n">
        <f aca="false">+F645*C645</f>
        <v>0.00235840814702883</v>
      </c>
    </row>
    <row r="646" customFormat="false" ht="12.75" hidden="false" customHeight="false" outlineLevel="0" collapsed="false">
      <c r="A646" s="1" t="n">
        <v>579</v>
      </c>
      <c r="B646" s="1" t="n">
        <v>2.6017</v>
      </c>
      <c r="C646" s="1" t="n">
        <f aca="false">POWER(10,-B646)</f>
        <v>0.0025020731357669</v>
      </c>
      <c r="D646" s="1" t="n">
        <f aca="false">$D$1/(A646/1000000000)^5*(1/(EXP(6.6256E-034*300000000/(A646/1000000000*0.000000056697*$E$1))-1))</f>
        <v>2.53515378288028E-006</v>
      </c>
      <c r="F646" s="1" t="n">
        <f aca="false">(NORMDIST($A645,$F$1,$F$2,TRUE())-NORMDIST(A646,$F$1,$F$2,TRUE()))*$E$2</f>
        <v>0.958398560933688</v>
      </c>
      <c r="I646" s="1" t="n">
        <f aca="false">+F646*C646</f>
        <v>0.00239798329266984</v>
      </c>
    </row>
    <row r="647" customFormat="false" ht="12.75" hidden="false" customHeight="false" outlineLevel="0" collapsed="false">
      <c r="A647" s="1" t="n">
        <v>578.5</v>
      </c>
      <c r="B647" s="1" t="n">
        <v>2.5971</v>
      </c>
      <c r="C647" s="1" t="n">
        <f aca="false">POWER(10,-B647)</f>
        <v>0.00252871567110516</v>
      </c>
      <c r="D647" s="1" t="n">
        <f aca="false">$D$1/(A647/1000000000)^5*(1/(EXP(6.6256E-034*300000000/(A647/1000000000*0.000000056697*$E$1))-1))</f>
        <v>2.54612845816312E-006</v>
      </c>
      <c r="F647" s="1" t="n">
        <f aca="false">(NORMDIST($A646,$F$1,$F$2,TRUE())-NORMDIST(A647,$F$1,$F$2,TRUE()))*$E$2</f>
        <v>0.964094762174267</v>
      </c>
      <c r="I647" s="1" t="n">
        <f aca="false">+F647*C647</f>
        <v>0.00243792153354047</v>
      </c>
    </row>
    <row r="648" customFormat="false" ht="12.75" hidden="false" customHeight="false" outlineLevel="0" collapsed="false">
      <c r="A648" s="1" t="n">
        <v>578</v>
      </c>
      <c r="B648" s="1" t="n">
        <v>2.5918</v>
      </c>
      <c r="C648" s="1" t="n">
        <f aca="false">POWER(10,-B648)</f>
        <v>0.002559764430599</v>
      </c>
      <c r="D648" s="1" t="n">
        <f aca="false">$D$1/(A648/1000000000)^5*(1/(EXP(6.6256E-034*300000000/(A648/1000000000*0.000000056697*$E$1))-1))</f>
        <v>2.55716019404962E-006</v>
      </c>
      <c r="F648" s="1" t="n">
        <f aca="false">(NORMDIST($A647,$F$1,$F$2,TRUE())-NORMDIST(A648,$F$1,$F$2,TRUE()))*$E$2</f>
        <v>0.969705095708706</v>
      </c>
      <c r="I648" s="1" t="n">
        <f aca="false">+F648*C648</f>
        <v>0.00248221661216574</v>
      </c>
    </row>
    <row r="649" customFormat="false" ht="12.75" hidden="false" customHeight="false" outlineLevel="0" collapsed="false">
      <c r="A649" s="1" t="n">
        <v>577.5</v>
      </c>
      <c r="B649" s="1" t="n">
        <v>2.5866</v>
      </c>
      <c r="C649" s="1" t="n">
        <f aca="false">POWER(10,-B649)</f>
        <v>0.00259059784547587</v>
      </c>
      <c r="D649" s="1" t="n">
        <f aca="false">$D$1/(A649/1000000000)^5*(1/(EXP(6.6256E-034*300000000/(A649/1000000000*0.000000056697*$E$1))-1))</f>
        <v>2.5682493369608E-006</v>
      </c>
      <c r="F649" s="1" t="n">
        <f aca="false">(NORMDIST($A648,$F$1,$F$2,TRUE())-NORMDIST(A649,$F$1,$F$2,TRUE()))*$E$2</f>
        <v>0.97522767265093</v>
      </c>
      <c r="I649" s="1" t="n">
        <f aca="false">+F649*C649</f>
        <v>0.00252642270761795</v>
      </c>
    </row>
    <row r="650" customFormat="false" ht="12.75" hidden="false" customHeight="false" outlineLevel="0" collapsed="false">
      <c r="A650" s="1" t="n">
        <v>577</v>
      </c>
      <c r="B650" s="1" t="n">
        <v>2.584</v>
      </c>
      <c r="C650" s="1" t="n">
        <f aca="false">POWER(10,-B650)</f>
        <v>0.0026061535499989</v>
      </c>
      <c r="D650" s="1" t="n">
        <f aca="false">$D$1/(A650/1000000000)^5*(1/(EXP(6.6256E-034*300000000/(A650/1000000000*0.000000056697*$E$1))-1))</f>
        <v>2.56998238084844E-006</v>
      </c>
      <c r="F650" s="1" t="n">
        <f aca="false">(NORMDIST($A649,$F$1,$F$2,TRUE())-NORMDIST(A650,$F$1,$F$2,TRUE()))*$E$2</f>
        <v>0.980660625833907</v>
      </c>
      <c r="I650" s="1" t="n">
        <f aca="false">+F650*C650</f>
        <v>0.00255575217136117</v>
      </c>
    </row>
    <row r="651" customFormat="false" ht="12.75" hidden="false" customHeight="false" outlineLevel="0" collapsed="false">
      <c r="A651" s="1" t="n">
        <v>576.5</v>
      </c>
      <c r="B651" s="1" t="n">
        <v>2.5798</v>
      </c>
      <c r="C651" s="1" t="n">
        <f aca="false">POWER(10,-B651)</f>
        <v>0.0026314795540202</v>
      </c>
      <c r="D651" s="1" t="n">
        <f aca="false">$D$1/(A651/1000000000)^5*(1/(EXP(6.6256E-034*300000000/(A651/1000000000*0.000000056697*$E$1))-1))</f>
        <v>2.5811464925316E-006</v>
      </c>
      <c r="F651" s="1" t="n">
        <f aca="false">(NORMDIST($A650,$F$1,$F$2,TRUE())-NORMDIST(A651,$F$1,$F$2,TRUE()))*$E$2</f>
        <v>0.986002110857615</v>
      </c>
      <c r="I651" s="1" t="n">
        <f aca="false">+F651*C651</f>
        <v>0.00259464439494257</v>
      </c>
    </row>
    <row r="652" customFormat="false" ht="12.75" hidden="false" customHeight="false" outlineLevel="0" collapsed="false">
      <c r="A652" s="1" t="n">
        <v>576</v>
      </c>
      <c r="B652" s="1" t="n">
        <v>2.5759</v>
      </c>
      <c r="C652" s="1" t="n">
        <f aca="false">POWER(10,-B652)</f>
        <v>0.00265521687787266</v>
      </c>
      <c r="D652" s="1" t="n">
        <f aca="false">$D$1/(A652/1000000000)^5*(1/(EXP(6.6256E-034*300000000/(A652/1000000000*0.000000056697*$E$1))-1))</f>
        <v>2.59236885165147E-006</v>
      </c>
      <c r="F652" s="1" t="n">
        <f aca="false">(NORMDIST($A651,$F$1,$F$2,TRUE())-NORMDIST(A652,$F$1,$F$2,TRUE()))*$E$2</f>
        <v>0.991250307129349</v>
      </c>
      <c r="I652" s="1" t="n">
        <f aca="false">+F652*C652</f>
        <v>0.00263198454568631</v>
      </c>
    </row>
    <row r="653" customFormat="false" ht="12.75" hidden="false" customHeight="false" outlineLevel="0" collapsed="false">
      <c r="A653" s="1" t="n">
        <v>575.5</v>
      </c>
      <c r="B653" s="1" t="n">
        <v>2.5705</v>
      </c>
      <c r="C653" s="1" t="n">
        <f aca="false">POWER(10,-B653)</f>
        <v>0.00268843784306457</v>
      </c>
      <c r="D653" s="1" t="n">
        <f aca="false">$D$1/(A653/1000000000)^5*(1/(EXP(6.6256E-034*300000000/(A653/1000000000*0.000000056697*$E$1))-1))</f>
        <v>2.60364981306553E-006</v>
      </c>
      <c r="F653" s="1" t="n">
        <f aca="false">(NORMDIST($A652,$F$1,$F$2,TRUE())-NORMDIST(A653,$F$1,$F$2,TRUE()))*$E$2</f>
        <v>0.996403418894759</v>
      </c>
      <c r="I653" s="1" t="n">
        <f aca="false">+F653*C653</f>
        <v>0.00267876865831559</v>
      </c>
    </row>
    <row r="654" customFormat="false" ht="12.75" hidden="false" customHeight="false" outlineLevel="0" collapsed="false">
      <c r="A654" s="1" t="n">
        <v>575</v>
      </c>
      <c r="B654" s="1" t="n">
        <v>2.5672</v>
      </c>
      <c r="C654" s="1" t="n">
        <f aca="false">POWER(10,-B654)</f>
        <v>0.00270894382985978</v>
      </c>
      <c r="D654" s="1" t="n">
        <f aca="false">$D$1/(A654/1000000000)^5*(1/(EXP(6.6256E-034*300000000/(A654/1000000000*0.000000056697*$E$1))-1))</f>
        <v>2.60548068052557E-006</v>
      </c>
      <c r="F654" s="1" t="n">
        <f aca="false">(NORMDIST($A653,$F$1,$F$2,TRUE())-NORMDIST(A654,$F$1,$F$2,TRUE()))*$E$2</f>
        <v>1.00145967625895</v>
      </c>
      <c r="I654" s="1" t="n">
        <f aca="false">+F654*C654</f>
        <v>0.00271289801085505</v>
      </c>
    </row>
    <row r="655" customFormat="false" ht="12.75" hidden="false" customHeight="false" outlineLevel="0" collapsed="false">
      <c r="A655" s="1" t="n">
        <v>574.5</v>
      </c>
      <c r="B655" s="1" t="n">
        <v>2.5628</v>
      </c>
      <c r="C655" s="1" t="n">
        <f aca="false">POWER(10,-B655)</f>
        <v>0.00273652865419247</v>
      </c>
      <c r="D655" s="1" t="n">
        <f aca="false">$D$1/(A655/1000000000)^5*(1/(EXP(6.6256E-034*300000000/(A655/1000000000*0.000000056697*$E$1))-1))</f>
        <v>2.61683846922772E-006</v>
      </c>
      <c r="F655" s="1" t="n">
        <f aca="false">(NORMDIST($A654,$F$1,$F$2,TRUE())-NORMDIST(A655,$F$1,$F$2,TRUE()))*$E$2</f>
        <v>1.00641733619747</v>
      </c>
      <c r="I655" s="1" t="n">
        <f aca="false">+F655*C655</f>
        <v>0.00275408987858043</v>
      </c>
    </row>
    <row r="656" customFormat="false" ht="12.75" hidden="false" customHeight="false" outlineLevel="0" collapsed="false">
      <c r="A656" s="1" t="n">
        <v>574</v>
      </c>
      <c r="B656" s="1" t="n">
        <v>2.5581</v>
      </c>
      <c r="C656" s="1" t="n">
        <f aca="false">POWER(10,-B656)</f>
        <v>0.0027663046068975</v>
      </c>
      <c r="D656" s="1" t="n">
        <f aca="false">$D$1/(A656/1000000000)^5*(1/(EXP(6.6256E-034*300000000/(A656/1000000000*0.000000056697*$E$1))-1))</f>
        <v>2.6282557226868E-006</v>
      </c>
      <c r="F656" s="1" t="n">
        <f aca="false">(NORMDIST($A655,$F$1,$F$2,TRUE())-NORMDIST(A656,$F$1,$F$2,TRUE()))*$E$2</f>
        <v>1.011274683555</v>
      </c>
      <c r="I656" s="1" t="n">
        <f aca="false">+F656*C656</f>
        <v>0.002797493815957</v>
      </c>
    </row>
    <row r="657" customFormat="false" ht="12.75" hidden="false" customHeight="false" outlineLevel="0" collapsed="false">
      <c r="A657" s="1" t="n">
        <v>573.5</v>
      </c>
      <c r="B657" s="1" t="n">
        <v>2.5524</v>
      </c>
      <c r="C657" s="1" t="n">
        <f aca="false">POWER(10,-B657)</f>
        <v>0.00280285092764669</v>
      </c>
      <c r="D657" s="1" t="n">
        <f aca="false">$D$1/(A657/1000000000)^5*(1/(EXP(6.6256E-034*300000000/(A657/1000000000*0.000000056697*$E$1))-1))</f>
        <v>2.6397328044421E-006</v>
      </c>
      <c r="F657" s="1" t="n">
        <f aca="false">(NORMDIST($A656,$F$1,$F$2,TRUE())-NORMDIST(A657,$F$1,$F$2,TRUE()))*$E$2</f>
        <v>1.01603003203282</v>
      </c>
      <c r="I657" s="1" t="n">
        <f aca="false">+F657*C657</f>
        <v>0.00284778071780009</v>
      </c>
    </row>
    <row r="658" customFormat="false" ht="12.75" hidden="false" customHeight="false" outlineLevel="0" collapsed="false">
      <c r="A658" s="1" t="n">
        <v>573</v>
      </c>
      <c r="B658" s="1" t="n">
        <v>2.5491</v>
      </c>
      <c r="C658" s="1" t="n">
        <f aca="false">POWER(10,-B658)</f>
        <v>0.00282422959714411</v>
      </c>
      <c r="D658" s="1" t="n">
        <f aca="false">$D$1/(A658/1000000000)^5*(1/(EXP(6.6256E-034*300000000/(A658/1000000000*0.000000056697*$E$1))-1))</f>
        <v>2.64166402955851E-006</v>
      </c>
      <c r="F658" s="1" t="n">
        <f aca="false">(NORMDIST($A657,$F$1,$F$2,TRUE())-NORMDIST(A658,$F$1,$F$2,TRUE()))*$E$2</f>
        <v>1.02068172516237</v>
      </c>
      <c r="I658" s="1" t="n">
        <f aca="false">+F658*C658</f>
        <v>0.00288263953746768</v>
      </c>
    </row>
    <row r="659" customFormat="false" ht="12.75" hidden="false" customHeight="false" outlineLevel="0" collapsed="false">
      <c r="A659" s="1" t="n">
        <v>572.5</v>
      </c>
      <c r="B659" s="1" t="n">
        <v>2.5442</v>
      </c>
      <c r="C659" s="1" t="n">
        <f aca="false">POWER(10,-B659)</f>
        <v>0.00285627487726411</v>
      </c>
      <c r="D659" s="1" t="n">
        <f aca="false">$D$1/(A659/1000000000)^5*(1/(EXP(6.6256E-034*300000000/(A659/1000000000*0.000000056697*$E$1))-1))</f>
        <v>2.65321984755656E-006</v>
      </c>
      <c r="F659" s="1" t="n">
        <f aca="false">(NORMDIST($A658,$F$1,$F$2,TRUE())-NORMDIST(A659,$F$1,$F$2,TRUE()))*$E$2</f>
        <v>1.02522813726555</v>
      </c>
      <c r="I659" s="1" t="n">
        <f aca="false">+F659*C659</f>
        <v>0.00292833337193586</v>
      </c>
    </row>
    <row r="660" customFormat="false" ht="12.75" hidden="false" customHeight="false" outlineLevel="0" collapsed="false">
      <c r="A660" s="1" t="n">
        <v>572</v>
      </c>
      <c r="B660" s="1" t="n">
        <v>2.5407</v>
      </c>
      <c r="C660" s="1" t="n">
        <f aca="false">POWER(10,-B660)</f>
        <v>0.00287938673780798</v>
      </c>
      <c r="D660" s="1" t="n">
        <f aca="false">$D$1/(A660/1000000000)^5*(1/(EXP(6.6256E-034*300000000/(A660/1000000000*0.000000056697*$E$1))-1))</f>
        <v>2.66483637902595E-006</v>
      </c>
      <c r="F660" s="1" t="n">
        <f aca="false">(NORMDIST($A659,$F$1,$F$2,TRUE())-NORMDIST(A660,$F$1,$F$2,TRUE()))*$E$2</f>
        <v>1.0296676744001</v>
      </c>
      <c r="I660" s="1" t="n">
        <f aca="false">+F660*C660</f>
        <v>0.00296481144601724</v>
      </c>
    </row>
    <row r="661" customFormat="false" ht="12.75" hidden="false" customHeight="false" outlineLevel="0" collapsed="false">
      <c r="A661" s="1" t="n">
        <v>571.5</v>
      </c>
      <c r="B661" s="1" t="n">
        <v>2.5377</v>
      </c>
      <c r="C661" s="1" t="n">
        <f aca="false">POWER(10,-B661)</f>
        <v>0.00289934569317074</v>
      </c>
      <c r="D661" s="1" t="n">
        <f aca="false">$D$1/(A661/1000000000)^5*(1/(EXP(6.6256E-034*300000000/(A661/1000000000*0.000000056697*$E$1))-1))</f>
        <v>2.67651399644119E-006</v>
      </c>
      <c r="F661" s="1" t="n">
        <f aca="false">(NORMDIST($A660,$F$1,$F$2,TRUE())-NORMDIST(A661,$F$1,$F$2,TRUE()))*$E$2</f>
        <v>1.03399877529003</v>
      </c>
      <c r="I661" s="1" t="n">
        <f aca="false">+F661*C661</f>
        <v>0.00299791989588098</v>
      </c>
    </row>
    <row r="662" customFormat="false" ht="12.75" hidden="false" customHeight="false" outlineLevel="0" collapsed="false">
      <c r="A662" s="1" t="n">
        <v>571</v>
      </c>
      <c r="B662" s="1" t="n">
        <v>2.5325</v>
      </c>
      <c r="C662" s="1" t="n">
        <f aca="false">POWER(10,-B662)</f>
        <v>0.00293426950395597</v>
      </c>
      <c r="D662" s="1" t="n">
        <f aca="false">$D$1/(A662/1000000000)^5*(1/(EXP(6.6256E-034*300000000/(A662/1000000000*0.000000056697*$E$1))-1))</f>
        <v>2.67854819014377E-006</v>
      </c>
      <c r="F662" s="1" t="n">
        <f aca="false">(NORMDIST($A661,$F$1,$F$2,TRUE())-NORMDIST(A662,$F$1,$F$2,TRUE()))*$E$2</f>
        <v>1.03821991223929</v>
      </c>
      <c r="I662" s="1" t="n">
        <f aca="false">+F662*C662</f>
        <v>0.00304641702688359</v>
      </c>
    </row>
    <row r="663" customFormat="false" ht="12.75" hidden="false" customHeight="false" outlineLevel="0" collapsed="false">
      <c r="A663" s="1" t="n">
        <v>570.5</v>
      </c>
      <c r="B663" s="1" t="n">
        <v>2.5285</v>
      </c>
      <c r="C663" s="1" t="n">
        <f aca="false">POWER(10,-B663)</f>
        <v>0.00296141996539436</v>
      </c>
      <c r="D663" s="1" t="n">
        <f aca="false">$D$1/(A663/1000000000)^5*(1/(EXP(6.6256E-034*300000000/(A663/1000000000*0.000000056697*$E$1))-1))</f>
        <v>2.69030650476116E-006</v>
      </c>
      <c r="F663" s="1" t="n">
        <f aca="false">(NORMDIST($A662,$F$1,$F$2,TRUE())-NORMDIST(A663,$F$1,$F$2,TRUE()))*$E$2</f>
        <v>1.04232959202916</v>
      </c>
      <c r="I663" s="1" t="n">
        <f aca="false">+F663*C663</f>
        <v>0.0030867756643565</v>
      </c>
    </row>
    <row r="664" customFormat="false" ht="12.75" hidden="false" customHeight="false" outlineLevel="0" collapsed="false">
      <c r="A664" s="1" t="n">
        <v>570</v>
      </c>
      <c r="B664" s="1" t="n">
        <v>2.5238</v>
      </c>
      <c r="C664" s="1" t="n">
        <f aca="false">POWER(10,-B664)</f>
        <v>0.00299364294273986</v>
      </c>
      <c r="D664" s="1" t="n">
        <f aca="false">$D$1/(A664/1000000000)^5*(1/(EXP(6.6256E-034*300000000/(A664/1000000000*0.000000056697*$E$1))-1))</f>
        <v>2.70212681389606E-006</v>
      </c>
      <c r="F664" s="1" t="n">
        <f aca="false">(NORMDIST($A663,$F$1,$F$2,TRUE())-NORMDIST(A664,$F$1,$F$2,TRUE()))*$E$2</f>
        <v>1.04632635679783</v>
      </c>
      <c r="G664" s="1" t="n">
        <v>570</v>
      </c>
      <c r="H664" s="6" t="n">
        <v>0.952</v>
      </c>
      <c r="I664" s="1" t="n">
        <f aca="false">+F664*C664</f>
        <v>0.00313232751383052</v>
      </c>
    </row>
    <row r="665" customFormat="false" ht="12.75" hidden="false" customHeight="false" outlineLevel="0" collapsed="false">
      <c r="A665" s="1" t="n">
        <v>569.5</v>
      </c>
      <c r="B665" s="1" t="n">
        <v>2.5193</v>
      </c>
      <c r="C665" s="1" t="n">
        <f aca="false">POWER(10,-B665)</f>
        <v>0.00302482323239125</v>
      </c>
      <c r="D665" s="1" t="n">
        <f aca="false">$D$1/(A665/1000000000)^5*(1/(EXP(6.6256E-034*300000000/(A665/1000000000*0.000000056697*$E$1))-1))</f>
        <v>2.71400949922018E-006</v>
      </c>
      <c r="F665" s="1" t="n">
        <f aca="false">(NORMDIST($A664,$F$1,$F$2,TRUE())-NORMDIST(A665,$F$1,$F$2,TRUE()))*$E$2</f>
        <v>1.0502087849015</v>
      </c>
      <c r="I665" s="1" t="n">
        <f aca="false">+F665*C665</f>
        <v>0.00317669593143144</v>
      </c>
    </row>
    <row r="666" customFormat="false" ht="12.75" hidden="false" customHeight="false" outlineLevel="0" collapsed="false">
      <c r="A666" s="1" t="n">
        <v>569</v>
      </c>
      <c r="B666" s="1" t="n">
        <v>2.512</v>
      </c>
      <c r="C666" s="1" t="n">
        <f aca="false">POWER(10,-B666)</f>
        <v>0.00307609681474071</v>
      </c>
      <c r="D666" s="1" t="n">
        <f aca="false">$D$1/(A666/1000000000)^5*(1/(EXP(6.6256E-034*300000000/(A666/1000000000*0.000000056697*$E$1))-1))</f>
        <v>2.72595494509304E-006</v>
      </c>
      <c r="F666" s="1" t="n">
        <f aca="false">(NORMDIST($A665,$F$1,$F$2,TRUE())-NORMDIST(A666,$F$1,$F$2,TRUE()))*$E$2</f>
        <v>1.05397549175673</v>
      </c>
      <c r="I666" s="1" t="n">
        <f aca="false">+F666*C666</f>
        <v>0.00324213065300765</v>
      </c>
    </row>
    <row r="667" customFormat="false" ht="12.75" hidden="false" customHeight="false" outlineLevel="0" collapsed="false">
      <c r="A667" s="1" t="n">
        <v>568.5</v>
      </c>
      <c r="B667" s="1" t="n">
        <v>2.5087</v>
      </c>
      <c r="C667" s="1" t="n">
        <f aca="false">POWER(10,-B667)</f>
        <v>0.00309955965983738</v>
      </c>
      <c r="D667" s="1" t="n">
        <f aca="false">$D$1/(A667/1000000000)^5*(1/(EXP(6.6256E-034*300000000/(A667/1000000000*0.000000056697*$E$1))-1))</f>
        <v>2.72811474887618E-006</v>
      </c>
      <c r="F667" s="1" t="n">
        <f aca="false">(NORMDIST($A666,$F$1,$F$2,TRUE())-NORMDIST(A667,$F$1,$F$2,TRUE()))*$E$2</f>
        <v>1.05762513066271</v>
      </c>
      <c r="I667" s="1" t="n">
        <f aca="false">+F667*C667</f>
        <v>0.00327817219023237</v>
      </c>
    </row>
    <row r="668" customFormat="false" ht="12.75" hidden="false" customHeight="false" outlineLevel="0" collapsed="false">
      <c r="A668" s="1" t="n">
        <v>568</v>
      </c>
      <c r="B668" s="1" t="n">
        <v>2.5034</v>
      </c>
      <c r="C668" s="1" t="n">
        <f aca="false">POWER(10,-B668)</f>
        <v>0.00313761751011875</v>
      </c>
      <c r="D668" s="1" t="n">
        <f aca="false">$D$1/(A668/1000000000)^5*(1/(EXP(6.6256E-034*300000000/(A668/1000000000*0.000000056697*$E$1))-1))</f>
        <v>2.74014345485185E-006</v>
      </c>
      <c r="F668" s="1" t="n">
        <f aca="false">(NORMDIST($A667,$F$1,$F$2,TRUE())-NORMDIST(A668,$F$1,$F$2,TRUE()))*$E$2</f>
        <v>1.06115639360338</v>
      </c>
      <c r="I668" s="1" t="n">
        <f aca="false">+F668*C668</f>
        <v>0.00332950288154443</v>
      </c>
    </row>
    <row r="669" customFormat="false" ht="12.75" hidden="false" customHeight="false" outlineLevel="0" collapsed="false">
      <c r="A669" s="1" t="n">
        <v>567.5</v>
      </c>
      <c r="B669" s="1" t="n">
        <v>2.4985</v>
      </c>
      <c r="C669" s="1" t="n">
        <f aca="false">POWER(10,-B669)</f>
        <v>0.00317321866383614</v>
      </c>
      <c r="D669" s="1" t="n">
        <f aca="false">$D$1/(A669/1000000000)^5*(1/(EXP(6.6256E-034*300000000/(A669/1000000000*0.000000056697*$E$1))-1))</f>
        <v>2.75223586083194E-006</v>
      </c>
      <c r="F669" s="1" t="n">
        <f aca="false">(NORMDIST($A668,$F$1,$F$2,TRUE())-NORMDIST(A669,$F$1,$F$2,TRUE()))*$E$2</f>
        <v>1.06456801202851</v>
      </c>
      <c r="I669" s="1" t="n">
        <f aca="false">+F669*C669</f>
        <v>0.00337810708469179</v>
      </c>
    </row>
    <row r="670" customFormat="false" ht="12.75" hidden="false" customHeight="false" outlineLevel="0" collapsed="false">
      <c r="A670" s="1" t="n">
        <v>567</v>
      </c>
      <c r="B670" s="1" t="n">
        <v>2.4941</v>
      </c>
      <c r="C670" s="1" t="n">
        <f aca="false">POWER(10,-B670)</f>
        <v>0.00320553113870044</v>
      </c>
      <c r="D670" s="1" t="n">
        <f aca="false">$D$1/(A670/1000000000)^5*(1/(EXP(6.6256E-034*300000000/(A670/1000000000*0.000000056697*$E$1))-1))</f>
        <v>2.76439236072026E-006</v>
      </c>
      <c r="F670" s="1" t="n">
        <f aca="false">(NORMDIST($A669,$F$1,$F$2,TRUE())-NORMDIST(A670,$F$1,$F$2,TRUE()))*$E$2</f>
        <v>1.06785875761253</v>
      </c>
      <c r="I670" s="1" t="n">
        <f aca="false">+F670*C670</f>
        <v>0.00342305449926094</v>
      </c>
    </row>
    <row r="671" customFormat="false" ht="12.75" hidden="false" customHeight="false" outlineLevel="0" collapsed="false">
      <c r="A671" s="1" t="n">
        <v>566.5</v>
      </c>
      <c r="B671" s="1" t="n">
        <v>2.4899</v>
      </c>
      <c r="C671" s="1" t="n">
        <f aca="false">POWER(10,-B671)</f>
        <v>0.00323668175701653</v>
      </c>
      <c r="D671" s="1" t="n">
        <f aca="false">$D$1/(A671/1000000000)^5*(1/(EXP(6.6256E-034*300000000/(A671/1000000000*0.000000056697*$E$1))-1))</f>
        <v>2.76666133202689E-006</v>
      </c>
      <c r="F671" s="1" t="n">
        <f aca="false">(NORMDIST($A670,$F$1,$F$2,TRUE())-NORMDIST(A671,$F$1,$F$2,TRUE()))*$E$2</f>
        <v>1.07102744299173</v>
      </c>
      <c r="I671" s="1" t="n">
        <f aca="false">+F671*C671</f>
        <v>0.00346657498599539</v>
      </c>
    </row>
    <row r="672" customFormat="false" ht="12.75" hidden="false" customHeight="false" outlineLevel="0" collapsed="false">
      <c r="A672" s="1" t="n">
        <v>566</v>
      </c>
      <c r="B672" s="1" t="n">
        <v>2.4856</v>
      </c>
      <c r="C672" s="1" t="n">
        <f aca="false">POWER(10,-B672)</f>
        <v>0.00326888769247272</v>
      </c>
      <c r="D672" s="1" t="n">
        <f aca="false">$D$1/(A672/1000000000)^5*(1/(EXP(6.6256E-034*300000000/(A672/1000000000*0.000000056697*$E$1))-1))</f>
        <v>2.7789031771959E-006</v>
      </c>
      <c r="F672" s="1" t="n">
        <f aca="false">(NORMDIST($A671,$F$1,$F$2,TRUE())-NORMDIST(A672,$F$1,$F$2,TRUE()))*$E$2</f>
        <v>1.07407292247774</v>
      </c>
      <c r="I672" s="1" t="n">
        <f aca="false">+F672*C672</f>
        <v>0.0035110237571057</v>
      </c>
    </row>
    <row r="673" customFormat="false" ht="12.75" hidden="false" customHeight="false" outlineLevel="0" collapsed="false">
      <c r="A673" s="1" t="n">
        <v>565.5</v>
      </c>
      <c r="B673" s="1" t="n">
        <v>2.4814</v>
      </c>
      <c r="C673" s="1" t="n">
        <f aca="false">POWER(10,-B673)</f>
        <v>0.00330065399528508</v>
      </c>
      <c r="D673" s="1" t="n">
        <f aca="false">$D$1/(A673/1000000000)^5*(1/(EXP(6.6256E-034*300000000/(A673/1000000000*0.000000056697*$E$1))-1))</f>
        <v>2.79121008076785E-006</v>
      </c>
      <c r="F673" s="1" t="n">
        <f aca="false">(NORMDIST($A672,$F$1,$F$2,TRUE())-NORMDIST(A673,$F$1,$F$2,TRUE()))*$E$2</f>
        <v>1.07699409274808</v>
      </c>
      <c r="I673" s="1" t="n">
        <f aca="false">+F673*C673</f>
        <v>0.00355478485512739</v>
      </c>
    </row>
    <row r="674" customFormat="false" ht="12.75" hidden="false" customHeight="false" outlineLevel="0" collapsed="false">
      <c r="A674" s="1" t="n">
        <v>565</v>
      </c>
      <c r="B674" s="1" t="n">
        <v>2.4764</v>
      </c>
      <c r="C674" s="1" t="n">
        <f aca="false">POWER(10,-B674)</f>
        <v>0.00333887376725123</v>
      </c>
      <c r="D674" s="1" t="n">
        <f aca="false">$D$1/(A674/1000000000)^5*(1/(EXP(6.6256E-034*300000000/(A674/1000000000*0.000000056697*$E$1))-1))</f>
        <v>2.80358244647312E-006</v>
      </c>
      <c r="F674" s="1" t="n">
        <f aca="false">(NORMDIST($A673,$F$1,$F$2,TRUE())-NORMDIST(A674,$F$1,$F$2,TRUE()))*$E$2</f>
        <v>1.07978989351182</v>
      </c>
      <c r="I674" s="1" t="n">
        <f aca="false">+F674*C674</f>
        <v>0.00360528214958961</v>
      </c>
    </row>
    <row r="675" customFormat="false" ht="12.75" hidden="false" customHeight="false" outlineLevel="0" collapsed="false">
      <c r="A675" s="1" t="n">
        <v>564.5</v>
      </c>
      <c r="B675" s="1" t="n">
        <v>2.4714</v>
      </c>
      <c r="C675" s="1" t="n">
        <f aca="false">POWER(10,-B675)</f>
        <v>0.00337753610331869</v>
      </c>
      <c r="D675" s="1" t="n">
        <f aca="false">$D$1/(A675/1000000000)^5*(1/(EXP(6.6256E-034*300000000/(A675/1000000000*0.000000056697*$E$1))-1))</f>
        <v>2.80596346419042E-006</v>
      </c>
      <c r="F675" s="1" t="n">
        <f aca="false">(NORMDIST($A674,$F$1,$F$2,TRUE())-NORMDIST(A675,$F$1,$F$2,TRUE()))*$E$2</f>
        <v>1.08245930815121</v>
      </c>
      <c r="I675" s="1" t="n">
        <f aca="false">+F675*C675</f>
        <v>0.00365604539365407</v>
      </c>
    </row>
    <row r="676" customFormat="false" ht="12.75" hidden="false" customHeight="false" outlineLevel="0" collapsed="false">
      <c r="A676" s="1" t="n">
        <v>564</v>
      </c>
      <c r="B676" s="1" t="n">
        <v>2.4671</v>
      </c>
      <c r="C676" s="1" t="n">
        <f aca="false">POWER(10,-B676)</f>
        <v>0.00341114358094871</v>
      </c>
      <c r="D676" s="1" t="n">
        <f aca="false">$D$1/(A676/1000000000)^5*(1/(EXP(6.6256E-034*300000000/(A676/1000000000*0.000000056697*$E$1))-1))</f>
        <v>2.81842331786609E-006</v>
      </c>
      <c r="F676" s="1" t="n">
        <f aca="false">(NORMDIST($A675,$F$1,$F$2,TRUE())-NORMDIST(A676,$F$1,$F$2,TRUE()))*$E$2</f>
        <v>1.0850013643374</v>
      </c>
      <c r="I676" s="1" t="n">
        <f aca="false">+F676*C676</f>
        <v>0.0037010954392801</v>
      </c>
    </row>
    <row r="677" customFormat="false" ht="12.75" hidden="false" customHeight="false" outlineLevel="0" collapsed="false">
      <c r="A677" s="1" t="n">
        <v>563.5</v>
      </c>
      <c r="B677" s="1" t="n">
        <v>2.4622</v>
      </c>
      <c r="C677" s="1" t="n">
        <f aca="false">POWER(10,-B677)</f>
        <v>0.00344984831362751</v>
      </c>
      <c r="D677" s="1" t="n">
        <f aca="false">$D$1/(A677/1000000000)^5*(1/(EXP(6.6256E-034*300000000/(A677/1000000000*0.000000056697*$E$1))-1))</f>
        <v>2.83094962397251E-006</v>
      </c>
      <c r="F677" s="1" t="n">
        <f aca="false">(NORMDIST($A676,$F$1,$F$2,TRUE())-NORMDIST(A677,$F$1,$F$2,TRUE()))*$E$2</f>
        <v>1.08741513462085</v>
      </c>
      <c r="I677" s="1" t="n">
        <f aca="false">+F677*C677</f>
        <v>0.00375141726838477</v>
      </c>
    </row>
    <row r="678" customFormat="false" ht="12.75" hidden="false" customHeight="false" outlineLevel="0" collapsed="false">
      <c r="A678" s="1" t="n">
        <v>563</v>
      </c>
      <c r="B678" s="1" t="n">
        <v>2.458</v>
      </c>
      <c r="C678" s="1" t="n">
        <f aca="false">POWER(10,-B678)</f>
        <v>0.00348337315036012</v>
      </c>
      <c r="D678" s="1" t="n">
        <f aca="false">$D$1/(A678/1000000000)^5*(1/(EXP(6.6256E-034*300000000/(A678/1000000000*0.000000056697*$E$1))-1))</f>
        <v>2.84354279635847E-006</v>
      </c>
      <c r="F678" s="1" t="n">
        <f aca="false">(NORMDIST($A677,$F$1,$F$2,TRUE())-NORMDIST(A678,$F$1,$F$2,TRUE()))*$E$2</f>
        <v>1.08969973699513</v>
      </c>
      <c r="I678" s="1" t="n">
        <f aca="false">+F678*C678</f>
        <v>0.00379583080580332</v>
      </c>
    </row>
    <row r="679" customFormat="false" ht="12.75" hidden="false" customHeight="false" outlineLevel="0" collapsed="false">
      <c r="A679" s="1" t="n">
        <v>562.5</v>
      </c>
      <c r="B679" s="1" t="n">
        <v>2.4536</v>
      </c>
      <c r="C679" s="1" t="n">
        <f aca="false">POWER(10,-B679)</f>
        <v>0.00351884388820958</v>
      </c>
      <c r="D679" s="1" t="n">
        <f aca="false">$D$1/(A679/1000000000)^5*(1/(EXP(6.6256E-034*300000000/(A679/1000000000*0.000000056697*$E$1))-1))</f>
        <v>2.84603882743721E-006</v>
      </c>
      <c r="F679" s="1" t="n">
        <f aca="false">(NORMDIST($A678,$F$1,$F$2,TRUE())-NORMDIST(A679,$F$1,$F$2,TRUE()))*$E$2</f>
        <v>1.09185433543385</v>
      </c>
      <c r="I679" s="1" t="n">
        <f aca="false">+F679*C679</f>
        <v>0.00384206495505654</v>
      </c>
    </row>
    <row r="680" customFormat="false" ht="12.75" hidden="false" customHeight="false" outlineLevel="0" collapsed="false">
      <c r="A680" s="1" t="n">
        <v>562</v>
      </c>
      <c r="B680" s="1" t="n">
        <v>2.4502</v>
      </c>
      <c r="C680" s="1" t="n">
        <f aca="false">POWER(10,-B680)</f>
        <v>0.00354650029247321</v>
      </c>
      <c r="D680" s="1" t="n">
        <f aca="false">$D$1/(A680/1000000000)^5*(1/(EXP(6.6256E-034*300000000/(A680/1000000000*0.000000056697*$E$1))-1))</f>
        <v>2.85872168980785E-006</v>
      </c>
      <c r="F680" s="1" t="n">
        <f aca="false">(NORMDIST($A679,$F$1,$F$2,TRUE())-NORMDIST(A680,$F$1,$F$2,TRUE()))*$E$2</f>
        <v>1.09387814040085</v>
      </c>
      <c r="I680" s="1" t="n">
        <f aca="false">+F680*C680</f>
        <v>0.00387943914486166</v>
      </c>
    </row>
    <row r="681" customFormat="false" ht="12.75" hidden="false" customHeight="false" outlineLevel="0" collapsed="false">
      <c r="A681" s="1" t="n">
        <v>561.5</v>
      </c>
      <c r="B681" s="1" t="n">
        <v>2.4451</v>
      </c>
      <c r="C681" s="1" t="n">
        <f aca="false">POWER(10,-B681)</f>
        <v>0.00358839299329486</v>
      </c>
      <c r="D681" s="1" t="n">
        <f aca="false">$D$1/(A681/1000000000)^5*(1/(EXP(6.6256E-034*300000000/(A681/1000000000*0.000000056697*$E$1))-1))</f>
        <v>2.87147243534825E-006</v>
      </c>
      <c r="F681" s="1" t="n">
        <f aca="false">(NORMDIST($A680,$F$1,$F$2,TRUE())-NORMDIST(A681,$F$1,$F$2,TRUE()))*$E$2</f>
        <v>1.09577040933204</v>
      </c>
      <c r="I681" s="1" t="n">
        <f aca="false">+F681*C681</f>
        <v>0.00393205485910692</v>
      </c>
    </row>
    <row r="682" customFormat="false" ht="12.75" hidden="false" customHeight="false" outlineLevel="0" collapsed="false">
      <c r="A682" s="1" t="n">
        <v>561</v>
      </c>
      <c r="B682" s="1" t="n">
        <v>2.4407</v>
      </c>
      <c r="C682" s="1" t="n">
        <f aca="false">POWER(10,-B682)</f>
        <v>0.00362493313460957</v>
      </c>
      <c r="D682" s="1" t="n">
        <f aca="false">$D$1/(A682/1000000000)^5*(1/(EXP(6.6256E-034*300000000/(A682/1000000000*0.000000056697*$E$1))-1))</f>
        <v>2.88429148832732E-006</v>
      </c>
      <c r="F682" s="1" t="n">
        <f aca="false">(NORMDIST($A681,$F$1,$F$2,TRUE())-NORMDIST(A682,$F$1,$F$2,TRUE()))*$E$2</f>
        <v>1.09753044708952</v>
      </c>
      <c r="I682" s="1" t="n">
        <f aca="false">+F682*C682</f>
        <v>0.00397847448389765</v>
      </c>
    </row>
    <row r="683" customFormat="false" ht="12.75" hidden="false" customHeight="false" outlineLevel="0" collapsed="false">
      <c r="A683" s="1" t="n">
        <v>560.5</v>
      </c>
      <c r="B683" s="1" t="n">
        <v>2.4361</v>
      </c>
      <c r="C683" s="1" t="n">
        <f aca="false">POWER(10,-B683)</f>
        <v>0.00366353208991471</v>
      </c>
      <c r="D683" s="1" t="n">
        <f aca="false">$D$1/(A683/1000000000)^5*(1/(EXP(6.6256E-034*300000000/(A683/1000000000*0.000000056697*$E$1))-1))</f>
        <v>2.88690559067112E-006</v>
      </c>
      <c r="F683" s="1" t="n">
        <f aca="false">(NORMDIST($A682,$F$1,$F$2,TRUE())-NORMDIST(A683,$F$1,$F$2,TRUE()))*$E$2</f>
        <v>1.09915760638743</v>
      </c>
      <c r="I683" s="1" t="n">
        <f aca="false">+F683*C683</f>
        <v>0.00402679916287419</v>
      </c>
    </row>
    <row r="684" customFormat="false" ht="12.75" hidden="false" customHeight="false" outlineLevel="0" collapsed="false">
      <c r="A684" s="1" t="n">
        <v>560</v>
      </c>
      <c r="B684" s="1" t="n">
        <v>2.4334</v>
      </c>
      <c r="C684" s="1" t="n">
        <f aca="false">POWER(10,-B684)</f>
        <v>0.00368637914097398</v>
      </c>
      <c r="D684" s="1" t="n">
        <f aca="false">$D$1/(A684/1000000000)^5*(1/(EXP(6.6256E-034*300000000/(A684/1000000000*0.000000056697*$E$1))-1))</f>
        <v>2.89981659685026E-006</v>
      </c>
      <c r="F684" s="1" t="n">
        <f aca="false">(NORMDIST($A683,$F$1,$F$2,TRUE())-NORMDIST(A684,$F$1,$F$2,TRUE()))*$E$2</f>
        <v>1.10065128818823</v>
      </c>
      <c r="G684" s="1" t="n">
        <v>560</v>
      </c>
      <c r="H684" s="6" t="n">
        <v>0.995</v>
      </c>
      <c r="I684" s="1" t="n">
        <f aca="false">+F684*C684</f>
        <v>0.00405741795026323</v>
      </c>
    </row>
    <row r="685" customFormat="false" ht="12.75" hidden="false" customHeight="false" outlineLevel="0" collapsed="false">
      <c r="A685" s="1" t="n">
        <v>559.5</v>
      </c>
      <c r="B685" s="1" t="n">
        <v>2.4277</v>
      </c>
      <c r="C685" s="1" t="n">
        <f aca="false">POWER(10,-B685)</f>
        <v>0.00373508078943062</v>
      </c>
      <c r="D685" s="1" t="n">
        <f aca="false">$D$1/(A685/1000000000)^5*(1/(EXP(6.6256E-034*300000000/(A685/1000000000*0.000000056697*$E$1))-1))</f>
        <v>2.91279695476852E-006</v>
      </c>
      <c r="F685" s="1" t="n">
        <f aca="false">(NORMDIST($A684,$F$1,$F$2,TRUE())-NORMDIST(A685,$F$1,$F$2,TRUE()))*$E$2</f>
        <v>1.1020109420706</v>
      </c>
      <c r="I685" s="1" t="n">
        <f aca="false">+F685*C685</f>
        <v>0.00411609989947025</v>
      </c>
    </row>
    <row r="686" customFormat="false" ht="12.75" hidden="false" customHeight="false" outlineLevel="0" collapsed="false">
      <c r="A686" s="1" t="n">
        <v>559</v>
      </c>
      <c r="B686" s="1" t="n">
        <v>2.424</v>
      </c>
      <c r="C686" s="1" t="n">
        <f aca="false">POWER(10,-B686)</f>
        <v>0.00376703798983909</v>
      </c>
      <c r="D686" s="1" t="n">
        <f aca="false">$D$1/(A686/1000000000)^5*(1/(EXP(6.6256E-034*300000000/(A686/1000000000*0.000000056697*$E$1))-1))</f>
        <v>2.92584709942692E-006</v>
      </c>
      <c r="F686" s="1" t="n">
        <f aca="false">(NORMDIST($A685,$F$1,$F$2,TRUE())-NORMDIST(A686,$F$1,$F$2,TRUE()))*$E$2</f>
        <v>1.10323606656734</v>
      </c>
      <c r="I686" s="1" t="n">
        <f aca="false">+F686*C686</f>
        <v>0.00415593217451983</v>
      </c>
    </row>
    <row r="687" customFormat="false" ht="12.75" hidden="false" customHeight="false" outlineLevel="0" collapsed="false">
      <c r="A687" s="1" t="n">
        <v>558.5</v>
      </c>
      <c r="B687" s="1" t="n">
        <v>2.4198</v>
      </c>
      <c r="C687" s="1" t="n">
        <f aca="false">POWER(10,-B687)</f>
        <v>0.00380364520328556</v>
      </c>
      <c r="D687" s="1" t="n">
        <f aca="false">$D$1/(A687/1000000000)^5*(1/(EXP(6.6256E-034*300000000/(A687/1000000000*0.000000056697*$E$1))-1))</f>
        <v>2.92858242488766E-006</v>
      </c>
      <c r="F687" s="1" t="n">
        <f aca="false">(NORMDIST($A686,$F$1,$F$2,TRUE())-NORMDIST(A687,$F$1,$F$2,TRUE()))*$E$2</f>
        <v>1.10432620947359</v>
      </c>
      <c r="I687" s="1" t="n">
        <f aca="false">+F687*C687</f>
        <v>0.00420046508952676</v>
      </c>
    </row>
    <row r="688" customFormat="false" ht="12.75" hidden="false" customHeight="false" outlineLevel="0" collapsed="false">
      <c r="A688" s="1" t="n">
        <v>558</v>
      </c>
      <c r="B688" s="1" t="n">
        <v>2.4144</v>
      </c>
      <c r="C688" s="1" t="n">
        <f aca="false">POWER(10,-B688)</f>
        <v>0.00385123482428931</v>
      </c>
      <c r="D688" s="1" t="n">
        <f aca="false">$D$1/(A688/1000000000)^5*(1/(EXP(6.6256E-034*300000000/(A688/1000000000*0.000000056697*$E$1))-1))</f>
        <v>2.9417268491055E-006</v>
      </c>
      <c r="F688" s="1" t="n">
        <f aca="false">(NORMDIST($A687,$F$1,$F$2,TRUE())-NORMDIST(A688,$F$1,$F$2,TRUE()))*$E$2</f>
        <v>1.10528096812504</v>
      </c>
      <c r="I688" s="1" t="n">
        <f aca="false">+F688*C688</f>
        <v>0.00425669655506736</v>
      </c>
    </row>
    <row r="689" customFormat="false" ht="12.75" hidden="false" customHeight="false" outlineLevel="0" collapsed="false">
      <c r="A689" s="1" t="n">
        <v>557.5</v>
      </c>
      <c r="B689" s="1" t="n">
        <v>2.4108</v>
      </c>
      <c r="C689" s="1" t="n">
        <f aca="false">POWER(10,-B689)</f>
        <v>0.00388329157004955</v>
      </c>
      <c r="D689" s="1" t="n">
        <f aca="false">$D$1/(A689/1000000000)^5*(1/(EXP(6.6256E-034*300000000/(A689/1000000000*0.000000056697*$E$1))-1))</f>
        <v>2.95494213261998E-006</v>
      </c>
      <c r="F689" s="1" t="n">
        <f aca="false">(NORMDIST($A688,$F$1,$F$2,TRUE())-NORMDIST(A689,$F$1,$F$2,TRUE()))*$E$2</f>
        <v>1.10609998964573</v>
      </c>
      <c r="I689" s="1" t="n">
        <f aca="false">+F689*C689</f>
        <v>0.00429530876542314</v>
      </c>
    </row>
    <row r="690" customFormat="false" ht="12.75" hidden="false" customHeight="false" outlineLevel="0" collapsed="false">
      <c r="A690" s="1" t="n">
        <v>557</v>
      </c>
      <c r="B690" s="1" t="n">
        <v>2.4078</v>
      </c>
      <c r="C690" s="1" t="n">
        <f aca="false">POWER(10,-B690)</f>
        <v>0.00391020926126814</v>
      </c>
      <c r="D690" s="1" t="n">
        <f aca="false">$D$1/(A690/1000000000)^5*(1/(EXP(6.6256E-034*300000000/(A690/1000000000*0.000000056697*$E$1))-1))</f>
        <v>2.96822872148686E-006</v>
      </c>
      <c r="F690" s="1" t="n">
        <f aca="false">(NORMDIST($A689,$F$1,$F$2,TRUE())-NORMDIST(A690,$F$1,$F$2,TRUE()))*$E$2</f>
        <v>1.10678297116559</v>
      </c>
      <c r="I690" s="1" t="n">
        <f aca="false">+F690*C690</f>
        <v>0.00432775302406557</v>
      </c>
    </row>
    <row r="691" customFormat="false" ht="12.75" hidden="false" customHeight="false" outlineLevel="0" collapsed="false">
      <c r="A691" s="1" t="n">
        <v>556.5</v>
      </c>
      <c r="B691" s="1" t="n">
        <v>2.4027</v>
      </c>
      <c r="C691" s="1" t="n">
        <f aca="false">POWER(10,-B691)</f>
        <v>0.00395639824004252</v>
      </c>
      <c r="D691" s="1" t="n">
        <f aca="false">$D$1/(A691/1000000000)^5*(1/(EXP(6.6256E-034*300000000/(A691/1000000000*0.000000056697*$E$1))-1))</f>
        <v>2.97108851897038E-006</v>
      </c>
      <c r="F691" s="1" t="n">
        <f aca="false">(NORMDIST($A690,$F$1,$F$2,TRUE())-NORMDIST(A691,$F$1,$F$2,TRUE()))*$E$2</f>
        <v>1.10732966000693</v>
      </c>
      <c r="I691" s="1" t="n">
        <f aca="false">+F691*C691</f>
        <v>0.00438103711799829</v>
      </c>
    </row>
    <row r="692" customFormat="false" ht="12.75" hidden="false" customHeight="false" outlineLevel="0" collapsed="false">
      <c r="A692" s="1" t="n">
        <v>556</v>
      </c>
      <c r="B692" s="1" t="n">
        <v>2.4002</v>
      </c>
      <c r="C692" s="1" t="n">
        <f aca="false">POWER(10,-B692)</f>
        <v>0.00397923877634225</v>
      </c>
      <c r="D692" s="1" t="n">
        <f aca="false">$D$1/(A692/1000000000)^5*(1/(EXP(6.6256E-034*300000000/(A692/1000000000*0.000000056697*$E$1))-1))</f>
        <v>2.98447177891189E-006</v>
      </c>
      <c r="F692" s="1" t="n">
        <f aca="false">(NORMDIST($A691,$F$1,$F$2,TRUE())-NORMDIST(A692,$F$1,$F$2,TRUE()))*$E$2</f>
        <v>1.10773985384022</v>
      </c>
      <c r="I692" s="1" t="n">
        <f aca="false">+F692*C692</f>
        <v>0.00440796138050069</v>
      </c>
    </row>
    <row r="693" customFormat="false" ht="12.75" hidden="false" customHeight="false" outlineLevel="0" collapsed="false">
      <c r="A693" s="1" t="n">
        <v>555.5</v>
      </c>
      <c r="B693" s="1" t="n">
        <v>2.3952</v>
      </c>
      <c r="C693" s="1" t="n">
        <f aca="false">POWER(10,-B693)</f>
        <v>0.00402531618974212</v>
      </c>
      <c r="D693" s="1" t="n">
        <f aca="false">$D$1/(A693/1000000000)^5*(1/(EXP(6.6256E-034*300000000/(A693/1000000000*0.000000056697*$E$1))-1))</f>
        <v>2.99792744589371E-006</v>
      </c>
      <c r="F693" s="1" t="n">
        <f aca="false">(NORMDIST($A692,$F$1,$F$2,TRUE())-NORMDIST(A693,$F$1,$F$2,TRUE()))*$E$2</f>
        <v>1.10801340080907</v>
      </c>
      <c r="I693" s="1" t="n">
        <f aca="false">+F693*C693</f>
        <v>0.00446010428072798</v>
      </c>
    </row>
    <row r="694" customFormat="false" ht="12.75" hidden="false" customHeight="false" outlineLevel="0" collapsed="false">
      <c r="A694" s="1" t="n">
        <v>555</v>
      </c>
      <c r="B694" s="1" t="n">
        <v>2.3912</v>
      </c>
      <c r="C694" s="1" t="n">
        <f aca="false">POWER(10,-B694)</f>
        <v>0.00406256198186844</v>
      </c>
      <c r="D694" s="1" t="n">
        <f aca="false">$D$1/(A694/1000000000)^5*(1/(EXP(6.6256E-034*300000000/(A694/1000000000*0.000000056697*$E$1))-1))</f>
        <v>3.01145597736006E-006</v>
      </c>
      <c r="F694" s="1" t="n">
        <f aca="false">(NORMDIST($A693,$F$1,$F$2,TRUE())-NORMDIST(A694,$F$1,$F$2,TRUE()))*$E$2</f>
        <v>1.10815019962374</v>
      </c>
      <c r="I694" s="1" t="n">
        <f aca="false">+F694*C694</f>
        <v>0.00450192887119131</v>
      </c>
    </row>
    <row r="695" customFormat="false" ht="12.75" hidden="false" customHeight="false" outlineLevel="0" collapsed="false">
      <c r="A695" s="1" t="n">
        <v>554.5</v>
      </c>
      <c r="B695" s="1" t="n">
        <v>2.387</v>
      </c>
      <c r="C695" s="1" t="n">
        <f aca="false">POWER(10,-B695)</f>
        <v>0.00410204102986607</v>
      </c>
      <c r="D695" s="1" t="n">
        <f aca="false">$D$1/(A695/1000000000)^5*(1/(EXP(6.6256E-034*300000000/(A695/1000000000*0.000000056697*$E$1))-1))</f>
        <v>3.01444359604672E-006</v>
      </c>
      <c r="F695" s="1" t="n">
        <f aca="false">(NORMDIST($A694,$F$1,$F$2,TRUE())-NORMDIST(A695,$F$1,$F$2,TRUE()))*$E$2</f>
        <v>1.10815019962374</v>
      </c>
      <c r="I695" s="1" t="n">
        <f aca="false">+F695*C695</f>
        <v>0.00454567758611084</v>
      </c>
    </row>
    <row r="696" customFormat="false" ht="12.75" hidden="false" customHeight="false" outlineLevel="0" collapsed="false">
      <c r="A696" s="1" t="n">
        <v>554</v>
      </c>
      <c r="B696" s="1" t="n">
        <v>2.383</v>
      </c>
      <c r="C696" s="1" t="n">
        <f aca="false">POWER(10,-B696)</f>
        <v>0.0041399967481973</v>
      </c>
      <c r="D696" s="1" t="n">
        <f aca="false">$D$1/(A696/1000000000)^5*(1/(EXP(6.6256E-034*300000000/(A696/1000000000*0.000000056697*$E$1))-1))</f>
        <v>3.02807125734209E-006</v>
      </c>
      <c r="F696" s="1" t="n">
        <f aca="false">(NORMDIST($A695,$F$1,$F$2,TRUE())-NORMDIST(A696,$F$1,$F$2,TRUE()))*$E$2</f>
        <v>1.10801340080907</v>
      </c>
      <c r="I696" s="1" t="n">
        <f aca="false">+F696*C696</f>
        <v>0.00458717187630859</v>
      </c>
    </row>
    <row r="697" customFormat="false" ht="12.75" hidden="false" customHeight="false" outlineLevel="0" collapsed="false">
      <c r="A697" s="1" t="n">
        <v>553.5</v>
      </c>
      <c r="B697" s="1" t="n">
        <v>2.3789</v>
      </c>
      <c r="C697" s="1" t="n">
        <f aca="false">POWER(10,-B697)</f>
        <v>0.00417926586721306</v>
      </c>
      <c r="D697" s="1" t="n">
        <f aca="false">$D$1/(A697/1000000000)^5*(1/(EXP(6.6256E-034*300000000/(A697/1000000000*0.000000056697*$E$1))-1))</f>
        <v>3.04177291484735E-006</v>
      </c>
      <c r="F697" s="1" t="n">
        <f aca="false">(NORMDIST($A696,$F$1,$F$2,TRUE())-NORMDIST(A697,$F$1,$F$2,TRUE()))*$E$2</f>
        <v>1.10773985384022</v>
      </c>
      <c r="I697" s="1" t="n">
        <f aca="false">+F697*C697</f>
        <v>0.00462953936090601</v>
      </c>
    </row>
    <row r="698" customFormat="false" ht="12.75" hidden="false" customHeight="false" outlineLevel="0" collapsed="false">
      <c r="A698" s="1" t="n">
        <v>553</v>
      </c>
      <c r="B698" s="1" t="n">
        <v>2.3761</v>
      </c>
      <c r="C698" s="1" t="n">
        <f aca="false">POWER(10,-B698)</f>
        <v>0.00420629763650562</v>
      </c>
      <c r="D698" s="1" t="n">
        <f aca="false">$D$1/(A698/1000000000)^5*(1/(EXP(6.6256E-034*300000000/(A698/1000000000*0.000000056697*$E$1))-1))</f>
        <v>3.04486529984617E-006</v>
      </c>
      <c r="F698" s="1" t="n">
        <f aca="false">(NORMDIST($A697,$F$1,$F$2,TRUE())-NORMDIST(A698,$F$1,$F$2,TRUE()))*$E$2</f>
        <v>1.10732966000691</v>
      </c>
      <c r="I698" s="1" t="n">
        <f aca="false">+F698*C698</f>
        <v>0.00465775813171966</v>
      </c>
    </row>
    <row r="699" customFormat="false" ht="12.75" hidden="false" customHeight="false" outlineLevel="0" collapsed="false">
      <c r="A699" s="1" t="n">
        <v>552.5</v>
      </c>
      <c r="B699" s="1" t="n">
        <v>2.3721</v>
      </c>
      <c r="C699" s="1" t="n">
        <f aca="false">POWER(10,-B699)</f>
        <v>0.00424521802934084</v>
      </c>
      <c r="D699" s="1" t="n">
        <f aca="false">$D$1/(A699/1000000000)^5*(1/(EXP(6.6256E-034*300000000/(A699/1000000000*0.000000056697*$E$1))-1))</f>
        <v>3.05866793042495E-006</v>
      </c>
      <c r="F699" s="1" t="n">
        <f aca="false">(NORMDIST($A698,$F$1,$F$2,TRUE())-NORMDIST(A699,$F$1,$F$2,TRUE()))*$E$2</f>
        <v>1.10678297116561</v>
      </c>
      <c r="I699" s="1" t="n">
        <f aca="false">+F699*C699</f>
        <v>0.00469853502375965</v>
      </c>
    </row>
    <row r="700" customFormat="false" ht="12.75" hidden="false" customHeight="false" outlineLevel="0" collapsed="false">
      <c r="A700" s="1" t="n">
        <v>552</v>
      </c>
      <c r="B700" s="1" t="n">
        <v>2.3679</v>
      </c>
      <c r="C700" s="1" t="n">
        <f aca="false">POWER(10,-B700)</f>
        <v>0.00428647208702384</v>
      </c>
      <c r="D700" s="1" t="n">
        <f aca="false">$D$1/(A700/1000000000)^5*(1/(EXP(6.6256E-034*300000000/(A700/1000000000*0.000000056697*$E$1))-1))</f>
        <v>3.07254571129846E-006</v>
      </c>
      <c r="F700" s="1" t="n">
        <f aca="false">(NORMDIST($A699,$F$1,$F$2,TRUE())-NORMDIST(A700,$F$1,$F$2,TRUE()))*$E$2</f>
        <v>1.10609998964573</v>
      </c>
      <c r="I700" s="1" t="n">
        <f aca="false">+F700*C700</f>
        <v>0.00474126673107376</v>
      </c>
    </row>
    <row r="701" customFormat="false" ht="12.75" hidden="false" customHeight="false" outlineLevel="0" collapsed="false">
      <c r="A701" s="1" t="n">
        <v>551.5</v>
      </c>
      <c r="B701" s="1" t="n">
        <v>2.3644</v>
      </c>
      <c r="C701" s="1" t="n">
        <f aca="false">POWER(10,-B701)</f>
        <v>0.00432115654470299</v>
      </c>
      <c r="D701" s="1" t="n">
        <f aca="false">$D$1/(A701/1000000000)^5*(1/(EXP(6.6256E-034*300000000/(A701/1000000000*0.000000056697*$E$1))-1))</f>
        <v>3.08649912026043E-006</v>
      </c>
      <c r="F701" s="1" t="n">
        <f aca="false">(NORMDIST($A700,$F$1,$F$2,TRUE())-NORMDIST(A701,$F$1,$F$2,TRUE()))*$E$2</f>
        <v>1.10528096812502</v>
      </c>
      <c r="I701" s="1" t="n">
        <f aca="false">+F701*C701</f>
        <v>0.00477609208914911</v>
      </c>
    </row>
    <row r="702" customFormat="false" ht="12.75" hidden="false" customHeight="false" outlineLevel="0" collapsed="false">
      <c r="A702" s="1" t="n">
        <v>551</v>
      </c>
      <c r="B702" s="1" t="n">
        <v>2.3614</v>
      </c>
      <c r="C702" s="1" t="n">
        <f aca="false">POWER(10,-B702)</f>
        <v>0.00435110937092768</v>
      </c>
      <c r="D702" s="1" t="n">
        <f aca="false">$D$1/(A702/1000000000)^5*(1/(EXP(6.6256E-034*300000000/(A702/1000000000*0.000000056697*$E$1))-1))</f>
        <v>3.08972540290497E-006</v>
      </c>
      <c r="F702" s="1" t="n">
        <f aca="false">(NORMDIST($A701,$F$1,$F$2,TRUE())-NORMDIST(A702,$F$1,$F$2,TRUE()))*$E$2</f>
        <v>1.10432620947359</v>
      </c>
      <c r="I702" s="1" t="n">
        <f aca="false">+F702*C702</f>
        <v>0.00480504411860159</v>
      </c>
    </row>
    <row r="703" customFormat="false" ht="12.75" hidden="false" customHeight="false" outlineLevel="0" collapsed="false">
      <c r="A703" s="1" t="n">
        <v>550.5</v>
      </c>
      <c r="B703" s="1" t="n">
        <v>2.3577</v>
      </c>
      <c r="C703" s="1" t="n">
        <f aca="false">POWER(10,-B703)</f>
        <v>0.00438833728700365</v>
      </c>
      <c r="D703" s="1" t="n">
        <f aca="false">$D$1/(A703/1000000000)^5*(1/(EXP(6.6256E-034*300000000/(A703/1000000000*0.000000056697*$E$1))-1))</f>
        <v>3.10378236513539E-006</v>
      </c>
      <c r="F703" s="1" t="n">
        <f aca="false">(NORMDIST($A702,$F$1,$F$2,TRUE())-NORMDIST(A703,$F$1,$F$2,TRUE()))*$E$2</f>
        <v>1.10323606656736</v>
      </c>
      <c r="I703" s="1" t="n">
        <f aca="false">+F703*C703</f>
        <v>0.00484137196728477</v>
      </c>
    </row>
    <row r="704" customFormat="false" ht="12.75" hidden="false" customHeight="false" outlineLevel="0" collapsed="false">
      <c r="A704" s="1" t="n">
        <v>550</v>
      </c>
      <c r="B704" s="1" t="n">
        <v>2.3538</v>
      </c>
      <c r="C704" s="1" t="n">
        <f aca="false">POWER(10,-B704)</f>
        <v>0.00442792238778708</v>
      </c>
      <c r="D704" s="1" t="n">
        <f aca="false">$D$1/(A704/1000000000)^5*(1/(EXP(6.6256E-034*300000000/(A704/1000000000*0.000000056697*$E$1))-1))</f>
        <v>3.11791614121879E-006</v>
      </c>
      <c r="F704" s="1" t="n">
        <f aca="false">(NORMDIST($A703,$F$1,$F$2,TRUE())-NORMDIST(A704,$F$1,$F$2,TRUE()))*$E$2</f>
        <v>1.1020109420706</v>
      </c>
      <c r="G704" s="1" t="n">
        <v>550</v>
      </c>
      <c r="H704" s="6" t="n">
        <v>0.995</v>
      </c>
      <c r="I704" s="1" t="n">
        <f aca="false">+F704*C704</f>
        <v>0.00487961892198075</v>
      </c>
    </row>
    <row r="705" customFormat="false" ht="12.75" hidden="false" customHeight="false" outlineLevel="0" collapsed="false">
      <c r="A705" s="1" t="n">
        <v>549.5</v>
      </c>
      <c r="B705" s="1" t="n">
        <v>2.3509</v>
      </c>
      <c r="C705" s="1" t="n">
        <f aca="false">POWER(10,-B705)</f>
        <v>0.00445758876355946</v>
      </c>
      <c r="D705" s="1" t="n">
        <f aca="false">$D$1/(A705/1000000000)^5*(1/(EXP(6.6256E-034*300000000/(A705/1000000000*0.000000056697*$E$1))-1))</f>
        <v>3.13212722130633E-006</v>
      </c>
      <c r="F705" s="1" t="n">
        <f aca="false">(NORMDIST($A704,$F$1,$F$2,TRUE())-NORMDIST(A705,$F$1,$F$2,TRUE()))*$E$2</f>
        <v>1.10065128818823</v>
      </c>
      <c r="I705" s="1" t="n">
        <f aca="false">+F705*C705</f>
        <v>0.00490625081482511</v>
      </c>
    </row>
    <row r="706" customFormat="false" ht="12.75" hidden="false" customHeight="false" outlineLevel="0" collapsed="false">
      <c r="A706" s="1" t="n">
        <v>549</v>
      </c>
      <c r="B706" s="1" t="n">
        <v>2.3466</v>
      </c>
      <c r="C706" s="1" t="n">
        <f aca="false">POWER(10,-B706)</f>
        <v>0.00450194308282431</v>
      </c>
      <c r="D706" s="1" t="n">
        <f aca="false">$D$1/(A706/1000000000)^5*(1/(EXP(6.6256E-034*300000000/(A706/1000000000*0.000000056697*$E$1))-1))</f>
        <v>3.1354910432271E-006</v>
      </c>
      <c r="F706" s="1" t="n">
        <f aca="false">(NORMDIST($A705,$F$1,$F$2,TRUE())-NORMDIST(A706,$F$1,$F$2,TRUE()))*$E$2</f>
        <v>1.09915760638742</v>
      </c>
      <c r="I706" s="1" t="n">
        <f aca="false">+F706*C706</f>
        <v>0.00494834498300955</v>
      </c>
    </row>
    <row r="707" customFormat="false" ht="12.75" hidden="false" customHeight="false" outlineLevel="0" collapsed="false">
      <c r="A707" s="1" t="n">
        <v>548.5</v>
      </c>
      <c r="B707" s="1" t="n">
        <v>2.3427</v>
      </c>
      <c r="C707" s="1" t="n">
        <f aca="false">POWER(10,-B707)</f>
        <v>0.00454255296738871</v>
      </c>
      <c r="D707" s="1" t="n">
        <f aca="false">$D$1/(A707/1000000000)^5*(1/(EXP(6.6256E-034*300000000/(A707/1000000000*0.000000056697*$E$1))-1))</f>
        <v>3.14980833009962E-006</v>
      </c>
      <c r="F707" s="1" t="n">
        <f aca="false">(NORMDIST($A706,$F$1,$F$2,TRUE())-NORMDIST(A707,$F$1,$F$2,TRUE()))*$E$2</f>
        <v>1.09753044708955</v>
      </c>
      <c r="I707" s="1" t="n">
        <f aca="false">+F707*C707</f>
        <v>0.00498559018922607</v>
      </c>
    </row>
    <row r="708" customFormat="false" ht="12.75" hidden="false" customHeight="false" outlineLevel="0" collapsed="false">
      <c r="A708" s="1" t="n">
        <v>548</v>
      </c>
      <c r="B708" s="1" t="n">
        <v>2.3409</v>
      </c>
      <c r="C708" s="1" t="n">
        <f aca="false">POWER(10,-B708)</f>
        <v>0.00456141934421983</v>
      </c>
      <c r="D708" s="1" t="n">
        <f aca="false">$D$1/(A708/1000000000)^5*(1/(EXP(6.6256E-034*300000000/(A708/1000000000*0.000000056697*$E$1))-1))</f>
        <v>3.16420413941659E-006</v>
      </c>
      <c r="F708" s="1" t="n">
        <f aca="false">(NORMDIST($A707,$F$1,$F$2,TRUE())-NORMDIST(A708,$F$1,$F$2,TRUE()))*$E$2</f>
        <v>1.09577040933202</v>
      </c>
      <c r="I708" s="1" t="n">
        <f aca="false">+F708*C708</f>
        <v>0.00499826834195077</v>
      </c>
    </row>
    <row r="709" customFormat="false" ht="12.75" hidden="false" customHeight="false" outlineLevel="0" collapsed="false">
      <c r="A709" s="1" t="n">
        <v>547.5</v>
      </c>
      <c r="B709" s="1" t="n">
        <v>2.3367</v>
      </c>
      <c r="C709" s="1" t="n">
        <f aca="false">POWER(10,-B709)</f>
        <v>0.00460574617394735</v>
      </c>
      <c r="D709" s="1" t="n">
        <f aca="false">$D$1/(A709/1000000000)^5*(1/(EXP(6.6256E-034*300000000/(A709/1000000000*0.000000056697*$E$1))-1))</f>
        <v>3.17867897406536E-006</v>
      </c>
      <c r="F709" s="1" t="n">
        <f aca="false">(NORMDIST($A708,$F$1,$F$2,TRUE())-NORMDIST(A709,$F$1,$F$2,TRUE()))*$E$2</f>
        <v>1.09387814040085</v>
      </c>
      <c r="I709" s="1" t="n">
        <f aca="false">+F709*C709</f>
        <v>0.00503812505991586</v>
      </c>
    </row>
    <row r="710" customFormat="false" ht="12.75" hidden="false" customHeight="false" outlineLevel="0" collapsed="false">
      <c r="A710" s="1" t="n">
        <v>547</v>
      </c>
      <c r="B710" s="1" t="n">
        <v>2.334</v>
      </c>
      <c r="C710" s="1" t="n">
        <f aca="false">POWER(10,-B710)</f>
        <v>0.00463446919736288</v>
      </c>
      <c r="D710" s="1" t="n">
        <f aca="false">$D$1/(A710/1000000000)^5*(1/(EXP(6.6256E-034*300000000/(A710/1000000000*0.000000056697*$E$1))-1))</f>
        <v>3.18218409030388E-006</v>
      </c>
      <c r="F710" s="1" t="n">
        <f aca="false">(NORMDIST($A709,$F$1,$F$2,TRUE())-NORMDIST(A710,$F$1,$F$2,TRUE()))*$E$2</f>
        <v>1.09185433543385</v>
      </c>
      <c r="I710" s="1" t="n">
        <f aca="false">+F710*C710</f>
        <v>0.0050601652855753</v>
      </c>
    </row>
    <row r="711" customFormat="false" ht="12.75" hidden="false" customHeight="false" outlineLevel="0" collapsed="false">
      <c r="A711" s="1" t="n">
        <v>546.5</v>
      </c>
      <c r="B711" s="1" t="n">
        <v>2.3302</v>
      </c>
      <c r="C711" s="1" t="n">
        <f aca="false">POWER(10,-B711)</f>
        <v>0.00467519790884507</v>
      </c>
      <c r="D711" s="1" t="n">
        <f aca="false">$D$1/(A711/1000000000)^5*(1/(EXP(6.6256E-034*300000000/(A711/1000000000*0.000000056697*$E$1))-1))</f>
        <v>3.1967678609528E-006</v>
      </c>
      <c r="F711" s="1" t="n">
        <f aca="false">(NORMDIST($A710,$F$1,$F$2,TRUE())-NORMDIST(A711,$F$1,$F$2,TRUE()))*$E$2</f>
        <v>1.08969973699513</v>
      </c>
      <c r="I711" s="1" t="n">
        <f aca="false">+F711*C711</f>
        <v>0.00509456193166866</v>
      </c>
    </row>
    <row r="712" customFormat="false" ht="12.75" hidden="false" customHeight="false" outlineLevel="0" collapsed="false">
      <c r="A712" s="1" t="n">
        <v>546</v>
      </c>
      <c r="B712" s="1" t="n">
        <v>2.3273</v>
      </c>
      <c r="C712" s="1" t="n">
        <f aca="false">POWER(10,-B712)</f>
        <v>0.00470652099128134</v>
      </c>
      <c r="D712" s="1" t="n">
        <f aca="false">$D$1/(A712/1000000000)^5*(1/(EXP(6.6256E-034*300000000/(A712/1000000000*0.000000056697*$E$1))-1))</f>
        <v>3.21143190908108E-006</v>
      </c>
      <c r="F712" s="1" t="n">
        <f aca="false">(NORMDIST($A711,$F$1,$F$2,TRUE())-NORMDIST(A712,$F$1,$F$2,TRUE()))*$E$2</f>
        <v>1.08741513462085</v>
      </c>
      <c r="I712" s="1" t="n">
        <f aca="false">+F712*C712</f>
        <v>0.00511794215733006</v>
      </c>
    </row>
    <row r="713" customFormat="false" ht="12.75" hidden="false" customHeight="false" outlineLevel="0" collapsed="false">
      <c r="A713" s="1" t="n">
        <v>545.5</v>
      </c>
      <c r="B713" s="1" t="n">
        <v>2.324</v>
      </c>
      <c r="C713" s="1" t="n">
        <f aca="false">POWER(10,-B713)</f>
        <v>0.00474241985260245</v>
      </c>
      <c r="D713" s="1" t="n">
        <f aca="false">$D$1/(A713/1000000000)^5*(1/(EXP(6.6256E-034*300000000/(A713/1000000000*0.000000056697*$E$1))-1))</f>
        <v>3.22617675070444E-006</v>
      </c>
      <c r="F713" s="1" t="n">
        <f aca="false">(NORMDIST($A712,$F$1,$F$2,TRUE())-NORMDIST(A713,$F$1,$F$2,TRUE()))*$E$2</f>
        <v>1.08500136433741</v>
      </c>
      <c r="I713" s="1" t="n">
        <f aca="false">+F713*C713</f>
        <v>0.00514553201033447</v>
      </c>
    </row>
    <row r="714" customFormat="false" ht="12.75" hidden="false" customHeight="false" outlineLevel="0" collapsed="false">
      <c r="A714" s="1" t="n">
        <v>545</v>
      </c>
      <c r="B714" s="1" t="n">
        <v>2.321</v>
      </c>
      <c r="C714" s="1" t="n">
        <f aca="false">POWER(10,-B714)</f>
        <v>0.00477529273657691</v>
      </c>
      <c r="D714" s="1" t="n">
        <f aca="false">$D$1/(A714/1000000000)^5*(1/(EXP(6.6256E-034*300000000/(A714/1000000000*0.000000056697*$E$1))-1))</f>
        <v>3.22982703354441E-006</v>
      </c>
      <c r="F714" s="1" t="n">
        <f aca="false">(NORMDIST($A713,$F$1,$F$2,TRUE())-NORMDIST(A714,$F$1,$F$2,TRUE()))*$E$2</f>
        <v>1.08245930815119</v>
      </c>
      <c r="I714" s="1" t="n">
        <f aca="false">+F714*C714</f>
        <v>0.00516906007185446</v>
      </c>
    </row>
    <row r="715" customFormat="false" ht="12.75" hidden="false" customHeight="false" outlineLevel="0" collapsed="false">
      <c r="A715" s="1" t="n">
        <v>544.5</v>
      </c>
      <c r="B715" s="1" t="n">
        <v>2.3191</v>
      </c>
      <c r="C715" s="1" t="n">
        <f aca="false">POWER(10,-B715)</f>
        <v>0.00479622998644458</v>
      </c>
      <c r="D715" s="1" t="n">
        <f aca="false">$D$1/(A715/1000000000)^5*(1/(EXP(6.6256E-034*300000000/(A715/1000000000*0.000000056697*$E$1))-1))</f>
        <v>3.2446836185448E-006</v>
      </c>
      <c r="F715" s="1" t="n">
        <f aca="false">(NORMDIST($A714,$F$1,$F$2,TRUE())-NORMDIST(A715,$F$1,$F$2,TRUE()))*$E$2</f>
        <v>1.07978989351182</v>
      </c>
      <c r="I715" s="1" t="n">
        <f aca="false">+F715*C715</f>
        <v>0.00517892066632118</v>
      </c>
    </row>
    <row r="716" customFormat="false" ht="12.75" hidden="false" customHeight="false" outlineLevel="0" collapsed="false">
      <c r="A716" s="1" t="n">
        <v>544</v>
      </c>
      <c r="B716" s="1" t="n">
        <v>2.3159</v>
      </c>
      <c r="C716" s="1" t="n">
        <f aca="false">POWER(10,-B716)</f>
        <v>0.0048317004324606</v>
      </c>
      <c r="D716" s="1" t="n">
        <f aca="false">$D$1/(A716/1000000000)^5*(1/(EXP(6.6256E-034*300000000/(A716/1000000000*0.000000056697*$E$1))-1))</f>
        <v>3.25962228396337E-006</v>
      </c>
      <c r="F716" s="1" t="n">
        <f aca="false">(NORMDIST($A715,$F$1,$F$2,TRUE())-NORMDIST(A716,$F$1,$F$2,TRUE()))*$E$2</f>
        <v>1.07699409274807</v>
      </c>
      <c r="I716" s="1" t="n">
        <f aca="false">+F716*C716</f>
        <v>0.00520371282368837</v>
      </c>
    </row>
    <row r="717" customFormat="false" ht="12.75" hidden="false" customHeight="false" outlineLevel="0" collapsed="false">
      <c r="A717" s="1" t="n">
        <v>543.5</v>
      </c>
      <c r="B717" s="1" t="n">
        <v>2.3125</v>
      </c>
      <c r="C717" s="1" t="n">
        <f aca="false">POWER(10,-B717)</f>
        <v>0.00486967525165863</v>
      </c>
      <c r="D717" s="1" t="n">
        <f aca="false">$D$1/(A717/1000000000)^5*(1/(EXP(6.6256E-034*300000000/(A717/1000000000*0.000000056697*$E$1))-1))</f>
        <v>3.26339048869931E-006</v>
      </c>
      <c r="F717" s="1" t="n">
        <f aca="false">(NORMDIST($A716,$F$1,$F$2,TRUE())-NORMDIST(A717,$F$1,$F$2,TRUE()))*$E$2</f>
        <v>1.07407292247776</v>
      </c>
      <c r="I717" s="1" t="n">
        <f aca="false">+F717*C717</f>
        <v>0.00523038632906659</v>
      </c>
    </row>
    <row r="718" customFormat="false" ht="12.75" hidden="false" customHeight="false" outlineLevel="0" collapsed="false">
      <c r="A718" s="1" t="n">
        <v>543</v>
      </c>
      <c r="B718" s="1" t="n">
        <v>2.3095</v>
      </c>
      <c r="C718" s="1" t="n">
        <f aca="false">POWER(10,-B718)</f>
        <v>0.00490343022791896</v>
      </c>
      <c r="D718" s="1" t="n">
        <f aca="false">$D$1/(A718/1000000000)^5*(1/(EXP(6.6256E-034*300000000/(A718/1000000000*0.000000056697*$E$1))-1))</f>
        <v>3.27844300229271E-006</v>
      </c>
      <c r="F718" s="1" t="n">
        <f aca="false">(NORMDIST($A717,$F$1,$F$2,TRUE())-NORMDIST(A718,$F$1,$F$2,TRUE()))*$E$2</f>
        <v>1.07102744299171</v>
      </c>
      <c r="I718" s="1" t="n">
        <f aca="false">+F718*C718</f>
        <v>0.00525170833889632</v>
      </c>
    </row>
    <row r="719" customFormat="false" ht="12.75" hidden="false" customHeight="false" outlineLevel="0" collapsed="false">
      <c r="A719" s="1" t="n">
        <v>542.5</v>
      </c>
      <c r="B719" s="1" t="n">
        <v>2.3066</v>
      </c>
      <c r="C719" s="1" t="n">
        <f aca="false">POWER(10,-B719)</f>
        <v>0.00493628243059449</v>
      </c>
      <c r="D719" s="1" t="n">
        <f aca="false">$D$1/(A719/1000000000)^5*(1/(EXP(6.6256E-034*300000000/(A719/1000000000*0.000000056697*$E$1))-1))</f>
        <v>3.29357890914777E-006</v>
      </c>
      <c r="F719" s="1" t="n">
        <f aca="false">(NORMDIST($A718,$F$1,$F$2,TRUE())-NORMDIST(A719,$F$1,$F$2,TRUE()))*$E$2</f>
        <v>1.06785875761255</v>
      </c>
      <c r="I719" s="1" t="n">
        <f aca="false">+F719*C719</f>
        <v>0.00527125242355928</v>
      </c>
    </row>
    <row r="720" customFormat="false" ht="12.75" hidden="false" customHeight="false" outlineLevel="0" collapsed="false">
      <c r="A720" s="1" t="n">
        <v>542</v>
      </c>
      <c r="B720" s="1" t="n">
        <v>2.3043</v>
      </c>
      <c r="C720" s="1" t="n">
        <f aca="false">POWER(10,-B720)</f>
        <v>0.00496249406079745</v>
      </c>
      <c r="D720" s="1" t="n">
        <f aca="false">$D$1/(A720/1000000000)^5*(1/(EXP(6.6256E-034*300000000/(A720/1000000000*0.000000056697*$E$1))-1))</f>
        <v>3.30879874877606E-006</v>
      </c>
      <c r="F720" s="1" t="n">
        <f aca="false">(NORMDIST($A719,$F$1,$F$2,TRUE())-NORMDIST(A720,$F$1,$F$2,TRUE()))*$E$2</f>
        <v>1.06456801202849</v>
      </c>
      <c r="I720" s="1" t="n">
        <f aca="false">+F720*C720</f>
        <v>0.00528291243700633</v>
      </c>
    </row>
    <row r="721" customFormat="false" ht="12.75" hidden="false" customHeight="false" outlineLevel="0" collapsed="false">
      <c r="A721" s="1" t="n">
        <v>541.5</v>
      </c>
      <c r="B721" s="1" t="n">
        <v>2.3028</v>
      </c>
      <c r="C721" s="1" t="n">
        <f aca="false">POWER(10,-B721)</f>
        <v>0.00497966354164486</v>
      </c>
      <c r="D721" s="1" t="n">
        <f aca="false">$D$1/(A721/1000000000)^5*(1/(EXP(6.6256E-034*300000000/(A721/1000000000*0.000000056697*$E$1))-1))</f>
        <v>3.31271915007673E-006</v>
      </c>
      <c r="F721" s="1" t="n">
        <f aca="false">(NORMDIST($A720,$F$1,$F$2,TRUE())-NORMDIST(A721,$F$1,$F$2,TRUE()))*$E$2</f>
        <v>1.06115639360341</v>
      </c>
      <c r="I721" s="1" t="n">
        <f aca="false">+F721*C721</f>
        <v>0.00528420180521023</v>
      </c>
    </row>
    <row r="722" customFormat="false" ht="12.75" hidden="false" customHeight="false" outlineLevel="0" collapsed="false">
      <c r="A722" s="1" t="n">
        <v>541</v>
      </c>
      <c r="B722" s="1" t="n">
        <v>2.2977</v>
      </c>
      <c r="C722" s="1" t="n">
        <f aca="false">POWER(10,-B722)</f>
        <v>0.00503848534842304</v>
      </c>
      <c r="D722" s="1" t="n">
        <f aca="false">$D$1/(A722/1000000000)^5*(1/(EXP(6.6256E-034*300000000/(A722/1000000000*0.000000056697*$E$1))-1))</f>
        <v>3.32805578657192E-006</v>
      </c>
      <c r="F722" s="1" t="n">
        <f aca="false">(NORMDIST($A721,$F$1,$F$2,TRUE())-NORMDIST(A722,$F$1,$F$2,TRUE()))*$E$2</f>
        <v>1.0576251306627</v>
      </c>
      <c r="I722" s="1" t="n">
        <f aca="false">+F722*C722</f>
        <v>0.005328828724968</v>
      </c>
    </row>
    <row r="723" customFormat="false" ht="12.75" hidden="false" customHeight="false" outlineLevel="0" collapsed="false">
      <c r="A723" s="1" t="n">
        <v>540.5</v>
      </c>
      <c r="B723" s="1" t="n">
        <v>2.2974</v>
      </c>
      <c r="C723" s="1" t="n">
        <f aca="false">POWER(10,-B723)</f>
        <v>0.00504196701318537</v>
      </c>
      <c r="D723" s="1" t="n">
        <f aca="false">$D$1/(A723/1000000000)^5*(1/(EXP(6.6256E-034*300000000/(A723/1000000000*0.000000056697*$E$1))-1))</f>
        <v>3.34347770539803E-006</v>
      </c>
      <c r="F723" s="1" t="n">
        <f aca="false">(NORMDIST($A722,$F$1,$F$2,TRUE())-NORMDIST(A723,$F$1,$F$2,TRUE()))*$E$2</f>
        <v>1.05397549175673</v>
      </c>
      <c r="I723" s="1" t="n">
        <f aca="false">+F723*C723</f>
        <v>0.00531410966214327</v>
      </c>
    </row>
    <row r="724" customFormat="false" ht="12.75" hidden="false" customHeight="false" outlineLevel="0" collapsed="false">
      <c r="A724" s="1" t="n">
        <v>540</v>
      </c>
      <c r="B724" s="1" t="n">
        <v>2.2938</v>
      </c>
      <c r="C724" s="1" t="n">
        <f aca="false">POWER(10,-B724)</f>
        <v>0.00508393512524486</v>
      </c>
      <c r="D724" s="1" t="n">
        <f aca="false">$D$1/(A724/1000000000)^5*(1/(EXP(6.6256E-034*300000000/(A724/1000000000*0.000000056697*$E$1))-1))</f>
        <v>3.35898546033516E-006</v>
      </c>
      <c r="F724" s="1" t="n">
        <f aca="false">(NORMDIST($A723,$F$1,$F$2,TRUE())-NORMDIST(A724,$F$1,$F$2,TRUE()))*$E$2</f>
        <v>1.0502087849015</v>
      </c>
      <c r="G724" s="1" t="n">
        <v>540</v>
      </c>
      <c r="H724" s="6" t="n">
        <v>0.954</v>
      </c>
      <c r="I724" s="1" t="n">
        <f aca="false">+F724*C724</f>
        <v>0.00533919333040147</v>
      </c>
    </row>
    <row r="725" customFormat="false" ht="12.75" hidden="false" customHeight="false" outlineLevel="0" collapsed="false">
      <c r="A725" s="1" t="n">
        <v>539.5</v>
      </c>
      <c r="B725" s="1" t="n">
        <v>2.2913</v>
      </c>
      <c r="C725" s="1" t="n">
        <f aca="false">POWER(10,-B725)</f>
        <v>0.00511328500301964</v>
      </c>
      <c r="D725" s="1" t="n">
        <f aca="false">$D$1/(A725/1000000000)^5*(1/(EXP(6.6256E-034*300000000/(A725/1000000000*0.000000056697*$E$1))-1))</f>
        <v>3.36306227272647E-006</v>
      </c>
      <c r="F725" s="1" t="n">
        <f aca="false">(NORMDIST($A724,$F$1,$F$2,TRUE())-NORMDIST(A725,$F$1,$F$2,TRUE()))*$E$2</f>
        <v>1.04632635679783</v>
      </c>
      <c r="I725" s="1" t="n">
        <f aca="false">+F725*C725</f>
        <v>0.00535016486847851</v>
      </c>
    </row>
    <row r="726" customFormat="false" ht="12.75" hidden="false" customHeight="false" outlineLevel="0" collapsed="false">
      <c r="A726" s="1" t="n">
        <v>539</v>
      </c>
      <c r="B726" s="1" t="n">
        <v>2.2893</v>
      </c>
      <c r="C726" s="1" t="n">
        <f aca="false">POWER(10,-B726)</f>
        <v>0.00513688685422725</v>
      </c>
      <c r="D726" s="1" t="n">
        <f aca="false">$D$1/(A726/1000000000)^5*(1/(EXP(6.6256E-034*300000000/(A726/1000000000*0.000000056697*$E$1))-1))</f>
        <v>3.37868985858466E-006</v>
      </c>
      <c r="F726" s="1" t="n">
        <f aca="false">(NORMDIST($A725,$F$1,$F$2,TRUE())-NORMDIST(A726,$F$1,$F$2,TRUE()))*$E$2</f>
        <v>1.04232959202916</v>
      </c>
      <c r="I726" s="1" t="n">
        <f aca="false">+F726*C726</f>
        <v>0.00535432917906662</v>
      </c>
    </row>
    <row r="727" customFormat="false" ht="12.75" hidden="false" customHeight="false" outlineLevel="0" collapsed="false">
      <c r="A727" s="1" t="n">
        <v>538.5</v>
      </c>
      <c r="B727" s="1" t="n">
        <v>2.2871</v>
      </c>
      <c r="C727" s="1" t="n">
        <f aca="false">POWER(10,-B727)</f>
        <v>0.00516297473697589</v>
      </c>
      <c r="D727" s="1" t="n">
        <f aca="false">$D$1/(A727/1000000000)^5*(1/(EXP(6.6256E-034*300000000/(A727/1000000000*0.000000056697*$E$1))-1))</f>
        <v>3.39440466800225E-006</v>
      </c>
      <c r="F727" s="1" t="n">
        <f aca="false">(NORMDIST($A726,$F$1,$F$2,TRUE())-NORMDIST(A727,$F$1,$F$2,TRUE()))*$E$2</f>
        <v>1.03821991223928</v>
      </c>
      <c r="I727" s="1" t="n">
        <f aca="false">+F727*C727</f>
        <v>0.00536030317831671</v>
      </c>
    </row>
    <row r="728" customFormat="false" ht="12.75" hidden="false" customHeight="false" outlineLevel="0" collapsed="false">
      <c r="A728" s="1" t="n">
        <v>538</v>
      </c>
      <c r="B728" s="1" t="n">
        <v>2.2847</v>
      </c>
      <c r="C728" s="1" t="n">
        <f aca="false">POWER(10,-B728)</f>
        <v>0.00519158537106354</v>
      </c>
      <c r="D728" s="1" t="n">
        <f aca="false">$D$1/(A728/1000000000)^5*(1/(EXP(6.6256E-034*300000000/(A728/1000000000*0.000000056697*$E$1))-1))</f>
        <v>3.41020726947413E-006</v>
      </c>
      <c r="F728" s="1" t="n">
        <f aca="false">(NORMDIST($A727,$F$1,$F$2,TRUE())-NORMDIST(A728,$F$1,$F$2,TRUE()))*$E$2</f>
        <v>1.03399877529003</v>
      </c>
      <c r="I728" s="1" t="n">
        <f aca="false">+F728*C728</f>
        <v>0.00536809291549337</v>
      </c>
    </row>
    <row r="729" customFormat="false" ht="12.75" hidden="false" customHeight="false" outlineLevel="0" collapsed="false">
      <c r="A729" s="1" t="n">
        <v>537.5</v>
      </c>
      <c r="B729" s="1" t="n">
        <v>2.2821</v>
      </c>
      <c r="C729" s="1" t="n">
        <f aca="false">POWER(10,-B729)</f>
        <v>0.00522275916678771</v>
      </c>
      <c r="D729" s="1" t="n">
        <f aca="false">$D$1/(A729/1000000000)^5*(1/(EXP(6.6256E-034*300000000/(A729/1000000000*0.000000056697*$E$1))-1))</f>
        <v>3.41444484037408E-006</v>
      </c>
      <c r="F729" s="1" t="n">
        <f aca="false">(NORMDIST($A728,$F$1,$F$2,TRUE())-NORMDIST(A729,$F$1,$F$2,TRUE()))*$E$2</f>
        <v>1.02966767440013</v>
      </c>
      <c r="I729" s="1" t="n">
        <f aca="false">+F729*C729</f>
        <v>0.00537770628521827</v>
      </c>
    </row>
    <row r="730" customFormat="false" ht="12.75" hidden="false" customHeight="false" outlineLevel="0" collapsed="false">
      <c r="A730" s="1" t="n">
        <v>537</v>
      </c>
      <c r="B730" s="1" t="n">
        <v>2.2809</v>
      </c>
      <c r="C730" s="1" t="n">
        <f aca="false">POWER(10,-B730)</f>
        <v>0.00523721013923193</v>
      </c>
      <c r="D730" s="1" t="n">
        <f aca="false">$D$1/(A730/1000000000)^5*(1/(EXP(6.6256E-034*300000000/(A730/1000000000*0.000000056697*$E$1))-1))</f>
        <v>3.43037039500015E-006</v>
      </c>
      <c r="F730" s="1" t="n">
        <f aca="false">(NORMDIST($A729,$F$1,$F$2,TRUE())-NORMDIST(A730,$F$1,$F$2,TRUE()))*$E$2</f>
        <v>1.02522813726554</v>
      </c>
      <c r="I730" s="1" t="n">
        <f aca="false">+F730*C730</f>
        <v>0.00536933519551293</v>
      </c>
    </row>
    <row r="731" customFormat="false" ht="12.75" hidden="false" customHeight="false" outlineLevel="0" collapsed="false">
      <c r="A731" s="1" t="n">
        <v>536.5</v>
      </c>
      <c r="B731" s="1" t="n">
        <v>2.2778</v>
      </c>
      <c r="C731" s="1" t="n">
        <f aca="false">POWER(10,-B731)</f>
        <v>0.00527472715661684</v>
      </c>
      <c r="D731" s="1" t="n">
        <f aca="false">$D$1/(A731/1000000000)^5*(1/(EXP(6.6256E-034*300000000/(A731/1000000000*0.000000056697*$E$1))-1))</f>
        <v>3.44638516823867E-006</v>
      </c>
      <c r="F731" s="1" t="n">
        <f aca="false">(NORMDIST($A730,$F$1,$F$2,TRUE())-NORMDIST(A731,$F$1,$F$2,TRUE()))*$E$2</f>
        <v>1.02068172516236</v>
      </c>
      <c r="I731" s="1" t="n">
        <f aca="false">+F731*C731</f>
        <v>0.00538381761397641</v>
      </c>
    </row>
    <row r="732" customFormat="false" ht="12.75" hidden="false" customHeight="false" outlineLevel="0" collapsed="false">
      <c r="A732" s="1" t="n">
        <v>536</v>
      </c>
      <c r="B732" s="1" t="n">
        <v>2.2767</v>
      </c>
      <c r="C732" s="1" t="n">
        <f aca="false">POWER(10,-B732)</f>
        <v>0.00528810414931306</v>
      </c>
      <c r="D732" s="1" t="n">
        <f aca="false">$D$1/(A732/1000000000)^5*(1/(EXP(6.6256E-034*300000000/(A732/1000000000*0.000000056697*$E$1))-1))</f>
        <v>3.45075249039275E-006</v>
      </c>
      <c r="F732" s="1" t="n">
        <f aca="false">(NORMDIST($A731,$F$1,$F$2,TRUE())-NORMDIST(A732,$F$1,$F$2,TRUE()))*$E$2</f>
        <v>1.01603003203282</v>
      </c>
      <c r="I732" s="1" t="n">
        <f aca="false">+F732*C732</f>
        <v>0.00537287262821945</v>
      </c>
    </row>
    <row r="733" customFormat="false" ht="12.75" hidden="false" customHeight="false" outlineLevel="0" collapsed="false">
      <c r="A733" s="1" t="n">
        <v>535.5</v>
      </c>
      <c r="B733" s="1" t="n">
        <v>2.2736</v>
      </c>
      <c r="C733" s="1" t="n">
        <f aca="false">POWER(10,-B733)</f>
        <v>0.00532598574849062</v>
      </c>
      <c r="D733" s="1" t="n">
        <f aca="false">$D$1/(A733/1000000000)^5*(1/(EXP(6.6256E-034*300000000/(A733/1000000000*0.000000056697*$E$1))-1))</f>
        <v>3.46689255805024E-006</v>
      </c>
      <c r="F733" s="1" t="n">
        <f aca="false">(NORMDIST($A732,$F$1,$F$2,TRUE())-NORMDIST(A733,$F$1,$F$2,TRUE()))*$E$2</f>
        <v>1.01127468355501</v>
      </c>
      <c r="I733" s="1" t="n">
        <f aca="false">+F733*C733</f>
        <v>0.00538603455242334</v>
      </c>
    </row>
    <row r="734" customFormat="false" ht="12.75" hidden="false" customHeight="false" outlineLevel="0" collapsed="false">
      <c r="A734" s="1" t="n">
        <v>535</v>
      </c>
      <c r="B734" s="1" t="n">
        <v>2.2721</v>
      </c>
      <c r="C734" s="1" t="n">
        <f aca="false">POWER(10,-B734)</f>
        <v>0.00534441285574394</v>
      </c>
      <c r="D734" s="1" t="n">
        <f aca="false">$D$1/(A734/1000000000)^5*(1/(EXP(6.6256E-034*300000000/(A734/1000000000*0.000000056697*$E$1))-1))</f>
        <v>3.48312330006016E-006</v>
      </c>
      <c r="F734" s="1" t="n">
        <f aca="false">(NORMDIST($A733,$F$1,$F$2,TRUE())-NORMDIST(A734,$F$1,$F$2,TRUE()))*$E$2</f>
        <v>1.00641733619745</v>
      </c>
      <c r="I734" s="1" t="n">
        <f aca="false">+F734*C734</f>
        <v>0.00537870974981724</v>
      </c>
    </row>
    <row r="735" customFormat="false" ht="12.75" hidden="false" customHeight="false" outlineLevel="0" collapsed="false">
      <c r="A735" s="1" t="n">
        <v>534.5</v>
      </c>
      <c r="B735" s="1" t="n">
        <v>2.2704</v>
      </c>
      <c r="C735" s="1" t="n">
        <f aca="false">POWER(10,-B735)</f>
        <v>0.00536537399519852</v>
      </c>
      <c r="D735" s="1" t="n">
        <f aca="false">$D$1/(A735/1000000000)^5*(1/(EXP(6.6256E-034*300000000/(A735/1000000000*0.000000056697*$E$1))-1))</f>
        <v>3.49944531128567E-006</v>
      </c>
      <c r="F735" s="1" t="n">
        <f aca="false">(NORMDIST($A734,$F$1,$F$2,TRUE())-NORMDIST(A735,$F$1,$F$2,TRUE()))*$E$2</f>
        <v>1.00145967625898</v>
      </c>
      <c r="I735" s="1" t="n">
        <f aca="false">+F735*C735</f>
        <v>0.00537320570423983</v>
      </c>
    </row>
    <row r="736" customFormat="false" ht="12.75" hidden="false" customHeight="false" outlineLevel="0" collapsed="false">
      <c r="A736" s="1" t="n">
        <v>534</v>
      </c>
      <c r="B736" s="1" t="n">
        <v>2.2674</v>
      </c>
      <c r="C736" s="1" t="n">
        <f aca="false">POWER(10,-B736)</f>
        <v>0.00540256499099932</v>
      </c>
      <c r="D736" s="1" t="n">
        <f aca="false">$D$1/(A736/1000000000)^5*(1/(EXP(6.6256E-034*300000000/(A736/1000000000*0.000000056697*$E$1))-1))</f>
        <v>3.50398128838169E-006</v>
      </c>
      <c r="F736" s="1" t="n">
        <f aca="false">(NORMDIST($A735,$F$1,$F$2,TRUE())-NORMDIST(A736,$F$1,$F$2,TRUE()))*$E$2</f>
        <v>0.996403418894745</v>
      </c>
      <c r="I736" s="1" t="n">
        <f aca="false">+F736*C736</f>
        <v>0.00538313422783278</v>
      </c>
    </row>
    <row r="737" customFormat="false" ht="12.75" hidden="false" customHeight="false" outlineLevel="0" collapsed="false">
      <c r="A737" s="1" t="n">
        <v>533.5</v>
      </c>
      <c r="B737" s="1" t="n">
        <v>2.2661</v>
      </c>
      <c r="C737" s="1" t="n">
        <f aca="false">POWER(10,-B737)</f>
        <v>0.00541876104451626</v>
      </c>
      <c r="D737" s="1" t="n">
        <f aca="false">$D$1/(A737/1000000000)^5*(1/(EXP(6.6256E-034*300000000/(A737/1000000000*0.000000056697*$E$1))-1))</f>
        <v>3.52043187581938E-006</v>
      </c>
      <c r="F737" s="1" t="n">
        <f aca="false">(NORMDIST($A736,$F$1,$F$2,TRUE())-NORMDIST(A737,$F$1,$F$2,TRUE()))*$E$2</f>
        <v>0.991250307129349</v>
      </c>
      <c r="I737" s="1" t="n">
        <f aca="false">+F737*C737</f>
        <v>0.0053713485496373</v>
      </c>
    </row>
    <row r="738" customFormat="false" ht="12.75" hidden="false" customHeight="false" outlineLevel="0" collapsed="false">
      <c r="A738" s="1" t="n">
        <v>533</v>
      </c>
      <c r="B738" s="1" t="n">
        <v>2.2641</v>
      </c>
      <c r="C738" s="1" t="n">
        <f aca="false">POWER(10,-B738)</f>
        <v>0.00544377290906648</v>
      </c>
      <c r="D738" s="1" t="n">
        <f aca="false">$D$1/(A738/1000000000)^5*(1/(EXP(6.6256E-034*300000000/(A738/1000000000*0.000000056697*$E$1))-1))</f>
        <v>3.53697522953693E-006</v>
      </c>
      <c r="F738" s="1" t="n">
        <f aca="false">(NORMDIST($A737,$F$1,$F$2,TRUE())-NORMDIST(A738,$F$1,$F$2,TRUE()))*$E$2</f>
        <v>0.986002110857601</v>
      </c>
      <c r="I738" s="1" t="n">
        <f aca="false">+F738*C738</f>
        <v>0.00536757157936897</v>
      </c>
    </row>
    <row r="739" customFormat="false" ht="12.75" hidden="false" customHeight="false" outlineLevel="0" collapsed="false">
      <c r="A739" s="1" t="n">
        <v>532.5</v>
      </c>
      <c r="B739" s="1" t="n">
        <v>2.2625</v>
      </c>
      <c r="C739" s="1" t="n">
        <f aca="false">POWER(10,-B739)</f>
        <v>0.00546386549881854</v>
      </c>
      <c r="D739" s="1" t="n">
        <f aca="false">$D$1/(A739/1000000000)^5*(1/(EXP(6.6256E-034*300000000/(A739/1000000000*0.000000056697*$E$1))-1))</f>
        <v>3.54164693697577E-006</v>
      </c>
      <c r="F739" s="1" t="n">
        <f aca="false">(NORMDIST($A738,$F$1,$F$2,TRUE())-NORMDIST(A739,$F$1,$F$2,TRUE()))*$E$2</f>
        <v>0.980660625833921</v>
      </c>
      <c r="I739" s="1" t="n">
        <f aca="false">+F739*C739</f>
        <v>0.00535819775954376</v>
      </c>
    </row>
    <row r="740" customFormat="false" ht="12.75" hidden="false" customHeight="false" outlineLevel="0" collapsed="false">
      <c r="A740" s="1" t="n">
        <v>532</v>
      </c>
      <c r="B740" s="1" t="n">
        <v>2.2611</v>
      </c>
      <c r="C740" s="1" t="n">
        <f aca="false">POWER(10,-B740)</f>
        <v>0.00548150734017656</v>
      </c>
      <c r="D740" s="1" t="n">
        <f aca="false">$D$1/(A740/1000000000)^5*(1/(EXP(6.6256E-034*300000000/(A740/1000000000*0.000000056697*$E$1))-1))</f>
        <v>3.55832132808384E-006</v>
      </c>
      <c r="F740" s="1" t="n">
        <f aca="false">(NORMDIST($A739,$F$1,$F$2,TRUE())-NORMDIST(A740,$F$1,$F$2,TRUE()))*$E$2</f>
        <v>0.975227672650944</v>
      </c>
      <c r="I740" s="1" t="n">
        <f aca="false">+F740*C740</f>
        <v>0.00534571764597945</v>
      </c>
    </row>
    <row r="741" customFormat="false" ht="12.75" hidden="false" customHeight="false" outlineLevel="0" collapsed="false">
      <c r="A741" s="1" t="n">
        <v>531.5</v>
      </c>
      <c r="B741" s="1" t="n">
        <v>2.259</v>
      </c>
      <c r="C741" s="1" t="n">
        <f aca="false">POWER(10,-B741)</f>
        <v>0.00550807696405404</v>
      </c>
      <c r="D741" s="1" t="n">
        <f aca="false">$D$1/(A741/1000000000)^5*(1/(EXP(6.6256E-034*300000000/(A741/1000000000*0.000000056697*$E$1))-1))</f>
        <v>3.57509001338594E-006</v>
      </c>
      <c r="F741" s="1" t="n">
        <f aca="false">(NORMDIST($A740,$F$1,$F$2,TRUE())-NORMDIST(A741,$F$1,$F$2,TRUE()))*$E$2</f>
        <v>0.969705095708706</v>
      </c>
      <c r="I741" s="1" t="n">
        <f aca="false">+F741*C741</f>
        <v>0.00534121029959894</v>
      </c>
    </row>
    <row r="742" customFormat="false" ht="12.75" hidden="false" customHeight="false" outlineLevel="0" collapsed="false">
      <c r="A742" s="1" t="n">
        <v>531</v>
      </c>
      <c r="B742" s="1" t="n">
        <v>2.2579</v>
      </c>
      <c r="C742" s="1" t="n">
        <f aca="false">POWER(10,-B742)</f>
        <v>0.00552204574445359</v>
      </c>
      <c r="D742" s="1" t="n">
        <f aca="false">$D$1/(A742/1000000000)^5*(1/(EXP(6.6256E-034*300000000/(A742/1000000000*0.000000056697*$E$1))-1))</f>
        <v>3.5919536155781E-006</v>
      </c>
      <c r="F742" s="1" t="n">
        <f aca="false">(NORMDIST($A741,$F$1,$F$2,TRUE())-NORMDIST(A742,$F$1,$F$2,TRUE()))*$E$2</f>
        <v>0.964094762174253</v>
      </c>
      <c r="I742" s="1" t="n">
        <f aca="false">+F742*C742</f>
        <v>0.00532377537871433</v>
      </c>
    </row>
    <row r="743" customFormat="false" ht="12.75" hidden="false" customHeight="false" outlineLevel="0" collapsed="false">
      <c r="A743" s="1" t="n">
        <v>530.5</v>
      </c>
      <c r="B743" s="1" t="n">
        <v>2.2561</v>
      </c>
      <c r="C743" s="1" t="n">
        <f aca="false">POWER(10,-B743)</f>
        <v>0.00554498020369743</v>
      </c>
      <c r="D743" s="1" t="n">
        <f aca="false">$D$1/(A743/1000000000)^5*(1/(EXP(6.6256E-034*300000000/(A743/1000000000*0.000000056697*$E$1))-1))</f>
        <v>3.5968023165501E-006</v>
      </c>
      <c r="F743" s="1" t="n">
        <f aca="false">(NORMDIST($A742,$F$1,$F$2,TRUE())-NORMDIST(A743,$F$1,$F$2,TRUE()))*$E$2</f>
        <v>0.958398560933674</v>
      </c>
      <c r="I743" s="1" t="n">
        <f aca="false">+F743*C743</f>
        <v>0.00531430104762932</v>
      </c>
    </row>
    <row r="744" customFormat="false" ht="12.75" hidden="false" customHeight="false" outlineLevel="0" collapsed="false">
      <c r="A744" s="1" t="n">
        <v>530</v>
      </c>
      <c r="B744" s="1" t="n">
        <v>2.2548</v>
      </c>
      <c r="C744" s="1" t="n">
        <f aca="false">POWER(10,-B744)</f>
        <v>0.00556160319597593</v>
      </c>
      <c r="D744" s="1" t="n">
        <f aca="false">$D$1/(A744/1000000000)^5*(1/(EXP(6.6256E-034*300000000/(A744/1000000000*0.000000056697*$E$1))-1))</f>
        <v>3.61380040683934E-006</v>
      </c>
      <c r="F744" s="1" t="n">
        <f aca="false">(NORMDIST($A743,$F$1,$F$2,TRUE())-NORMDIST(A744,$F$1,$F$2,TRUE()))*$E$2</f>
        <v>0.95261840153614</v>
      </c>
      <c r="G744" s="1" t="n">
        <v>530</v>
      </c>
      <c r="H744" s="6" t="n">
        <v>0.862</v>
      </c>
      <c r="I744" s="1" t="n">
        <f aca="false">+F744*C744</f>
        <v>0.00529808554652887</v>
      </c>
    </row>
    <row r="745" customFormat="false" ht="12.75" hidden="false" customHeight="false" outlineLevel="0" collapsed="false">
      <c r="A745" s="1" t="n">
        <v>529.5</v>
      </c>
      <c r="B745" s="1" t="n">
        <v>2.2527</v>
      </c>
      <c r="C745" s="1" t="n">
        <f aca="false">POWER(10,-B745)</f>
        <v>0.00558856105553944</v>
      </c>
      <c r="D745" s="1" t="n">
        <f aca="false">$D$1/(A745/1000000000)^5*(1/(EXP(6.6256E-034*300000000/(A745/1000000000*0.000000056697*$E$1))-1))</f>
        <v>3.63089498561423E-006</v>
      </c>
      <c r="F745" s="1" t="n">
        <f aca="false">(NORMDIST($A744,$F$1,$F$2,TRUE())-NORMDIST(A745,$F$1,$F$2,TRUE()))*$E$2</f>
        <v>0.946756213132005</v>
      </c>
      <c r="I745" s="1" t="n">
        <f aca="false">+F745*C745</f>
        <v>0.00529100490179953</v>
      </c>
    </row>
    <row r="746" customFormat="false" ht="12.75" hidden="false" customHeight="false" outlineLevel="0" collapsed="false">
      <c r="A746" s="1" t="n">
        <v>529</v>
      </c>
      <c r="B746" s="1" t="n">
        <v>2.2514</v>
      </c>
      <c r="C746" s="1" t="n">
        <f aca="false">POWER(10,-B746)</f>
        <v>0.00560531469646538</v>
      </c>
      <c r="D746" s="1" t="n">
        <f aca="false">$D$1/(A746/1000000000)^5*(1/(EXP(6.6256E-034*300000000/(A746/1000000000*0.000000056697*$E$1))-1))</f>
        <v>3.64808669247496E-006</v>
      </c>
      <c r="F746" s="1" t="n">
        <f aca="false">(NORMDIST($A745,$F$1,$F$2,TRUE())-NORMDIST(A746,$F$1,$F$2,TRUE()))*$E$2</f>
        <v>0.940813943404728</v>
      </c>
      <c r="I746" s="1" t="n">
        <f aca="false">+F746*C746</f>
        <v>0.00527355822360607</v>
      </c>
    </row>
    <row r="747" customFormat="false" ht="12.75" hidden="false" customHeight="false" outlineLevel="0" collapsed="false">
      <c r="A747" s="1" t="n">
        <v>528.5</v>
      </c>
      <c r="B747" s="1" t="n">
        <v>2.2503</v>
      </c>
      <c r="C747" s="1" t="n">
        <f aca="false">POWER(10,-B747)</f>
        <v>0.00561953007700132</v>
      </c>
      <c r="D747" s="1" t="n">
        <f aca="false">$D$1/(A747/1000000000)^5*(1/(EXP(6.6256E-034*300000000/(A747/1000000000*0.000000056697*$E$1))-1))</f>
        <v>3.65311738868823E-006</v>
      </c>
      <c r="F747" s="1" t="n">
        <f aca="false">(NORMDIST($A746,$F$1,$F$2,TRUE())-NORMDIST(A747,$F$1,$F$2,TRUE()))*$E$2</f>
        <v>0.934793557498204</v>
      </c>
      <c r="I747" s="1" t="n">
        <f aca="false">+F747*C747</f>
        <v>0.00525310051214822</v>
      </c>
    </row>
    <row r="748" customFormat="false" ht="12.75" hidden="false" customHeight="false" outlineLevel="0" collapsed="false">
      <c r="A748" s="1" t="n">
        <v>528</v>
      </c>
      <c r="B748" s="1" t="n">
        <v>2.2492</v>
      </c>
      <c r="C748" s="1" t="n">
        <f aca="false">POWER(10,-B748)</f>
        <v>0.00563378150850938</v>
      </c>
      <c r="D748" s="1" t="n">
        <f aca="false">$D$1/(A748/1000000000)^5*(1/(EXP(6.6256E-034*300000000/(A748/1000000000*0.000000056697*$E$1))-1))</f>
        <v>3.67044713644676E-006</v>
      </c>
      <c r="F748" s="1" t="n">
        <f aca="false">(NORMDIST($A747,$F$1,$F$2,TRUE())-NORMDIST(A748,$F$1,$F$2,TRUE()))*$E$2</f>
        <v>0.928697036939666</v>
      </c>
      <c r="I748" s="1" t="n">
        <f aca="false">+F748*C748</f>
        <v>0.00523207619371814</v>
      </c>
    </row>
    <row r="749" customFormat="false" ht="12.75" hidden="false" customHeight="false" outlineLevel="0" collapsed="false">
      <c r="A749" s="1" t="n">
        <v>527.5</v>
      </c>
      <c r="B749" s="1" t="n">
        <v>2.248</v>
      </c>
      <c r="C749" s="1" t="n">
        <f aca="false">POWER(10,-B749)</f>
        <v>0.00564936974812302</v>
      </c>
      <c r="D749" s="1" t="n">
        <f aca="false">$D$1/(A749/1000000000)^5*(1/(EXP(6.6256E-034*300000000/(A749/1000000000*0.000000056697*$E$1))-1))</f>
        <v>3.68787562899956E-006</v>
      </c>
      <c r="F749" s="1" t="n">
        <f aca="false">(NORMDIST($A748,$F$1,$F$2,TRUE())-NORMDIST(A749,$F$1,$F$2,TRUE()))*$E$2</f>
        <v>0.922526378559871</v>
      </c>
      <c r="I749" s="1" t="n">
        <f aca="false">+F749*C749</f>
        <v>0.00521169261488162</v>
      </c>
    </row>
    <row r="750" customFormat="false" ht="12.75" hidden="false" customHeight="false" outlineLevel="0" collapsed="false">
      <c r="A750" s="1" t="n">
        <v>527</v>
      </c>
      <c r="B750" s="1" t="n">
        <v>2.2462</v>
      </c>
      <c r="C750" s="1" t="n">
        <f aca="false">POWER(10,-B750)</f>
        <v>0.00567283301630979</v>
      </c>
      <c r="D750" s="1" t="n">
        <f aca="false">$D$1/(A750/1000000000)^5*(1/(EXP(6.6256E-034*300000000/(A750/1000000000*0.000000056697*$E$1))-1))</f>
        <v>3.69305217831419E-006</v>
      </c>
      <c r="F750" s="1" t="n">
        <f aca="false">(NORMDIST($A749,$F$1,$F$2,TRUE())-NORMDIST(A750,$F$1,$F$2,TRUE()))*$E$2</f>
        <v>0.916283593410214</v>
      </c>
      <c r="I750" s="1" t="n">
        <f aca="false">+F750*C750</f>
        <v>0.00519792382100044</v>
      </c>
    </row>
    <row r="751" customFormat="false" ht="12.75" hidden="false" customHeight="false" outlineLevel="0" collapsed="false">
      <c r="A751" s="1" t="n">
        <v>526.5</v>
      </c>
      <c r="B751" s="1" t="n">
        <v>2.2451</v>
      </c>
      <c r="C751" s="1" t="n">
        <f aca="false">POWER(10,-B751)</f>
        <v>0.00568721962694819</v>
      </c>
      <c r="D751" s="1" t="n">
        <f aca="false">$D$1/(A751/1000000000)^5*(1/(EXP(6.6256E-034*300000000/(A751/1000000000*0.000000056697*$E$1))-1))</f>
        <v>3.71062137673248E-006</v>
      </c>
      <c r="F751" s="1" t="n">
        <f aca="false">(NORMDIST($A750,$F$1,$F$2,TRUE())-NORMDIST(A751,$F$1,$F$2,TRUE()))*$E$2</f>
        <v>0.909970705678734</v>
      </c>
      <c r="I751" s="1" t="n">
        <f aca="false">+F751*C751</f>
        <v>0.00517520325728399</v>
      </c>
    </row>
    <row r="752" customFormat="false" ht="12.75" hidden="false" customHeight="false" outlineLevel="0" collapsed="false">
      <c r="A752" s="1" t="n">
        <v>526</v>
      </c>
      <c r="B752" s="1" t="n">
        <v>2.2439</v>
      </c>
      <c r="C752" s="1" t="n">
        <f aca="false">POWER(10,-B752)</f>
        <v>0.00570295572572063</v>
      </c>
      <c r="D752" s="1" t="n">
        <f aca="false">$D$1/(A752/1000000000)^5*(1/(EXP(6.6256E-034*300000000/(A752/1000000000*0.000000056697*$E$1))-1))</f>
        <v>3.72829097035843E-006</v>
      </c>
      <c r="F752" s="1" t="n">
        <f aca="false">(NORMDIST($A751,$F$1,$F$2,TRUE())-NORMDIST(A752,$F$1,$F$2,TRUE()))*$E$2</f>
        <v>0.903589751605094</v>
      </c>
      <c r="I752" s="1" t="n">
        <f aca="false">+F752*C752</f>
        <v>0.00515313234761875</v>
      </c>
    </row>
    <row r="753" customFormat="false" ht="12.75" hidden="false" customHeight="false" outlineLevel="0" collapsed="false">
      <c r="A753" s="1" t="n">
        <v>525.5</v>
      </c>
      <c r="B753" s="1" t="n">
        <v>2.2423</v>
      </c>
      <c r="C753" s="1" t="n">
        <f aca="false">POWER(10,-B753)</f>
        <v>0.00572400494134464</v>
      </c>
      <c r="D753" s="1" t="n">
        <f aca="false">$D$1/(A753/1000000000)^5*(1/(EXP(6.6256E-034*300000000/(A753/1000000000*0.000000056697*$E$1))-1))</f>
        <v>3.74606162912984E-006</v>
      </c>
      <c r="F753" s="1" t="n">
        <f aca="false">(NORMDIST($A752,$F$1,$F$2,TRUE())-NORMDIST(A753,$F$1,$F$2,TRUE()))*$E$2</f>
        <v>0.897142778395435</v>
      </c>
      <c r="I753" s="1" t="n">
        <f aca="false">+F753*C753</f>
        <v>0.00513524969662713</v>
      </c>
    </row>
    <row r="754" customFormat="false" ht="12.75" hidden="false" customHeight="false" outlineLevel="0" collapsed="false">
      <c r="A754" s="1" t="n">
        <v>525</v>
      </c>
      <c r="B754" s="1" t="n">
        <v>2.2409</v>
      </c>
      <c r="C754" s="1" t="n">
        <f aca="false">POWER(10,-B754)</f>
        <v>0.00574248672628783</v>
      </c>
      <c r="D754" s="1" t="n">
        <f aca="false">$D$1/(A754/1000000000)^5*(1/(EXP(6.6256E-034*300000000/(A754/1000000000*0.000000056697*$E$1))-1))</f>
        <v>3.75142926388559E-006</v>
      </c>
      <c r="F754" s="1" t="n">
        <f aca="false">(NORMDIST($A753,$F$1,$F$2,TRUE())-NORMDIST(A754,$F$1,$F$2,TRUE()))*$E$2</f>
        <v>0.890631843138326</v>
      </c>
      <c r="I754" s="1" t="n">
        <f aca="false">+F754*C754</f>
        <v>0.0051144415372311</v>
      </c>
    </row>
    <row r="755" customFormat="false" ht="12.75" hidden="false" customHeight="false" outlineLevel="0" collapsed="false">
      <c r="A755" s="1" t="n">
        <v>524.5</v>
      </c>
      <c r="B755" s="1" t="n">
        <v>2.2401</v>
      </c>
      <c r="C755" s="1" t="n">
        <f aca="false">POWER(10,-B755)</f>
        <v>0.00575307452648443</v>
      </c>
      <c r="D755" s="1" t="n">
        <f aca="false">$D$1/(A755/1000000000)^5*(1/(EXP(6.6256E-034*300000000/(A755/1000000000*0.000000056697*$E$1))-1))</f>
        <v>3.76934436625348E-006</v>
      </c>
      <c r="F755" s="1" t="n">
        <f aca="false">(NORMDIST($A754,$F$1,$F$2,TRUE())-NORMDIST(A755,$F$1,$F$2,TRUE()))*$E$2</f>
        <v>0.884059011722095</v>
      </c>
      <c r="I755" s="1" t="n">
        <f aca="false">+F755*C755</f>
        <v>0.00508605738024739</v>
      </c>
    </row>
    <row r="756" customFormat="false" ht="12.75" hidden="false" customHeight="false" outlineLevel="0" collapsed="false">
      <c r="A756" s="1" t="n">
        <v>524</v>
      </c>
      <c r="B756" s="1" t="n">
        <v>2.2383</v>
      </c>
      <c r="C756" s="1" t="n">
        <f aca="false">POWER(10,-B756)</f>
        <v>0.00577696850696928</v>
      </c>
      <c r="D756" s="1" t="n">
        <f aca="false">$D$1/(A756/1000000000)^5*(1/(EXP(6.6256E-034*300000000/(A756/1000000000*0.000000056697*$E$1))-1))</f>
        <v>3.78736223189634E-006</v>
      </c>
      <c r="F756" s="1" t="n">
        <f aca="false">(NORMDIST($A755,$F$1,$F$2,TRUE())-NORMDIST(A756,$F$1,$F$2,TRUE()))*$E$2</f>
        <v>0.877426357754521</v>
      </c>
      <c r="I756" s="1" t="n">
        <f aca="false">+F756*C756</f>
        <v>0.00506886443593263</v>
      </c>
    </row>
    <row r="757" customFormat="false" ht="12.75" hidden="false" customHeight="false" outlineLevel="0" collapsed="false">
      <c r="A757" s="1" t="n">
        <v>523.5</v>
      </c>
      <c r="B757" s="1" t="n">
        <v>2.2379</v>
      </c>
      <c r="C757" s="1" t="n">
        <f aca="false">POWER(10,-B757)</f>
        <v>0.00578229174266034</v>
      </c>
      <c r="D757" s="1" t="n">
        <f aca="false">$D$1/(A757/1000000000)^5*(1/(EXP(6.6256E-034*300000000/(A757/1000000000*0.000000056697*$E$1))-1))</f>
        <v>3.79288261027438E-006</v>
      </c>
      <c r="F757" s="1" t="n">
        <f aca="false">(NORMDIST($A756,$F$1,$F$2,TRUE())-NORMDIST(A757,$F$1,$F$2,TRUE()))*$E$2</f>
        <v>0.870735961485847</v>
      </c>
      <c r="I757" s="1" t="n">
        <f aca="false">+F757*C757</f>
        <v>0.00503484936013702</v>
      </c>
    </row>
    <row r="758" customFormat="false" ht="12.75" hidden="false" customHeight="false" outlineLevel="0" collapsed="false">
      <c r="A758" s="1" t="n">
        <v>523</v>
      </c>
      <c r="B758" s="1" t="n">
        <v>2.2366</v>
      </c>
      <c r="C758" s="1" t="n">
        <f aca="false">POWER(10,-B758)</f>
        <v>0.00579962615819642</v>
      </c>
      <c r="D758" s="1" t="n">
        <f aca="false">$D$1/(A758/1000000000)^5*(1/(EXP(6.6256E-034*300000000/(A758/1000000000*0.000000056697*$E$1))-1))</f>
        <v>3.81104772362251E-006</v>
      </c>
      <c r="F758" s="1" t="n">
        <f aca="false">(NORMDIST($A757,$F$1,$F$2,TRUE())-NORMDIST(A758,$F$1,$F$2,TRUE()))*$E$2</f>
        <v>0.863989908735575</v>
      </c>
      <c r="I758" s="1" t="n">
        <f aca="false">+F758*C758</f>
        <v>0.00501081847512058</v>
      </c>
    </row>
    <row r="759" customFormat="false" ht="12.75" hidden="false" customHeight="false" outlineLevel="0" collapsed="false">
      <c r="A759" s="1" t="n">
        <v>522.5</v>
      </c>
      <c r="B759" s="1" t="n">
        <v>2.2352</v>
      </c>
      <c r="C759" s="1" t="n">
        <f aca="false">POWER(10,-B759)</f>
        <v>0.00581835211048072</v>
      </c>
      <c r="D759" s="1" t="n">
        <f aca="false">$D$1/(A759/1000000000)^5*(1/(EXP(6.6256E-034*300000000/(A759/1000000000*0.000000056697*$E$1))-1))</f>
        <v>3.82931733404349E-006</v>
      </c>
      <c r="F759" s="1" t="n">
        <f aca="false">(NORMDIST($A758,$F$1,$F$2,TRUE())-NORMDIST(A759,$F$1,$F$2,TRUE()))*$E$2</f>
        <v>0.857190289823971</v>
      </c>
      <c r="I759" s="1" t="n">
        <f aca="false">+F759*C759</f>
        <v>0.00498743493188088</v>
      </c>
    </row>
    <row r="760" customFormat="false" ht="12.75" hidden="false" customHeight="false" outlineLevel="0" collapsed="false">
      <c r="A760" s="1" t="n">
        <v>522</v>
      </c>
      <c r="B760" s="1" t="n">
        <v>2.2343</v>
      </c>
      <c r="C760" s="1" t="n">
        <f aca="false">POWER(10,-B760)</f>
        <v>0.00583042213843286</v>
      </c>
      <c r="D760" s="1" t="n">
        <f aca="false">$D$1/(A760/1000000000)^5*(1/(EXP(6.6256E-034*300000000/(A760/1000000000*0.000000056697*$E$1))-1))</f>
        <v>3.8476921435313E-006</v>
      </c>
      <c r="F760" s="1" t="n">
        <f aca="false">(NORMDIST($A759,$F$1,$F$2,TRUE())-NORMDIST(A760,$F$1,$F$2,TRUE()))*$E$2</f>
        <v>0.850339198509145</v>
      </c>
      <c r="I760" s="1" t="n">
        <f aca="false">+F760*C760</f>
        <v>0.00495783648816497</v>
      </c>
    </row>
    <row r="761" customFormat="false" ht="12.75" hidden="false" customHeight="false" outlineLevel="0" collapsed="false">
      <c r="A761" s="1" t="n">
        <v>521.5</v>
      </c>
      <c r="B761" s="1" t="n">
        <v>2.2338</v>
      </c>
      <c r="C761" s="1" t="n">
        <f aca="false">POWER(10,-B761)</f>
        <v>0.00583713852550509</v>
      </c>
      <c r="D761" s="1" t="n">
        <f aca="false">$D$1/(A761/1000000000)^5*(1/(EXP(6.6256E-034*300000000/(A761/1000000000*0.000000056697*$E$1))-1))</f>
        <v>3.85341321307375E-006</v>
      </c>
      <c r="F761" s="1" t="n">
        <f aca="false">(NORMDIST($A760,$F$1,$F$2,TRUE())-NORMDIST(A761,$F$1,$F$2,TRUE()))*$E$2</f>
        <v>0.843438730930138</v>
      </c>
      <c r="I761" s="1" t="n">
        <f aca="false">+F761*C761</f>
        <v>0.00492326871021543</v>
      </c>
    </row>
    <row r="762" customFormat="false" ht="12.75" hidden="false" customHeight="false" outlineLevel="0" collapsed="false">
      <c r="A762" s="1" t="n">
        <v>521</v>
      </c>
      <c r="B762" s="1" t="n">
        <v>2.2322</v>
      </c>
      <c r="C762" s="1" t="n">
        <f aca="false">POWER(10,-B762)</f>
        <v>0.00585868300057376</v>
      </c>
      <c r="D762" s="1" t="n">
        <f aca="false">$D$1/(A762/1000000000)^5*(1/(EXP(6.6256E-034*300000000/(A762/1000000000*0.000000056697*$E$1))-1))</f>
        <v>3.87193920396212E-006</v>
      </c>
      <c r="F762" s="1" t="n">
        <f aca="false">(NORMDIST($A761,$F$1,$F$2,TRUE())-NORMDIST(A762,$F$1,$F$2,TRUE()))*$E$2</f>
        <v>0.836490984557049</v>
      </c>
      <c r="I762" s="1" t="n">
        <f aca="false">+F762*C762</f>
        <v>0.00490073551135759</v>
      </c>
    </row>
    <row r="763" customFormat="false" ht="12.75" hidden="false" customHeight="false" outlineLevel="0" collapsed="false">
      <c r="A763" s="1" t="n">
        <v>520.5</v>
      </c>
      <c r="B763" s="1" t="n">
        <v>2.2319</v>
      </c>
      <c r="C763" s="1" t="n">
        <f aca="false">POWER(10,-B763)</f>
        <v>0.0058627314335345</v>
      </c>
      <c r="D763" s="1" t="n">
        <f aca="false">$D$1/(A763/1000000000)^5*(1/(EXP(6.6256E-034*300000000/(A763/1000000000*0.000000056697*$E$1))-1))</f>
        <v>3.89057217820542E-006</v>
      </c>
      <c r="F763" s="1" t="n">
        <f aca="false">(NORMDIST($A762,$F$1,$F$2,TRUE())-NORMDIST(A763,$F$1,$F$2,TRUE()))*$E$2</f>
        <v>0.829498057148735</v>
      </c>
      <c r="I763" s="1" t="n">
        <f aca="false">+F763*C763</f>
        <v>0.00486312433370169</v>
      </c>
    </row>
    <row r="764" customFormat="false" ht="12.75" hidden="false" customHeight="false" outlineLevel="0" collapsed="false">
      <c r="A764" s="1" t="n">
        <v>520</v>
      </c>
      <c r="B764" s="1" t="n">
        <v>2.2312</v>
      </c>
      <c r="C764" s="1" t="n">
        <f aca="false">POWER(10,-B764)</f>
        <v>0.00587218865971303</v>
      </c>
      <c r="D764" s="1" t="n">
        <f aca="false">$D$1/(A764/1000000000)^5*(1/(EXP(6.6256E-034*300000000/(A764/1000000000*0.000000056697*$E$1))-1))</f>
        <v>3.89645327550224E-006</v>
      </c>
      <c r="F764" s="1" t="n">
        <f aca="false">(NORMDIST($A763,$F$1,$F$2,TRUE())-NORMDIST(A764,$F$1,$F$2,TRUE()))*$E$2</f>
        <v>0.822462045718932</v>
      </c>
      <c r="G764" s="1" t="n">
        <v>520</v>
      </c>
      <c r="H764" s="6" t="n">
        <v>0.71</v>
      </c>
      <c r="I764" s="1" t="n">
        <f aca="false">+F764*C764</f>
        <v>0.00482965229791509</v>
      </c>
    </row>
    <row r="765" customFormat="false" ht="12.75" hidden="false" customHeight="false" outlineLevel="0" collapsed="false">
      <c r="A765" s="1" t="n">
        <v>519.5</v>
      </c>
      <c r="B765" s="1" t="n">
        <v>2.23</v>
      </c>
      <c r="C765" s="1" t="n">
        <f aca="false">POWER(10,-B765)</f>
        <v>0.00588843655355589</v>
      </c>
      <c r="D765" s="1" t="n">
        <f aca="false">$D$1/(A765/1000000000)^5*(1/(EXP(6.6256E-034*300000000/(A765/1000000000*0.000000056697*$E$1))-1))</f>
        <v>3.91524038276462E-006</v>
      </c>
      <c r="F765" s="1" t="n">
        <f aca="false">(NORMDIST($A764,$F$1,$F$2,TRUE())-NORMDIST(A765,$F$1,$F$2,TRUE()))*$E$2</f>
        <v>0.815385045511291</v>
      </c>
      <c r="I765" s="1" t="n">
        <f aca="false">+F765*C765</f>
        <v>0.00480134310721152</v>
      </c>
    </row>
    <row r="766" customFormat="false" ht="12.75" hidden="false" customHeight="false" outlineLevel="0" collapsed="false">
      <c r="A766" s="1" t="n">
        <v>519</v>
      </c>
      <c r="B766" s="1" t="n">
        <v>2.2294</v>
      </c>
      <c r="C766" s="1" t="n">
        <f aca="false">POWER(10,-B766)</f>
        <v>0.00589657735146257</v>
      </c>
      <c r="D766" s="1" t="n">
        <f aca="false">$D$1/(A766/1000000000)^5*(1/(EXP(6.6256E-034*300000000/(A766/1000000000*0.000000056697*$E$1))-1))</f>
        <v>3.93413629543166E-006</v>
      </c>
      <c r="F766" s="1" t="n">
        <f aca="false">(NORMDIST($A765,$F$1,$F$2,TRUE())-NORMDIST(A766,$F$1,$F$2,TRUE()))*$E$2</f>
        <v>0.808269148984256</v>
      </c>
      <c r="I766" s="1" t="n">
        <f aca="false">+F766*C766</f>
        <v>0.00476602155778649</v>
      </c>
    </row>
    <row r="767" customFormat="false" ht="12.75" hidden="false" customHeight="false" outlineLevel="0" collapsed="false">
      <c r="A767" s="1" t="n">
        <v>518.5</v>
      </c>
      <c r="B767" s="1" t="n">
        <v>2.2286</v>
      </c>
      <c r="C767" s="1" t="n">
        <f aca="false">POWER(10,-B767)</f>
        <v>0.00590744925867226</v>
      </c>
      <c r="D767" s="1" t="n">
        <f aca="false">$D$1/(A767/1000000000)^5*(1/(EXP(6.6256E-034*300000000/(A767/1000000000*0.000000056697*$E$1))-1))</f>
        <v>3.94018062889372E-006</v>
      </c>
      <c r="F767" s="1" t="n">
        <f aca="false">(NORMDIST($A766,$F$1,$F$2,TRUE())-NORMDIST(A767,$F$1,$F$2,TRUE()))*$E$2</f>
        <v>0.801116444806266</v>
      </c>
      <c r="I767" s="1" t="n">
        <f aca="false">+F767*C767</f>
        <v>0.00473255474798093</v>
      </c>
    </row>
    <row r="768" customFormat="false" ht="12.75" hidden="false" customHeight="false" outlineLevel="0" collapsed="false">
      <c r="A768" s="1" t="n">
        <v>518</v>
      </c>
      <c r="B768" s="1" t="n">
        <v>2.2278</v>
      </c>
      <c r="C768" s="1" t="n">
        <f aca="false">POWER(10,-B768)</f>
        <v>0.00591834121113183</v>
      </c>
      <c r="D768" s="1" t="n">
        <f aca="false">$D$1/(A768/1000000000)^5*(1/(EXP(6.6256E-034*300000000/(A768/1000000000*0.000000056697*$E$1))-1))</f>
        <v>3.95923369115702E-006</v>
      </c>
      <c r="F768" s="1" t="n">
        <f aca="false">(NORMDIST($A767,$F$1,$F$2,TRUE())-NORMDIST(A768,$F$1,$F$2,TRUE()))*$E$2</f>
        <v>0.793929016861955</v>
      </c>
      <c r="I768" s="1" t="n">
        <f aca="false">+F768*C768</f>
        <v>0.00469874281920748</v>
      </c>
    </row>
    <row r="769" customFormat="false" ht="12.75" hidden="false" customHeight="false" outlineLevel="0" collapsed="false">
      <c r="A769" s="1" t="n">
        <v>517.5</v>
      </c>
      <c r="B769" s="1" t="n">
        <v>2.2274</v>
      </c>
      <c r="C769" s="1" t="n">
        <f aca="false">POWER(10,-B769)</f>
        <v>0.00592379471587726</v>
      </c>
      <c r="D769" s="1" t="n">
        <f aca="false">$D$1/(A769/1000000000)^5*(1/(EXP(6.6256E-034*300000000/(A769/1000000000*0.000000056697*$E$1))-1))</f>
        <v>3.97839741956197E-006</v>
      </c>
      <c r="F769" s="1" t="n">
        <f aca="false">(NORMDIST($A768,$F$1,$F$2,TRUE())-NORMDIST(A769,$F$1,$F$2,TRUE()))*$E$2</f>
        <v>0.786708943270195</v>
      </c>
      <c r="I769" s="1" t="n">
        <f aca="false">+F769*C769</f>
        <v>0.00466030228107736</v>
      </c>
    </row>
    <row r="770" customFormat="false" ht="12.75" hidden="false" customHeight="false" outlineLevel="0" collapsed="false">
      <c r="A770" s="1" t="n">
        <v>517</v>
      </c>
      <c r="B770" s="1" t="n">
        <v>2.2266</v>
      </c>
      <c r="C770" s="1" t="n">
        <f aca="false">POWER(10,-B770)</f>
        <v>0.00593471680553055</v>
      </c>
      <c r="D770" s="1" t="n">
        <f aca="false">$D$1/(A770/1000000000)^5*(1/(EXP(6.6256E-034*300000000/(A770/1000000000*0.000000056697*$E$1))-1))</f>
        <v>3.99767256474915E-006</v>
      </c>
      <c r="F770" s="1" t="n">
        <f aca="false">(NORMDIST($A769,$F$1,$F$2,TRUE())-NORMDIST(A770,$F$1,$F$2,TRUE()))*$E$2</f>
        <v>0.779458295414079</v>
      </c>
      <c r="I770" s="1" t="n">
        <f aca="false">+F770*C770</f>
        <v>0.00462586424500413</v>
      </c>
    </row>
    <row r="771" customFormat="false" ht="12.75" hidden="false" customHeight="false" outlineLevel="0" collapsed="false">
      <c r="A771" s="1" t="n">
        <v>516.5</v>
      </c>
      <c r="B771" s="1" t="n">
        <v>2.2261</v>
      </c>
      <c r="C771" s="1" t="n">
        <f aca="false">POWER(10,-B771)</f>
        <v>0.00594155333542214</v>
      </c>
      <c r="D771" s="1" t="n">
        <f aca="false">$D$1/(A771/1000000000)^5*(1/(EXP(6.6256E-034*300000000/(A771/1000000000*0.000000056697*$E$1))-1))</f>
        <v>4.00393223650657E-006</v>
      </c>
      <c r="F771" s="1" t="n">
        <f aca="false">(NORMDIST($A770,$F$1,$F$2,TRUE())-NORMDIST(A771,$F$1,$F$2,TRUE()))*$E$2</f>
        <v>0.772179136984331</v>
      </c>
      <c r="I771" s="1" t="n">
        <f aca="false">+F771*C771</f>
        <v>0.00458794352689265</v>
      </c>
    </row>
    <row r="772" customFormat="false" ht="12.75" hidden="false" customHeight="false" outlineLevel="0" collapsed="false">
      <c r="A772" s="1" t="n">
        <v>516</v>
      </c>
      <c r="B772" s="1" t="n">
        <v>2.2251</v>
      </c>
      <c r="C772" s="1" t="n">
        <f aca="false">POWER(10,-B772)</f>
        <v>0.00595525003041284</v>
      </c>
      <c r="D772" s="1" t="n">
        <f aca="false">$D$1/(A772/1000000000)^5*(1/(EXP(6.6256E-034*300000000/(A772/1000000000*0.000000056697*$E$1))-1))</f>
        <v>4.02336876420861E-006</v>
      </c>
      <c r="F772" s="1" t="n">
        <f aca="false">(NORMDIST($A771,$F$1,$F$2,TRUE())-NORMDIST(A772,$F$1,$F$2,TRUE()))*$E$2</f>
        <v>0.764873523035607</v>
      </c>
      <c r="I772" s="1" t="n">
        <f aca="false">+F772*C772</f>
        <v>0.00455501307131977</v>
      </c>
    </row>
    <row r="773" customFormat="false" ht="12.75" hidden="false" customHeight="false" outlineLevel="0" collapsed="false">
      <c r="A773" s="1" t="n">
        <v>515.5</v>
      </c>
      <c r="B773" s="1" t="n">
        <v>2.2249</v>
      </c>
      <c r="C773" s="1" t="n">
        <f aca="false">POWER(10,-B773)</f>
        <v>0.00595799315598138</v>
      </c>
      <c r="D773" s="1" t="n">
        <f aca="false">$D$1/(A773/1000000000)^5*(1/(EXP(6.6256E-034*300000000/(A773/1000000000*0.000000056697*$E$1))-1))</f>
        <v>4.04291862418467E-006</v>
      </c>
      <c r="F773" s="1" t="n">
        <f aca="false">(NORMDIST($A772,$F$1,$F$2,TRUE())-NORMDIST(A773,$F$1,$F$2,TRUE()))*$E$2</f>
        <v>0.757543499057378</v>
      </c>
      <c r="I773" s="1" t="n">
        <f aca="false">+F773*C773</f>
        <v>0.00451343898274204</v>
      </c>
    </row>
    <row r="774" customFormat="false" ht="12.75" hidden="false" customHeight="false" outlineLevel="0" collapsed="false">
      <c r="A774" s="1" t="n">
        <v>515</v>
      </c>
      <c r="B774" s="1" t="n">
        <v>2.2244</v>
      </c>
      <c r="C774" s="1" t="n">
        <f aca="false">POWER(10,-B774)</f>
        <v>0.00596485649919378</v>
      </c>
      <c r="D774" s="1" t="n">
        <f aca="false">$D$1/(A774/1000000000)^5*(1/(EXP(6.6256E-034*300000000/(A774/1000000000*0.000000056697*$E$1))-1))</f>
        <v>4.04934942011105E-006</v>
      </c>
      <c r="F774" s="1" t="n">
        <f aca="false">(NORMDIST($A773,$F$1,$F$2,TRUE())-NORMDIST(A774,$F$1,$F$2,TRUE()))*$E$2</f>
        <v>0.750191100059042</v>
      </c>
      <c r="I774" s="1" t="n">
        <f aca="false">+F774*C774</f>
        <v>0.0044747822588245</v>
      </c>
    </row>
    <row r="775" customFormat="false" ht="12.75" hidden="false" customHeight="false" outlineLevel="0" collapsed="false">
      <c r="A775" s="1" t="n">
        <v>514.5</v>
      </c>
      <c r="B775" s="1" t="n">
        <v>2.2239</v>
      </c>
      <c r="C775" s="1" t="n">
        <f aca="false">POWER(10,-B775)</f>
        <v>0.00597172774867241</v>
      </c>
      <c r="D775" s="1" t="n">
        <f aca="false">$D$1/(A775/1000000000)^5*(1/(EXP(6.6256E-034*300000000/(A775/1000000000*0.000000056697*$E$1))-1))</f>
        <v>4.06906383958675E-006</v>
      </c>
      <c r="F775" s="1" t="n">
        <f aca="false">(NORMDIST($A774,$F$1,$F$2,TRUE())-NORMDIST(A775,$F$1,$F$2,TRUE()))*$E$2</f>
        <v>0.742818349670445</v>
      </c>
      <c r="I775" s="1" t="n">
        <f aca="false">+F775*C775</f>
        <v>0.00443590895095004</v>
      </c>
    </row>
    <row r="776" customFormat="false" ht="12.75" hidden="false" customHeight="false" outlineLevel="0" collapsed="false">
      <c r="A776" s="1" t="n">
        <v>514</v>
      </c>
      <c r="B776" s="1" t="n">
        <v>2.2231</v>
      </c>
      <c r="C776" s="1" t="n">
        <f aca="false">POWER(10,-B776)</f>
        <v>0.00598273821560863</v>
      </c>
      <c r="D776" s="1" t="n">
        <f aca="false">$D$1/(A776/1000000000)^5*(1/(EXP(6.6256E-034*300000000/(A776/1000000000*0.000000056697*$E$1))-1))</f>
        <v>4.08889354781044E-006</v>
      </c>
      <c r="F776" s="1" t="n">
        <f aca="false">(NORMDIST($A775,$F$1,$F$2,TRUE())-NORMDIST(A776,$F$1,$F$2,TRUE()))*$E$2</f>
        <v>0.735427259257848</v>
      </c>
      <c r="I776" s="1" t="n">
        <f aca="false">+F776*C776</f>
        <v>0.00439986876876224</v>
      </c>
    </row>
    <row r="777" customFormat="false" ht="12.75" hidden="false" customHeight="false" outlineLevel="0" collapsed="false">
      <c r="A777" s="1" t="n">
        <v>513.5</v>
      </c>
      <c r="B777" s="1" t="n">
        <v>2.2227</v>
      </c>
      <c r="C777" s="1" t="n">
        <f aca="false">POWER(10,-B777)</f>
        <v>0.00598825105950957</v>
      </c>
      <c r="D777" s="1" t="n">
        <f aca="false">$D$1/(A777/1000000000)^5*(1/(EXP(6.6256E-034*300000000/(A777/1000000000*0.000000056697*$E$1))-1))</f>
        <v>4.10883933211791E-006</v>
      </c>
      <c r="F777" s="1" t="n">
        <f aca="false">(NORMDIST($A776,$F$1,$F$2,TRUE())-NORMDIST(A777,$F$1,$F$2,TRUE()))*$E$2</f>
        <v>0.728019827056288</v>
      </c>
      <c r="I777" s="1" t="n">
        <f aca="false">+F777*C777</f>
        <v>0.00435956550071379</v>
      </c>
    </row>
    <row r="778" customFormat="false" ht="12.75" hidden="false" customHeight="false" outlineLevel="0" collapsed="false">
      <c r="A778" s="1" t="n">
        <v>513</v>
      </c>
      <c r="B778" s="1" t="n">
        <v>2.223</v>
      </c>
      <c r="C778" s="1" t="n">
        <f aca="false">POWER(10,-B778)</f>
        <v>0.0059841159506032</v>
      </c>
      <c r="D778" s="1" t="n">
        <f aca="false">$D$1/(A778/1000000000)^5*(1/(EXP(6.6256E-034*300000000/(A778/1000000000*0.000000056697*$E$1))-1))</f>
        <v>4.11549646006744E-006</v>
      </c>
      <c r="F778" s="1" t="n">
        <f aca="false">(NORMDIST($A777,$F$1,$F$2,TRUE())-NORMDIST(A778,$F$1,$F$2,TRUE()))*$E$2</f>
        <v>0.720598037318374</v>
      </c>
      <c r="I778" s="1" t="n">
        <f aca="false">+F778*C778</f>
        <v>0.00431214220909024</v>
      </c>
    </row>
    <row r="779" customFormat="false" ht="12.75" hidden="false" customHeight="false" outlineLevel="0" collapsed="false">
      <c r="A779" s="1" t="n">
        <v>512.5</v>
      </c>
      <c r="B779" s="1" t="n">
        <v>2.2233</v>
      </c>
      <c r="C779" s="1" t="n">
        <f aca="false">POWER(10,-B779)</f>
        <v>0.00597998369714251</v>
      </c>
      <c r="D779" s="1" t="n">
        <f aca="false">$D$1/(A779/1000000000)^5*(1/(EXP(6.6256E-034*300000000/(A779/1000000000*0.000000056697*$E$1))-1))</f>
        <v>4.13561126267848E-006</v>
      </c>
      <c r="F779" s="1" t="n">
        <f aca="false">(NORMDIST($A778,$F$1,$F$2,TRUE())-NORMDIST(A779,$F$1,$F$2,TRUE()))*$E$2</f>
        <v>0.713163859480295</v>
      </c>
      <c r="I779" s="1" t="n">
        <f aca="false">+F779*C779</f>
        <v>0.0042647082530834</v>
      </c>
    </row>
    <row r="780" customFormat="false" ht="12.75" hidden="false" customHeight="false" outlineLevel="0" collapsed="false">
      <c r="A780" s="1" t="n">
        <v>512</v>
      </c>
      <c r="B780" s="1" t="n">
        <v>2.2218</v>
      </c>
      <c r="C780" s="1" t="n">
        <f aca="false">POWER(10,-B780)</f>
        <v>0.00600067353864116</v>
      </c>
      <c r="D780" s="1" t="n">
        <f aca="false">$D$1/(A780/1000000000)^5*(1/(EXP(6.6256E-034*300000000/(A780/1000000000*0.000000056697*$E$1))-1))</f>
        <v>4.15584415584416E-006</v>
      </c>
      <c r="F780" s="1" t="n">
        <f aca="false">(NORMDIST($A779,$F$1,$F$2,TRUE())-NORMDIST(A780,$F$1,$F$2,TRUE()))*$E$2</f>
        <v>0.705719247345471</v>
      </c>
      <c r="I780" s="1" t="n">
        <f aca="false">+F780*C780</f>
        <v>0.00423479081325573</v>
      </c>
    </row>
    <row r="781" customFormat="false" ht="12.75" hidden="false" customHeight="false" outlineLevel="0" collapsed="false">
      <c r="A781" s="1" t="n">
        <v>511.5</v>
      </c>
      <c r="B781" s="1" t="n">
        <v>2.2227</v>
      </c>
      <c r="C781" s="1" t="n">
        <f aca="false">POWER(10,-B781)</f>
        <v>0.00598825105950957</v>
      </c>
      <c r="D781" s="1" t="n">
        <f aca="false">$D$1/(A781/1000000000)^5*(1/(EXP(6.6256E-034*300000000/(A781/1000000000*0.000000056697*$E$1))-1))</f>
        <v>4.16268075194745E-006</v>
      </c>
      <c r="F781" s="1" t="n">
        <f aca="false">(NORMDIST($A780,$F$1,$F$2,TRUE())-NORMDIST(A781,$F$1,$F$2,TRUE()))*$E$2</f>
        <v>0.698266138285837</v>
      </c>
      <c r="I781" s="1" t="n">
        <f aca="false">+F781*C781</f>
        <v>0.00418139294240982</v>
      </c>
    </row>
    <row r="782" customFormat="false" ht="12.75" hidden="false" customHeight="false" outlineLevel="0" collapsed="false">
      <c r="A782" s="1" t="n">
        <v>511</v>
      </c>
      <c r="B782" s="1" t="n">
        <v>2.2222</v>
      </c>
      <c r="C782" s="1" t="n">
        <f aca="false">POWER(10,-B782)</f>
        <v>0.00599514925848152</v>
      </c>
      <c r="D782" s="1" t="n">
        <f aca="false">$D$1/(A782/1000000000)^5*(1/(EXP(6.6256E-034*300000000/(A782/1000000000*0.000000056697*$E$1))-1))</f>
        <v>4.18308601062124E-006</v>
      </c>
      <c r="F782" s="1" t="n">
        <f aca="false">(NORMDIST($A781,$F$1,$F$2,TRUE())-NORMDIST(A782,$F$1,$F$2,TRUE()))*$E$2</f>
        <v>0.690806452462021</v>
      </c>
      <c r="I782" s="1" t="n">
        <f aca="false">+F782*C782</f>
        <v>0.00414148779123194</v>
      </c>
    </row>
    <row r="783" customFormat="false" ht="12.75" hidden="false" customHeight="false" outlineLevel="0" collapsed="false">
      <c r="A783" s="1" t="n">
        <v>510.5</v>
      </c>
      <c r="B783" s="1" t="n">
        <v>2.2226</v>
      </c>
      <c r="C783" s="1" t="n">
        <f aca="false">POWER(10,-B783)</f>
        <v>0.00598963006402951</v>
      </c>
      <c r="D783" s="1" t="n">
        <f aca="false">$D$1/(A783/1000000000)^5*(1/(EXP(6.6256E-034*300000000/(A783/1000000000*0.000000056697*$E$1))-1))</f>
        <v>4.20361141775207E-006</v>
      </c>
      <c r="F783" s="1" t="n">
        <f aca="false">(NORMDIST($A782,$F$1,$F$2,TRUE())-NORMDIST(A783,$F$1,$F$2,TRUE()))*$E$2</f>
        <v>0.683342092061737</v>
      </c>
      <c r="I783" s="1" t="n">
        <f aca="false">+F783*C783</f>
        <v>0.0040929663386298</v>
      </c>
    </row>
    <row r="784" customFormat="false" ht="12.75" hidden="false" customHeight="false" outlineLevel="0" collapsed="false">
      <c r="A784" s="1" t="n">
        <v>510</v>
      </c>
      <c r="B784" s="1" t="n">
        <v>2.2223</v>
      </c>
      <c r="C784" s="1" t="n">
        <f aca="false">POWER(10,-B784)</f>
        <v>0.00599376898326638</v>
      </c>
      <c r="D784" s="1" t="n">
        <f aca="false">$D$1/(A784/1000000000)^5*(1/(EXP(6.6256E-034*300000000/(A784/1000000000*0.000000056697*$E$1))-1))</f>
        <v>4.21063116144308E-006</v>
      </c>
      <c r="F784" s="1" t="n">
        <f aca="false">(NORMDIST($A783,$F$1,$F$2,TRUE())-NORMDIST(A784,$F$1,$F$2,TRUE()))*$E$2</f>
        <v>0.675874940557736</v>
      </c>
      <c r="G784" s="1" t="n">
        <v>510</v>
      </c>
      <c r="H784" s="6" t="n">
        <v>0.503</v>
      </c>
      <c r="I784" s="1" t="n">
        <f aca="false">+F784*C784</f>
        <v>0.00405103825528197</v>
      </c>
    </row>
    <row r="785" customFormat="false" ht="12.75" hidden="false" customHeight="false" outlineLevel="0" collapsed="false">
      <c r="A785" s="1" t="n">
        <v>509.5</v>
      </c>
      <c r="B785" s="1" t="n">
        <v>2.2225</v>
      </c>
      <c r="C785" s="1" t="n">
        <f aca="false">POWER(10,-B785)</f>
        <v>0.00599100938611354</v>
      </c>
      <c r="D785" s="1" t="n">
        <f aca="false">$D$1/(A785/1000000000)^5*(1/(EXP(6.6256E-034*300000000/(A785/1000000000*0.000000056697*$E$1))-1))</f>
        <v>4.23133235632681E-006</v>
      </c>
      <c r="F785" s="1" t="n">
        <f aca="false">(NORMDIST($A784,$F$1,$F$2,TRUE())-NORMDIST(A785,$F$1,$F$2,TRUE()))*$E$2</f>
        <v>0.668406861984924</v>
      </c>
      <c r="I785" s="1" t="n">
        <f aca="false">+F785*C785</f>
        <v>0.00400443178389438</v>
      </c>
    </row>
    <row r="786" customFormat="false" ht="12.75" hidden="false" customHeight="false" outlineLevel="0" collapsed="false">
      <c r="A786" s="1" t="n">
        <v>509</v>
      </c>
      <c r="B786" s="1" t="n">
        <v>2.2235</v>
      </c>
      <c r="C786" s="1" t="n">
        <f aca="false">POWER(10,-B786)</f>
        <v>0.00597723044688699</v>
      </c>
      <c r="D786" s="1" t="n">
        <f aca="false">$D$1/(A786/1000000000)^5*(1/(EXP(6.6256E-034*300000000/(A786/1000000000*0.000000056697*$E$1))-1))</f>
        <v>4.25215580208589E-006</v>
      </c>
      <c r="F786" s="1" t="n">
        <f aca="false">(NORMDIST($A785,$F$1,$F$2,TRUE())-NORMDIST(A786,$F$1,$F$2,TRUE()))*$E$2</f>
        <v>0.66093970023743</v>
      </c>
      <c r="I786" s="1" t="n">
        <f aca="false">+F786*C786</f>
        <v>0.00395058889981553</v>
      </c>
    </row>
    <row r="787" customFormat="false" ht="12.75" hidden="false" customHeight="false" outlineLevel="0" collapsed="false">
      <c r="A787" s="1" t="n">
        <v>508.5</v>
      </c>
      <c r="B787" s="1" t="n">
        <v>2.223</v>
      </c>
      <c r="C787" s="1" t="n">
        <f aca="false">POWER(10,-B787)</f>
        <v>0.0059841159506032</v>
      </c>
      <c r="D787" s="1" t="n">
        <f aca="false">$D$1/(A787/1000000000)^5*(1/(EXP(6.6256E-034*300000000/(A787/1000000000*0.000000056697*$E$1))-1))</f>
        <v>4.27310234182765E-006</v>
      </c>
      <c r="F787" s="1" t="n">
        <f aca="false">(NORMDIST($A786,$F$1,$F$2,TRUE())-NORMDIST(A787,$F$1,$F$2,TRUE()))*$E$2</f>
        <v>0.653475278385753</v>
      </c>
      <c r="I787" s="1" t="n">
        <f aca="false">+F787*C787</f>
        <v>0.00391047183671305</v>
      </c>
    </row>
    <row r="788" customFormat="false" ht="12.75" hidden="false" customHeight="false" outlineLevel="0" collapsed="false">
      <c r="A788" s="1" t="n">
        <v>508</v>
      </c>
      <c r="B788" s="1" t="n">
        <v>2.224</v>
      </c>
      <c r="C788" s="1" t="n">
        <f aca="false">POWER(10,-B788)</f>
        <v>0.00597035286583837</v>
      </c>
      <c r="D788" s="1" t="n">
        <f aca="false">$D$1/(A788/1000000000)^5*(1/(EXP(6.6256E-034*300000000/(A788/1000000000*0.000000056697*$E$1))-1))</f>
        <v>4.28036519564772E-006</v>
      </c>
      <c r="F788" s="1" t="n">
        <f aca="false">(NORMDIST($A787,$F$1,$F$2,TRUE())-NORMDIST(A788,$F$1,$F$2,TRUE()))*$E$2</f>
        <v>0.646015398014066</v>
      </c>
      <c r="I788" s="1" t="n">
        <f aca="false">+F788*C788</f>
        <v>0.00385693988290899</v>
      </c>
    </row>
    <row r="789" customFormat="false" ht="12.75" hidden="false" customHeight="false" outlineLevel="0" collapsed="false">
      <c r="A789" s="1" t="n">
        <v>507.5</v>
      </c>
      <c r="B789" s="1" t="n">
        <v>2.2249</v>
      </c>
      <c r="C789" s="1" t="n">
        <f aca="false">POWER(10,-B789)</f>
        <v>0.00595799315598138</v>
      </c>
      <c r="D789" s="1" t="n">
        <f aca="false">$D$1/(A789/1000000000)^5*(1/(EXP(6.6256E-034*300000000/(A789/1000000000*0.000000056697*$E$1))-1))</f>
        <v>4.30149232730511E-006</v>
      </c>
      <c r="F789" s="1" t="n">
        <f aca="false">(NORMDIST($A788,$F$1,$F$2,TRUE())-NORMDIST(A789,$F$1,$F$2,TRUE()))*$E$2</f>
        <v>0.638561838578584</v>
      </c>
      <c r="I789" s="1" t="n">
        <f aca="false">+F789*C789</f>
        <v>0.00380454706392209</v>
      </c>
    </row>
    <row r="790" customFormat="false" ht="12.75" hidden="false" customHeight="false" outlineLevel="0" collapsed="false">
      <c r="A790" s="1" t="n">
        <v>507</v>
      </c>
      <c r="B790" s="1" t="n">
        <v>2.2254</v>
      </c>
      <c r="C790" s="1" t="n">
        <f aca="false">POWER(10,-B790)</f>
        <v>0.00595113770993801</v>
      </c>
      <c r="D790" s="1" t="n">
        <f aca="false">$D$1/(A790/1000000000)^5*(1/(EXP(6.6256E-034*300000000/(A790/1000000000*0.000000056697*$E$1))-1))</f>
        <v>4.32274471835182E-006</v>
      </c>
      <c r="F790" s="1" t="n">
        <f aca="false">(NORMDIST($A789,$F$1,$F$2,TRUE())-NORMDIST(A790,$F$1,$F$2,TRUE()))*$E$2</f>
        <v>0.631116356786241</v>
      </c>
      <c r="I790" s="1" t="n">
        <f aca="false">+F790*C790</f>
        <v>0.00375586035022928</v>
      </c>
    </row>
    <row r="791" customFormat="false" ht="12.75" hidden="false" customHeight="false" outlineLevel="0" collapsed="false">
      <c r="A791" s="1" t="n">
        <v>506.5</v>
      </c>
      <c r="B791" s="1" t="n">
        <v>2.2273</v>
      </c>
      <c r="C791" s="1" t="n">
        <f aca="false">POWER(10,-B791)</f>
        <v>0.00592515887706676</v>
      </c>
      <c r="D791" s="1" t="n">
        <f aca="false">$D$1/(A791/1000000000)^5*(1/(EXP(6.6256E-034*300000000/(A791/1000000000*0.000000056697*$E$1))-1))</f>
        <v>4.33019976415083E-006</v>
      </c>
      <c r="F791" s="1" t="n">
        <f aca="false">(NORMDIST($A790,$F$1,$F$2,TRUE())-NORMDIST(A791,$F$1,$F$2,TRUE()))*$E$2</f>
        <v>0.623680685995005</v>
      </c>
      <c r="I791" s="1" t="n">
        <f aca="false">+F791*C791</f>
        <v>0.00369540715307839</v>
      </c>
    </row>
    <row r="792" customFormat="false" ht="12.75" hidden="false" customHeight="false" outlineLevel="0" collapsed="false">
      <c r="A792" s="1" t="n">
        <v>506</v>
      </c>
      <c r="B792" s="1" t="n">
        <v>2.2269</v>
      </c>
      <c r="C792" s="1" t="n">
        <f aca="false">POWER(10,-B792)</f>
        <v>0.00593061866400718</v>
      </c>
      <c r="D792" s="1" t="n">
        <f aca="false">$D$1/(A792/1000000000)^5*(1/(EXP(6.6256E-034*300000000/(A792/1000000000*0.000000056697*$E$1))-1))</f>
        <v>4.351636354722E-006</v>
      </c>
      <c r="F792" s="1" t="n">
        <f aca="false">(NORMDIST($A791,$F$1,$F$2,TRUE())-NORMDIST(A792,$F$1,$F$2,TRUE()))*$E$2</f>
        <v>0.616256535635032</v>
      </c>
      <c r="I792" s="1" t="n">
        <f aca="false">+F792*C792</f>
        <v>0.00365478251205353</v>
      </c>
    </row>
    <row r="793" customFormat="false" ht="12.75" hidden="false" customHeight="false" outlineLevel="0" collapsed="false">
      <c r="A793" s="1" t="n">
        <v>505.5</v>
      </c>
      <c r="B793" s="1" t="n">
        <v>2.2277</v>
      </c>
      <c r="C793" s="1" t="n">
        <f aca="false">POWER(10,-B793)</f>
        <v>0.00591970411646088</v>
      </c>
      <c r="D793" s="1" t="n">
        <f aca="false">$D$1/(A793/1000000000)^5*(1/(EXP(6.6256E-034*300000000/(A793/1000000000*0.000000056697*$E$1))-1))</f>
        <v>4.37320041729469E-006</v>
      </c>
      <c r="F793" s="1" t="n">
        <f aca="false">(NORMDIST($A792,$F$1,$F$2,TRUE())-NORMDIST(A793,$F$1,$F$2,TRUE()))*$E$2</f>
        <v>0.608845590651566</v>
      </c>
      <c r="I793" s="1" t="n">
        <f aca="false">+F793*C793</f>
        <v>0.00360418574926913</v>
      </c>
    </row>
    <row r="794" customFormat="false" ht="12.75" hidden="false" customHeight="false" outlineLevel="0" collapsed="false">
      <c r="A794" s="1" t="n">
        <v>505</v>
      </c>
      <c r="B794" s="1" t="n">
        <v>2.2289</v>
      </c>
      <c r="C794" s="1" t="n">
        <f aca="false">POWER(10,-B794)</f>
        <v>0.00590336994639883</v>
      </c>
      <c r="D794" s="1" t="n">
        <f aca="false">$D$1/(A794/1000000000)^5*(1/(EXP(6.6256E-034*300000000/(A794/1000000000*0.000000056697*$E$1))-1))</f>
        <v>4.38085164591598E-006</v>
      </c>
      <c r="F794" s="1" t="n">
        <f aca="false">(NORMDIST($A793,$F$1,$F$2,TRUE())-NORMDIST(A794,$F$1,$F$2,TRUE()))*$E$2</f>
        <v>0.601449510969305</v>
      </c>
      <c r="I794" s="1" t="n">
        <f aca="false">+F794*C794</f>
        <v>0.00355057896733247</v>
      </c>
    </row>
    <row r="795" customFormat="false" ht="12.75" hidden="false" customHeight="false" outlineLevel="0" collapsed="false">
      <c r="A795" s="1" t="n">
        <v>504.5</v>
      </c>
      <c r="B795" s="1" t="n">
        <v>2.2302</v>
      </c>
      <c r="C795" s="1" t="n">
        <f aca="false">POWER(10,-B795)</f>
        <v>0.00588572545261201</v>
      </c>
      <c r="D795" s="1" t="n">
        <f aca="false">$D$1/(A795/1000000000)^5*(1/(EXP(6.6256E-034*300000000/(A795/1000000000*0.000000056697*$E$1))-1))</f>
        <v>4.40260359739075E-006</v>
      </c>
      <c r="F795" s="1" t="n">
        <f aca="false">(NORMDIST($A794,$F$1,$F$2,TRUE())-NORMDIST(A795,$F$1,$F$2,TRUE()))*$E$2</f>
        <v>0.59406993097872</v>
      </c>
      <c r="I795" s="1" t="n">
        <f aca="false">+F795*C795</f>
        <v>0.00349653251339292</v>
      </c>
    </row>
    <row r="796" customFormat="false" ht="12.75" hidden="false" customHeight="false" outlineLevel="0" collapsed="false">
      <c r="A796" s="1" t="n">
        <v>504</v>
      </c>
      <c r="B796" s="1" t="n">
        <v>2.2315</v>
      </c>
      <c r="C796" s="1" t="n">
        <f aca="false">POWER(10,-B796)</f>
        <v>0.00586813369618773</v>
      </c>
      <c r="D796" s="1" t="n">
        <f aca="false">$D$1/(A796/1000000000)^5*(1/(EXP(6.6256E-034*300000000/(A796/1000000000*0.000000056697*$E$1))-1))</f>
        <v>4.42448528187629E-006</v>
      </c>
      <c r="F796" s="1" t="n">
        <f aca="false">(NORMDIST($A795,$F$1,$F$2,TRUE())-NORMDIST(A796,$F$1,$F$2,TRUE()))*$E$2</f>
        <v>0.586708459043892</v>
      </c>
      <c r="I796" s="1" t="n">
        <f aca="false">+F796*C796</f>
        <v>0.00344288367835384</v>
      </c>
    </row>
    <row r="797" customFormat="false" ht="12.75" hidden="false" customHeight="false" outlineLevel="0" collapsed="false">
      <c r="A797" s="1" t="n">
        <v>503.5</v>
      </c>
      <c r="B797" s="1" t="n">
        <v>2.2324</v>
      </c>
      <c r="C797" s="1" t="n">
        <f aca="false">POWER(10,-B797)</f>
        <v>0.00585598559849288</v>
      </c>
      <c r="D797" s="1" t="n">
        <f aca="false">$D$1/(A797/1000000000)^5*(1/(EXP(6.6256E-034*300000000/(A797/1000000000*0.000000056697*$E$1))-1))</f>
        <v>4.43233678259156E-006</v>
      </c>
      <c r="F797" s="1" t="n">
        <f aca="false">(NORMDIST($A796,$F$1,$F$2,TRUE())-NORMDIST(A797,$F$1,$F$2,TRUE()))*$E$2</f>
        <v>0.579366677032761</v>
      </c>
      <c r="I797" s="1" t="n">
        <f aca="false">+F797*C797</f>
        <v>0.00339276291695052</v>
      </c>
    </row>
    <row r="798" customFormat="false" ht="12.75" hidden="false" customHeight="false" outlineLevel="0" collapsed="false">
      <c r="A798" s="1" t="n">
        <v>503</v>
      </c>
      <c r="B798" s="1" t="n">
        <v>2.2334</v>
      </c>
      <c r="C798" s="1" t="n">
        <f aca="false">POWER(10,-B798)</f>
        <v>0.0058425172053603</v>
      </c>
      <c r="D798" s="1" t="n">
        <f aca="false">$D$1/(A798/1000000000)^5*(1/(EXP(6.6256E-034*300000000/(A798/1000000000*0.000000056697*$E$1))-1))</f>
        <v>4.45441012925629E-006</v>
      </c>
      <c r="F798" s="1" t="n">
        <f aca="false">(NORMDIST($A797,$F$1,$F$2,TRUE())-NORMDIST(A798,$F$1,$F$2,TRUE()))*$E$2</f>
        <v>0.572046139869074</v>
      </c>
      <c r="I798" s="1" t="n">
        <f aca="false">+F798*C798</f>
        <v>0.00334218941444501</v>
      </c>
    </row>
    <row r="799" customFormat="false" ht="12.75" hidden="false" customHeight="false" outlineLevel="0" collapsed="false">
      <c r="A799" s="1" t="n">
        <v>502.5</v>
      </c>
      <c r="B799" s="1" t="n">
        <v>2.2359</v>
      </c>
      <c r="C799" s="1" t="n">
        <f aca="false">POWER(10,-B799)</f>
        <v>0.00580898158867295</v>
      </c>
      <c r="D799" s="1" t="n">
        <f aca="false">$D$1/(A799/1000000000)^5*(1/(EXP(6.6256E-034*300000000/(A799/1000000000*0.000000056697*$E$1))-1))</f>
        <v>4.47661551956381E-006</v>
      </c>
      <c r="F799" s="1" t="n">
        <f aca="false">(NORMDIST($A798,$F$1,$F$2,TRUE())-NORMDIST(A799,$F$1,$F$2,TRUE()))*$E$2</f>
        <v>0.564748375106595</v>
      </c>
      <c r="I799" s="1" t="n">
        <f aca="false">+F799*C799</f>
        <v>0.00328061291322718</v>
      </c>
    </row>
    <row r="800" customFormat="false" ht="12.75" hidden="false" customHeight="false" outlineLevel="0" collapsed="false">
      <c r="A800" s="1" t="n">
        <v>502</v>
      </c>
      <c r="B800" s="1" t="n">
        <v>2.2377</v>
      </c>
      <c r="C800" s="1" t="n">
        <f aca="false">POWER(10,-B800)</f>
        <v>0.0057849551996509</v>
      </c>
      <c r="D800" s="1" t="n">
        <f aca="false">$D$1/(A800/1000000000)^5*(1/(EXP(6.6256E-034*300000000/(A800/1000000000*0.000000056697*$E$1))-1))</f>
        <v>4.4846714827152E-006</v>
      </c>
      <c r="F800" s="1" t="n">
        <f aca="false">(NORMDIST($A799,$F$1,$F$2,TRUE())-NORMDIST(A800,$F$1,$F$2,TRUE()))*$E$2</f>
        <v>0.55747488252543</v>
      </c>
      <c r="I800" s="1" t="n">
        <f aca="false">+F800*C800</f>
        <v>0.00322496722034026</v>
      </c>
    </row>
    <row r="801" customFormat="false" ht="12.75" hidden="false" customHeight="false" outlineLevel="0" collapsed="false">
      <c r="A801" s="1" t="n">
        <v>501.5</v>
      </c>
      <c r="B801" s="1" t="n">
        <v>2.2387</v>
      </c>
      <c r="C801" s="1" t="n">
        <f aca="false">POWER(10,-B801)</f>
        <v>0.00577165017190231</v>
      </c>
      <c r="D801" s="1" t="n">
        <f aca="false">$D$1/(A801/1000000000)^5*(1/(EXP(6.6256E-034*300000000/(A801/1000000000*0.000000056697*$E$1))-1))</f>
        <v>4.50707239457137E-006</v>
      </c>
      <c r="F801" s="1" t="n">
        <f aca="false">(NORMDIST($A800,$F$1,$F$2,TRUE())-NORMDIST(A801,$F$1,$F$2,TRUE()))*$E$2</f>
        <v>0.550227133750511</v>
      </c>
      <c r="I801" s="1" t="n">
        <f aca="false">+F801*C801</f>
        <v>0.00317571853109645</v>
      </c>
    </row>
    <row r="802" customFormat="false" ht="12.75" hidden="false" customHeight="false" outlineLevel="0" collapsed="false">
      <c r="A802" s="1" t="n">
        <v>501</v>
      </c>
      <c r="B802" s="1" t="n">
        <v>2.2424</v>
      </c>
      <c r="C802" s="1" t="n">
        <f aca="false">POWER(10,-B802)</f>
        <v>0.00572268709222843</v>
      </c>
      <c r="D802" s="1" t="n">
        <f aca="false">$D$1/(A802/1000000000)^5*(1/(EXP(6.6256E-034*300000000/(A802/1000000000*0.000000056697*$E$1))-1))</f>
        <v>4.529607711586E-006</v>
      </c>
      <c r="F802" s="1" t="n">
        <f aca="false">(NORMDIST($A801,$F$1,$F$2,TRUE())-NORMDIST(A802,$F$1,$F$2,TRUE()))*$E$2</f>
        <v>0.543006571892303</v>
      </c>
      <c r="I802" s="1" t="n">
        <f aca="false">+F802*C802</f>
        <v>0.00310745669996329</v>
      </c>
    </row>
    <row r="803" customFormat="false" ht="12.75" hidden="false" customHeight="false" outlineLevel="0" collapsed="false">
      <c r="A803" s="1" t="n">
        <v>500.5</v>
      </c>
      <c r="B803" s="1" t="n">
        <v>2.242</v>
      </c>
      <c r="C803" s="1" t="n">
        <f aca="false">POWER(10,-B803)</f>
        <v>0.00572796030985829</v>
      </c>
      <c r="D803" s="1" t="n">
        <f aca="false">$D$1/(A803/1000000000)^5*(1/(EXP(6.6256E-034*300000000/(A803/1000000000*0.000000056697*$E$1))-1))</f>
        <v>4.55227837553448E-006</v>
      </c>
      <c r="F803" s="1" t="n">
        <f aca="false">(NORMDIST($A802,$F$1,$F$2,TRUE())-NORMDIST(A803,$F$1,$F$2,TRUE()))*$E$2</f>
        <v>0.535814611209377</v>
      </c>
      <c r="I803" s="1" t="n">
        <f aca="false">+F803*C803</f>
        <v>0.00306912482644947</v>
      </c>
    </row>
    <row r="804" customFormat="false" ht="12.75" hidden="false" customHeight="false" outlineLevel="0" collapsed="false">
      <c r="A804" s="1" t="n">
        <v>500</v>
      </c>
      <c r="B804" s="1" t="n">
        <v>2.2455</v>
      </c>
      <c r="C804" s="1" t="n">
        <f aca="false">POWER(10,-B804)</f>
        <v>0.00568198391559906</v>
      </c>
      <c r="D804" s="1" t="n">
        <f aca="false">$D$1/(A804/1000000000)^5*(1/(EXP(6.6256E-034*300000000/(A804/1000000000*0.000000056697*$E$1))-1))</f>
        <v>4.56060721759038E-006</v>
      </c>
      <c r="F804" s="1" t="n">
        <f aca="false">(NORMDIST($A803,$F$1,$F$2,TRUE())-NORMDIST(A804,$F$1,$F$2,TRUE()))*$E$2</f>
        <v>0.528652636793511</v>
      </c>
      <c r="G804" s="1" t="n">
        <v>500</v>
      </c>
      <c r="H804" s="6" t="n">
        <v>0.323</v>
      </c>
      <c r="I804" s="1" t="n">
        <f aca="false">+F804*C804</f>
        <v>0.00300379577919976</v>
      </c>
    </row>
    <row r="805" customFormat="false" ht="12.75" hidden="false" customHeight="false" outlineLevel="0" collapsed="false">
      <c r="A805" s="1" t="n">
        <v>499.5</v>
      </c>
      <c r="B805" s="1" t="n">
        <v>2.2464</v>
      </c>
      <c r="C805" s="1" t="n">
        <f aca="false">POWER(10,-B805)</f>
        <v>0.00567022118160543</v>
      </c>
      <c r="D805" s="1" t="n">
        <f aca="false">$D$1/(A805/1000000000)^5*(1/(EXP(6.6256E-034*300000000/(A805/1000000000*0.000000056697*$E$1))-1))</f>
        <v>4.58347882272766E-006</v>
      </c>
      <c r="F805" s="1" t="n">
        <f aca="false">(NORMDIST($A804,$F$1,$F$2,TRUE())-NORMDIST(A805,$F$1,$F$2,TRUE()))*$E$2</f>
        <v>0.521522004276402</v>
      </c>
      <c r="I805" s="1" t="n">
        <f aca="false">+F805*C805</f>
        <v>0.00295714511532138</v>
      </c>
    </row>
    <row r="806" customFormat="false" ht="12.75" hidden="false" customHeight="false" outlineLevel="0" collapsed="false">
      <c r="A806" s="1" t="n">
        <v>499</v>
      </c>
      <c r="B806" s="1" t="n">
        <v>2.2494</v>
      </c>
      <c r="C806" s="1" t="n">
        <f aca="false">POWER(10,-B806)</f>
        <v>0.00563118765354867</v>
      </c>
      <c r="D806" s="1" t="n">
        <f aca="false">$D$1/(A806/1000000000)^5*(1/(EXP(6.6256E-034*300000000/(A806/1000000000*0.000000056697*$E$1))-1))</f>
        <v>4.60648820829569E-006</v>
      </c>
      <c r="F806" s="1" t="n">
        <f aca="false">(NORMDIST($A805,$F$1,$F$2,TRUE())-NORMDIST(A806,$F$1,$F$2,TRUE()))*$E$2</f>
        <v>0.51442403955871</v>
      </c>
      <c r="I806" s="1" t="n">
        <f aca="false">+F806*C806</f>
        <v>0.00289681830025164</v>
      </c>
    </row>
    <row r="807" customFormat="false" ht="12.75" hidden="false" customHeight="false" outlineLevel="0" collapsed="false">
      <c r="A807" s="1" t="n">
        <v>498.5</v>
      </c>
      <c r="B807" s="1" t="n">
        <v>2.2514</v>
      </c>
      <c r="C807" s="1" t="n">
        <f aca="false">POWER(10,-B807)</f>
        <v>0.00560531469646538</v>
      </c>
      <c r="D807" s="1" t="n">
        <f aca="false">$D$1/(A807/1000000000)^5*(1/(EXP(6.6256E-034*300000000/(A807/1000000000*0.000000056697*$E$1))-1))</f>
        <v>4.61503181254904E-006</v>
      </c>
      <c r="F807" s="1" t="n">
        <f aca="false">(NORMDIST($A806,$F$1,$F$2,TRUE())-NORMDIST(A807,$F$1,$F$2,TRUE()))*$E$2</f>
        <v>0.507360038560636</v>
      </c>
      <c r="I807" s="1" t="n">
        <f aca="false">+F807*C807</f>
        <v>0.00284391268054317</v>
      </c>
    </row>
    <row r="808" customFormat="false" ht="12.75" hidden="false" customHeight="false" outlineLevel="0" collapsed="false">
      <c r="A808" s="1" t="n">
        <v>498</v>
      </c>
      <c r="B808" s="1" t="n">
        <v>2.2551</v>
      </c>
      <c r="C808" s="1" t="n">
        <f aca="false">POWER(10,-B808)</f>
        <v>0.00555776270320419</v>
      </c>
      <c r="D808" s="1" t="n">
        <f aca="false">$D$1/(A808/1000000000)^5*(1/(EXP(6.6256E-034*300000000/(A808/1000000000*0.000000056697*$E$1))-1))</f>
        <v>4.63824621141311E-006</v>
      </c>
      <c r="F808" s="1" t="n">
        <f aca="false">(NORMDIST($A807,$F$1,$F$2,TRUE())-NORMDIST(A808,$F$1,$F$2,TRUE()))*$E$2</f>
        <v>0.500331266994482</v>
      </c>
      <c r="I808" s="1" t="n">
        <f aca="false">+F808*C808</f>
        <v>0.00278072245494883</v>
      </c>
    </row>
    <row r="809" customFormat="false" ht="12.75" hidden="false" customHeight="false" outlineLevel="0" collapsed="false">
      <c r="A809" s="1" t="n">
        <v>497.5</v>
      </c>
      <c r="B809" s="1" t="n">
        <v>2.257</v>
      </c>
      <c r="C809" s="1" t="n">
        <f aca="false">POWER(10,-B809)</f>
        <v>0.00553350109215737</v>
      </c>
      <c r="D809" s="1" t="n">
        <f aca="false">$D$1/(A809/1000000000)^5*(1/(EXP(6.6256E-034*300000000/(A809/1000000000*0.000000056697*$E$1))-1))</f>
        <v>4.66160087821735E-006</v>
      </c>
      <c r="F809" s="1" t="n">
        <f aca="false">(NORMDIST($A808,$F$1,$F$2,TRUE())-NORMDIST(A809,$F$1,$F$2,TRUE()))*$E$2</f>
        <v>0.493338960158782</v>
      </c>
      <c r="I809" s="1" t="n">
        <f aca="false">+F809*C809</f>
        <v>0.0027298916748424</v>
      </c>
    </row>
    <row r="810" customFormat="false" ht="12.75" hidden="false" customHeight="false" outlineLevel="0" collapsed="false">
      <c r="A810" s="1" t="n">
        <v>497</v>
      </c>
      <c r="B810" s="1" t="n">
        <v>2.2597</v>
      </c>
      <c r="C810" s="1" t="n">
        <f aca="false">POWER(10,-B810)</f>
        <v>0.00549920614387498</v>
      </c>
      <c r="D810" s="1" t="n">
        <f aca="false">$D$1/(A810/1000000000)^5*(1/(EXP(6.6256E-034*300000000/(A810/1000000000*0.000000056697*$E$1))-1))</f>
        <v>4.67036379393932E-006</v>
      </c>
      <c r="F810" s="1" t="n">
        <f aca="false">(NORMDIST($A809,$F$1,$F$2,TRUE())-NORMDIST(A810,$F$1,$F$2,TRUE()))*$E$2</f>
        <v>0.486384322753854</v>
      </c>
      <c r="I810" s="1" t="n">
        <f aca="false">+F810*C810</f>
        <v>0.00267472765597247</v>
      </c>
    </row>
    <row r="811" customFormat="false" ht="12.75" hidden="false" customHeight="false" outlineLevel="0" collapsed="false">
      <c r="A811" s="1" t="n">
        <v>496.5</v>
      </c>
      <c r="B811" s="1" t="n">
        <v>2.2629</v>
      </c>
      <c r="C811" s="1" t="n">
        <f aca="false">POWER(10,-B811)</f>
        <v>0.00545883540951677</v>
      </c>
      <c r="D811" s="1" t="n">
        <f aca="false">$D$1/(A811/1000000000)^5*(1/(EXP(6.6256E-034*300000000/(A811/1000000000*0.000000056697*$E$1))-1))</f>
        <v>4.69392764008834E-006</v>
      </c>
      <c r="F811" s="1" t="n">
        <f aca="false">(NORMDIST($A810,$F$1,$F$2,TRUE())-NORMDIST(A811,$F$1,$F$2,TRUE()))*$E$2</f>
        <v>0.479468528718736</v>
      </c>
      <c r="I811" s="1" t="n">
        <f aca="false">+F811*C811</f>
        <v>0.00261733978231874</v>
      </c>
    </row>
    <row r="812" customFormat="false" ht="12.75" hidden="false" customHeight="false" outlineLevel="0" collapsed="false">
      <c r="A812" s="1" t="n">
        <v>496</v>
      </c>
      <c r="B812" s="1" t="n">
        <v>2.2653</v>
      </c>
      <c r="C812" s="1" t="n">
        <f aca="false">POWER(10,-B812)</f>
        <v>0.00542875197039683</v>
      </c>
      <c r="D812" s="1" t="n">
        <f aca="false">$D$1/(A812/1000000000)^5*(1/(EXP(6.6256E-034*300000000/(A812/1000000000*0.000000056697*$E$1))-1))</f>
        <v>4.71763429708719E-006</v>
      </c>
      <c r="F812" s="1" t="n">
        <f aca="false">(NORMDIST($A811,$F$1,$F$2,TRUE())-NORMDIST(A812,$F$1,$F$2,TRUE()))*$E$2</f>
        <v>0.472592721089269</v>
      </c>
      <c r="I812" s="1" t="n">
        <f aca="false">+F812*C812</f>
        <v>0.00256558866580857</v>
      </c>
    </row>
    <row r="813" customFormat="false" ht="12.75" hidden="false" customHeight="false" outlineLevel="0" collapsed="false">
      <c r="A813" s="1" t="n">
        <v>495.5</v>
      </c>
      <c r="B813" s="1" t="n">
        <v>2.2685</v>
      </c>
      <c r="C813" s="1" t="n">
        <f aca="false">POWER(10,-B813)</f>
        <v>0.00538889845373287</v>
      </c>
      <c r="D813" s="1" t="n">
        <f aca="false">$D$1/(A813/1000000000)^5*(1/(EXP(6.6256E-034*300000000/(A813/1000000000*0.000000056697*$E$1))-1))</f>
        <v>4.72662118708916E-006</v>
      </c>
      <c r="F813" s="1" t="n">
        <f aca="false">(NORMDIST($A812,$F$1,$F$2,TRUE())-NORMDIST(A813,$F$1,$F$2,TRUE()))*$E$2</f>
        <v>0.465758011877059</v>
      </c>
      <c r="I813" s="1" t="n">
        <f aca="false">+F813*C813</f>
        <v>0.00250992263001798</v>
      </c>
    </row>
    <row r="814" customFormat="false" ht="12.75" hidden="false" customHeight="false" outlineLevel="0" collapsed="false">
      <c r="A814" s="1" t="n">
        <v>495</v>
      </c>
      <c r="B814" s="1" t="n">
        <v>2.2721</v>
      </c>
      <c r="C814" s="1" t="n">
        <f aca="false">POWER(10,-B814)</f>
        <v>0.00534441285574394</v>
      </c>
      <c r="D814" s="1" t="n">
        <f aca="false">$D$1/(A814/1000000000)^5*(1/(EXP(6.6256E-034*300000000/(A814/1000000000*0.000000056697*$E$1))-1))</f>
        <v>4.75054128591145E-006</v>
      </c>
      <c r="F814" s="1" t="n">
        <f aca="false">(NORMDIST($A813,$F$1,$F$2,TRUE())-NORMDIST(A814,$F$1,$F$2,TRUE()))*$E$2</f>
        <v>0.458965481969283</v>
      </c>
      <c r="I814" s="1" t="n">
        <f aca="false">+F814*C814</f>
        <v>0.00245290102217935</v>
      </c>
    </row>
    <row r="815" customFormat="false" ht="12.75" hidden="false" customHeight="false" outlineLevel="0" collapsed="false">
      <c r="A815" s="1" t="n">
        <v>494.5</v>
      </c>
      <c r="B815" s="1" t="n">
        <v>2.2752</v>
      </c>
      <c r="C815" s="1" t="n">
        <f aca="false">POWER(10,-B815)</f>
        <v>0.00530640019194775</v>
      </c>
      <c r="D815" s="1" t="n">
        <f aca="false">$D$1/(A815/1000000000)^5*(1/(EXP(6.6256E-034*300000000/(A815/1000000000*0.000000056697*$E$1))-1))</f>
        <v>4.7746067953216E-006</v>
      </c>
      <c r="F815" s="1" t="n">
        <f aca="false">(NORMDIST($A814,$F$1,$F$2,TRUE())-NORMDIST(A815,$F$1,$F$2,TRUE()))*$E$2</f>
        <v>0.452216181048865</v>
      </c>
      <c r="I815" s="1" t="n">
        <f aca="false">+F815*C815</f>
        <v>0.00239964002991958</v>
      </c>
    </row>
    <row r="816" customFormat="false" ht="12.75" hidden="false" customHeight="false" outlineLevel="0" collapsed="false">
      <c r="A816" s="1" t="n">
        <v>494</v>
      </c>
      <c r="B816" s="1" t="n">
        <v>2.279</v>
      </c>
      <c r="C816" s="1" t="n">
        <f aca="false">POWER(10,-B816)</f>
        <v>0.00526017266390706</v>
      </c>
      <c r="D816" s="1" t="n">
        <f aca="false">$D$1/(A816/1000000000)^5*(1/(EXP(6.6256E-034*300000000/(A816/1000000000*0.000000056697*$E$1))-1))</f>
        <v>4.78382243905709E-006</v>
      </c>
      <c r="F816" s="1" t="n">
        <f aca="false">(NORMDIST($A815,$F$1,$F$2,TRUE())-NORMDIST(A816,$F$1,$F$2,TRUE()))*$E$2</f>
        <v>0.445511127535068</v>
      </c>
      <c r="I816" s="1" t="n">
        <f aca="false">+F816*C816</f>
        <v>0.00234346545452638</v>
      </c>
    </row>
    <row r="817" customFormat="false" ht="12.75" hidden="false" customHeight="false" outlineLevel="0" collapsed="false">
      <c r="A817" s="1" t="n">
        <v>493.5</v>
      </c>
      <c r="B817" s="1" t="n">
        <v>2.2833</v>
      </c>
      <c r="C817" s="1" t="n">
        <f aca="false">POWER(10,-B817)</f>
        <v>0.00520834806874208</v>
      </c>
      <c r="D817" s="1" t="n">
        <f aca="false">$D$1/(A817/1000000000)^5*(1/(EXP(6.6256E-034*300000000/(A817/1000000000*0.000000056697*$E$1))-1))</f>
        <v>4.80810575176156E-006</v>
      </c>
      <c r="F817" s="1" t="n">
        <f aca="false">(NORMDIST($A816,$F$1,$F$2,TRUE())-NORMDIST(A817,$F$1,$F$2,TRUE()))*$E$2</f>
        <v>0.438851308544069</v>
      </c>
      <c r="I817" s="1" t="n">
        <f aca="false">+F817*C817</f>
        <v>0.00228569036532044</v>
      </c>
    </row>
    <row r="818" customFormat="false" ht="12.75" hidden="false" customHeight="false" outlineLevel="0" collapsed="false">
      <c r="A818" s="1" t="n">
        <v>493</v>
      </c>
      <c r="B818" s="1" t="n">
        <v>2.2868</v>
      </c>
      <c r="C818" s="1" t="n">
        <f aca="false">POWER(10,-B818)</f>
        <v>0.0051665424256695</v>
      </c>
      <c r="D818" s="1" t="n">
        <f aca="false">$D$1/(A818/1000000000)^5*(1/(EXP(6.6256E-034*300000000/(A818/1000000000*0.000000056697*$E$1))-1))</f>
        <v>4.83253713309021E-006</v>
      </c>
      <c r="F818" s="1" t="n">
        <f aca="false">(NORMDIST($A817,$F$1,$F$2,TRUE())-NORMDIST(A818,$F$1,$F$2,TRUE()))*$E$2</f>
        <v>0.432237679869274</v>
      </c>
      <c r="I818" s="1" t="n">
        <f aca="false">+F818*C818</f>
        <v>0.00223317431101756</v>
      </c>
    </row>
    <row r="819" customFormat="false" ht="12.75" hidden="false" customHeight="false" outlineLevel="0" collapsed="false">
      <c r="A819" s="1" t="n">
        <v>492.5</v>
      </c>
      <c r="B819" s="1" t="n">
        <v>2.2906</v>
      </c>
      <c r="C819" s="1" t="n">
        <f aca="false">POWER(10,-B819)</f>
        <v>0.00512153329024499</v>
      </c>
      <c r="D819" s="1" t="n">
        <f aca="false">$D$1/(A819/1000000000)^5*(1/(EXP(6.6256E-034*300000000/(A819/1000000000*0.000000056697*$E$1))-1))</f>
        <v>4.84198642985209E-006</v>
      </c>
      <c r="F819" s="1" t="n">
        <f aca="false">(NORMDIST($A818,$F$1,$F$2,TRUE())-NORMDIST(A819,$F$1,$F$2,TRUE()))*$E$2</f>
        <v>0.425671165981061</v>
      </c>
      <c r="I819" s="1" t="n">
        <f aca="false">+F819*C819</f>
        <v>0.00218008904726941</v>
      </c>
    </row>
    <row r="820" customFormat="false" ht="12.75" hidden="false" customHeight="false" outlineLevel="0" collapsed="false">
      <c r="A820" s="1" t="n">
        <v>492</v>
      </c>
      <c r="B820" s="1" t="n">
        <v>2.2944</v>
      </c>
      <c r="C820" s="1" t="n">
        <f aca="false">POWER(10,-B820)</f>
        <v>0.00507691625888249</v>
      </c>
      <c r="D820" s="1" t="n">
        <f aca="false">$D$1/(A820/1000000000)^5*(1/(EXP(6.6256E-034*300000000/(A820/1000000000*0.000000056697*$E$1))-1))</f>
        <v>4.86664007757683E-006</v>
      </c>
      <c r="F820" s="1" t="n">
        <f aca="false">(NORMDIST($A819,$F$1,$F$2,TRUE())-NORMDIST(A820,$F$1,$F$2,TRUE()))*$E$2</f>
        <v>0.419152660045868</v>
      </c>
      <c r="I820" s="1" t="n">
        <f aca="false">+F820*C820</f>
        <v>0.00212800295474071</v>
      </c>
    </row>
    <row r="821" customFormat="false" ht="12.75" hidden="false" customHeight="false" outlineLevel="0" collapsed="false">
      <c r="A821" s="1" t="n">
        <v>491.5</v>
      </c>
      <c r="B821" s="1" t="n">
        <v>2.2973</v>
      </c>
      <c r="C821" s="1" t="n">
        <f aca="false">POWER(10,-B821)</f>
        <v>0.005043128102664</v>
      </c>
      <c r="D821" s="1" t="n">
        <f aca="false">$D$1/(A821/1000000000)^5*(1/(EXP(6.6256E-034*300000000/(A821/1000000000*0.000000056697*$E$1))-1))</f>
        <v>4.89144451177332E-006</v>
      </c>
      <c r="F821" s="1" t="n">
        <f aca="false">(NORMDIST($A820,$F$1,$F$2,TRUE())-NORMDIST(A821,$F$1,$F$2,TRUE()))*$E$2</f>
        <v>0.412683023964019</v>
      </c>
      <c r="I821" s="1" t="n">
        <f aca="false">+F821*C821</f>
        <v>0.0020812133556453</v>
      </c>
    </row>
    <row r="822" customFormat="false" ht="12.75" hidden="false" customHeight="false" outlineLevel="0" collapsed="false">
      <c r="A822" s="1" t="n">
        <v>491</v>
      </c>
      <c r="B822" s="1" t="n">
        <v>2.3027</v>
      </c>
      <c r="C822" s="1" t="n">
        <f aca="false">POWER(10,-B822)</f>
        <v>0.00498081028356724</v>
      </c>
      <c r="D822" s="1" t="n">
        <f aca="false">$D$1/(A822/1000000000)^5*(1/(EXP(6.6256E-034*300000000/(A822/1000000000*0.000000056697*$E$1))-1))</f>
        <v>4.90113248398951E-006</v>
      </c>
      <c r="F822" s="1" t="n">
        <f aca="false">(NORMDIST($A821,$F$1,$F$2,TRUE())-NORMDIST(A822,$F$1,$F$2,TRUE()))*$E$2</f>
        <v>0.406263088426163</v>
      </c>
      <c r="I822" s="1" t="n">
        <f aca="false">+F822*C822</f>
        <v>0.00202351936866682</v>
      </c>
    </row>
    <row r="823" customFormat="false" ht="12.75" hidden="false" customHeight="false" outlineLevel="0" collapsed="false">
      <c r="A823" s="1" t="n">
        <v>490.5</v>
      </c>
      <c r="B823" s="1" t="n">
        <v>2.3073</v>
      </c>
      <c r="C823" s="1" t="n">
        <f aca="false">POWER(10,-B823)</f>
        <v>0.00492833249197151</v>
      </c>
      <c r="D823" s="1" t="n">
        <f aca="false">$D$1/(A823/1000000000)^5*(1/(EXP(6.6256E-034*300000000/(A823/1000000000*0.000000056697*$E$1))-1))</f>
        <v>4.92616375203223E-006</v>
      </c>
      <c r="F823" s="1" t="n">
        <f aca="false">(NORMDIST($A822,$F$1,$F$2,TRUE())-NORMDIST(A823,$F$1,$F$2,TRUE()))*$E$2</f>
        <v>0.399893652988054</v>
      </c>
      <c r="I823" s="1" t="n">
        <f aca="false">+F823*C823</f>
        <v>0.00197080888335421</v>
      </c>
    </row>
    <row r="824" customFormat="false" ht="12.75" hidden="false" customHeight="false" outlineLevel="0" collapsed="false">
      <c r="A824" s="1" t="n">
        <v>490</v>
      </c>
      <c r="B824" s="1" t="n">
        <v>2.3124</v>
      </c>
      <c r="C824" s="1" t="n">
        <f aca="false">POWER(10,-B824)</f>
        <v>0.00487079666492537</v>
      </c>
      <c r="D824" s="1" t="n">
        <f aca="false">$D$1/(A824/1000000000)^5*(1/(EXP(6.6256E-034*300000000/(A824/1000000000*0.000000056697*$E$1))-1))</f>
        <v>4.95134858576308E-006</v>
      </c>
      <c r="F824" s="1" t="n">
        <f aca="false">(NORMDIST($A823,$F$1,$F$2,TRUE())-NORMDIST(A824,$F$1,$F$2,TRUE()))*$E$2</f>
        <v>0.393575486163058</v>
      </c>
      <c r="G824" s="1" t="n">
        <v>490</v>
      </c>
      <c r="H824" s="6" t="n">
        <v>0.208</v>
      </c>
      <c r="I824" s="1" t="n">
        <f aca="false">+F824*C824</f>
        <v>0.0019170261653994</v>
      </c>
    </row>
    <row r="825" customFormat="false" ht="12.75" hidden="false" customHeight="false" outlineLevel="0" collapsed="false">
      <c r="A825" s="1" t="n">
        <v>489.5</v>
      </c>
      <c r="B825" s="1" t="n">
        <v>2.3173</v>
      </c>
      <c r="C825" s="1" t="n">
        <f aca="false">POWER(10,-B825)</f>
        <v>0.00481614994840047</v>
      </c>
      <c r="D825" s="1" t="n">
        <f aca="false">$D$1/(A825/1000000000)^5*(1/(EXP(6.6256E-034*300000000/(A825/1000000000*0.000000056697*$E$1))-1))</f>
        <v>4.96128038239402E-006</v>
      </c>
      <c r="F825" s="1" t="n">
        <f aca="false">(NORMDIST($A824,$F$1,$F$2,TRUE())-NORMDIST(A825,$F$1,$F$2,TRUE()))*$E$2</f>
        <v>0.387309325532406</v>
      </c>
      <c r="I825" s="1" t="n">
        <f aca="false">+F825*C825</f>
        <v>0.00186533978817792</v>
      </c>
    </row>
    <row r="826" customFormat="false" ht="12.75" hidden="false" customHeight="false" outlineLevel="0" collapsed="false">
      <c r="A826" s="1" t="n">
        <v>489</v>
      </c>
      <c r="B826" s="1" t="n">
        <v>2.3217</v>
      </c>
      <c r="C826" s="1" t="n">
        <f aca="false">POWER(10,-B826)</f>
        <v>0.00476760207367496</v>
      </c>
      <c r="D826" s="1" t="n">
        <f aca="false">$D$1/(A826/1000000000)^5*(1/(EXP(6.6256E-034*300000000/(A826/1000000000*0.000000056697*$E$1))-1))</f>
        <v>4.98669672456859E-006</v>
      </c>
      <c r="F826" s="1" t="n">
        <f aca="false">(NORMDIST($A825,$F$1,$F$2,TRUE())-NORMDIST(A826,$F$1,$F$2,TRUE()))*$E$2</f>
        <v>0.381095877872537</v>
      </c>
      <c r="I826" s="1" t="n">
        <f aca="false">+F826*C826</f>
        <v>0.00181691349761408</v>
      </c>
    </row>
    <row r="827" customFormat="false" ht="12.75" hidden="false" customHeight="false" outlineLevel="0" collapsed="false">
      <c r="A827" s="1" t="n">
        <v>488.5</v>
      </c>
      <c r="B827" s="1" t="n">
        <v>2.3268</v>
      </c>
      <c r="C827" s="1" t="n">
        <f aca="false">POWER(10,-B827)</f>
        <v>0.00471194269420276</v>
      </c>
      <c r="D827" s="1" t="n">
        <f aca="false">$D$1/(A827/1000000000)^5*(1/(EXP(6.6256E-034*300000000/(A827/1000000000*0.000000056697*$E$1))-1))</f>
        <v>5.01226947461998E-006</v>
      </c>
      <c r="F827" s="1" t="n">
        <f aca="false">(NORMDIST($A826,$F$1,$F$2,TRUE())-NORMDIST(A827,$F$1,$F$2,TRUE()))*$E$2</f>
        <v>0.374935819299337</v>
      </c>
      <c r="I827" s="1" t="n">
        <f aca="false">+F827*C827</f>
        <v>0.00176667609454244</v>
      </c>
    </row>
    <row r="828" customFormat="false" ht="12.75" hidden="false" customHeight="false" outlineLevel="0" collapsed="false">
      <c r="A828" s="1" t="n">
        <v>488</v>
      </c>
      <c r="B828" s="1" t="n">
        <v>2.332</v>
      </c>
      <c r="C828" s="1" t="n">
        <f aca="false">POWER(10,-B828)</f>
        <v>0.00465586093522959</v>
      </c>
      <c r="D828" s="1" t="n">
        <f aca="false">$D$1/(A828/1000000000)^5*(1/(EXP(6.6256E-034*300000000/(A828/1000000000*0.000000056697*$E$1))-1))</f>
        <v>5.02245037466137E-006</v>
      </c>
      <c r="F828" s="1" t="n">
        <f aca="false">(NORMDIST($A827,$F$1,$F$2,TRUE())-NORMDIST(A828,$F$1,$F$2,TRUE()))*$E$2</f>
        <v>0.368829795428807</v>
      </c>
      <c r="I828" s="1" t="n">
        <f aca="false">+F828*C828</f>
        <v>0.00171722023628571</v>
      </c>
    </row>
    <row r="829" customFormat="false" ht="12.75" hidden="false" customHeight="false" outlineLevel="0" collapsed="false">
      <c r="A829" s="1" t="n">
        <v>487.5</v>
      </c>
      <c r="B829" s="1" t="n">
        <v>2.3364</v>
      </c>
      <c r="C829" s="1" t="n">
        <f aca="false">POWER(10,-B829)</f>
        <v>0.00460892880980896</v>
      </c>
      <c r="D829" s="1" t="n">
        <f aca="false">$D$1/(A829/1000000000)^5*(1/(EXP(6.6256E-034*300000000/(A829/1000000000*0.000000056697*$E$1))-1))</f>
        <v>5.04825941778454E-006</v>
      </c>
      <c r="F829" s="1" t="n">
        <f aca="false">(NORMDIST($A828,$F$1,$F$2,TRUE())-NORMDIST(A829,$F$1,$F$2,TRUE()))*$E$2</f>
        <v>0.362778421553869</v>
      </c>
      <c r="I829" s="1" t="n">
        <f aca="false">+F829*C829</f>
        <v>0.00167201991867665</v>
      </c>
    </row>
    <row r="830" customFormat="false" ht="12.75" hidden="false" customHeight="false" outlineLevel="0" collapsed="false">
      <c r="A830" s="1" t="n">
        <v>487</v>
      </c>
      <c r="B830" s="1" t="n">
        <v>2.3432</v>
      </c>
      <c r="C830" s="1" t="n">
        <f aca="false">POWER(10,-B830)</f>
        <v>0.00453732616937941</v>
      </c>
      <c r="D830" s="1" t="n">
        <f aca="false">$D$1/(A830/1000000000)^5*(1/(EXP(6.6256E-034*300000000/(A830/1000000000*0.000000056697*$E$1))-1))</f>
        <v>5.07422777559646E-006</v>
      </c>
      <c r="F830" s="1" t="n">
        <f aca="false">(NORMDIST($A829,$F$1,$F$2,TRUE())-NORMDIST(A830,$F$1,$F$2,TRUE()))*$E$2</f>
        <v>0.356782282836816</v>
      </c>
      <c r="I830" s="1" t="n">
        <f aca="false">+F830*C830</f>
        <v>0.00161883758868641</v>
      </c>
    </row>
    <row r="831" customFormat="false" ht="12.75" hidden="false" customHeight="false" outlineLevel="0" collapsed="false">
      <c r="A831" s="1" t="n">
        <v>486.5</v>
      </c>
      <c r="B831" s="1" t="n">
        <v>2.3478</v>
      </c>
      <c r="C831" s="1" t="n">
        <f aca="false">POWER(10,-B831)</f>
        <v>0.00448952092413566</v>
      </c>
      <c r="D831" s="1" t="n">
        <f aca="false">$D$1/(A831/1000000000)^5*(1/(EXP(6.6256E-034*300000000/(A831/1000000000*0.000000056697*$E$1))-1))</f>
        <v>5.08466319169087E-006</v>
      </c>
      <c r="F831" s="1" t="n">
        <f aca="false">(NORMDIST($A830,$F$1,$F$2,TRUE())-NORMDIST(A831,$F$1,$F$2,TRUE()))*$E$2</f>
        <v>0.350841934517083</v>
      </c>
      <c r="I831" s="1" t="n">
        <f aca="false">+F831*C831</f>
        <v>0.00157511220607868</v>
      </c>
    </row>
    <row r="832" customFormat="false" ht="12.75" hidden="false" customHeight="false" outlineLevel="0" collapsed="false">
      <c r="A832" s="1" t="n">
        <v>486</v>
      </c>
      <c r="B832" s="1" t="n">
        <v>2.354</v>
      </c>
      <c r="C832" s="1" t="n">
        <f aca="false">POWER(10,-B832)</f>
        <v>0.00442588372362626</v>
      </c>
      <c r="D832" s="1" t="n">
        <f aca="false">$D$1/(A832/1000000000)^5*(1/(EXP(6.6256E-034*300000000/(A832/1000000000*0.000000056697*$E$1))-1))</f>
        <v>5.11087274020333E-006</v>
      </c>
      <c r="F832" s="1" t="n">
        <f aca="false">(NORMDIST($A831,$F$1,$F$2,TRUE())-NORMDIST(A832,$F$1,$F$2,TRUE()))*$E$2</f>
        <v>0.344957902133909</v>
      </c>
      <c r="I832" s="1" t="n">
        <f aca="false">+F832*C832</f>
        <v>0.00152674356439073</v>
      </c>
    </row>
    <row r="833" customFormat="false" ht="12.75" hidden="false" customHeight="false" outlineLevel="0" collapsed="false">
      <c r="A833" s="1" t="n">
        <v>485.5</v>
      </c>
      <c r="B833" s="1" t="n">
        <v>2.36</v>
      </c>
      <c r="C833" s="1" t="n">
        <f aca="false">POWER(10,-B833)</f>
        <v>0.00436515832240166</v>
      </c>
      <c r="D833" s="1" t="n">
        <f aca="false">$D$1/(A833/1000000000)^5*(1/(EXP(6.6256E-034*300000000/(A833/1000000000*0.000000056697*$E$1))-1))</f>
        <v>5.13724457653983E-006</v>
      </c>
      <c r="F833" s="1" t="n">
        <f aca="false">(NORMDIST($A832,$F$1,$F$2,TRUE())-NORMDIST(A833,$F$1,$F$2,TRUE()))*$E$2</f>
        <v>0.339130681763503</v>
      </c>
      <c r="I833" s="1" t="n">
        <f aca="false">+F833*C833</f>
        <v>0.00148035911788171</v>
      </c>
    </row>
    <row r="834" customFormat="false" ht="12.75" hidden="false" customHeight="false" outlineLevel="0" collapsed="false">
      <c r="A834" s="1" t="n">
        <v>485</v>
      </c>
      <c r="B834" s="1" t="n">
        <v>2.3664</v>
      </c>
      <c r="C834" s="1" t="n">
        <f aca="false">POWER(10,-B834)</f>
        <v>0.00430130263382136</v>
      </c>
      <c r="D834" s="1" t="n">
        <f aca="false">$D$1/(A834/1000000000)^5*(1/(EXP(6.6256E-034*300000000/(A834/1000000000*0.000000056697*$E$1))-1))</f>
        <v>5.14794005870079E-006</v>
      </c>
      <c r="F834" s="1" t="n">
        <f aca="false">(NORMDIST($A833,$F$1,$F$2,TRUE())-NORMDIST(A834,$F$1,$F$2,TRUE()))*$E$2</f>
        <v>0.333360740270241</v>
      </c>
      <c r="I834" s="1" t="n">
        <f aca="false">+F834*C834</f>
        <v>0.00143388543013702</v>
      </c>
    </row>
    <row r="835" customFormat="false" ht="12.75" hidden="false" customHeight="false" outlineLevel="0" collapsed="false">
      <c r="A835" s="1" t="n">
        <v>484.5</v>
      </c>
      <c r="B835" s="1" t="n">
        <v>2.372</v>
      </c>
      <c r="C835" s="1" t="n">
        <f aca="false">POWER(10,-B835)</f>
        <v>0.00424619563946313</v>
      </c>
      <c r="D835" s="1" t="n">
        <f aca="false">$D$1/(A835/1000000000)^5*(1/(EXP(6.6256E-034*300000000/(A835/1000000000*0.000000056697*$E$1))-1))</f>
        <v>5.17455809942743E-006</v>
      </c>
      <c r="F835" s="1" t="n">
        <f aca="false">(NORMDIST($A834,$F$1,$F$2,TRUE())-NORMDIST(A835,$F$1,$F$2,TRUE()))*$E$2</f>
        <v>0.327648515571544</v>
      </c>
      <c r="I835" s="1" t="n">
        <f aca="false">+F835*C835</f>
        <v>0.00139125969809646</v>
      </c>
    </row>
    <row r="836" customFormat="false" ht="12.75" hidden="false" customHeight="false" outlineLevel="0" collapsed="false">
      <c r="A836" s="1" t="n">
        <v>484</v>
      </c>
      <c r="B836" s="1" t="n">
        <v>2.3789</v>
      </c>
      <c r="C836" s="1" t="n">
        <f aca="false">POWER(10,-B836)</f>
        <v>0.00417926586721306</v>
      </c>
      <c r="D836" s="1" t="n">
        <f aca="false">$D$1/(A836/1000000000)^5*(1/(EXP(6.6256E-034*300000000/(A836/1000000000*0.000000056697*$E$1))-1))</f>
        <v>5.20134146918746E-006</v>
      </c>
      <c r="F836" s="1" t="n">
        <f aca="false">(NORMDIST($A835,$F$1,$F$2,TRUE())-NORMDIST(A836,$F$1,$F$2,TRUE()))*$E$2</f>
        <v>0.321994416915975</v>
      </c>
      <c r="I836" s="1" t="n">
        <f aca="false">+F836*C836</f>
        <v>0.00134570027605011</v>
      </c>
    </row>
    <row r="837" customFormat="false" ht="12.75" hidden="false" customHeight="false" outlineLevel="0" collapsed="false">
      <c r="A837" s="1" t="n">
        <v>483.5</v>
      </c>
      <c r="B837" s="1" t="n">
        <v>2.385</v>
      </c>
      <c r="C837" s="1" t="n">
        <f aca="false">POWER(10,-B837)</f>
        <v>0.0041209751909733</v>
      </c>
      <c r="D837" s="1" t="n">
        <f aca="false">$D$1/(A837/1000000000)^5*(1/(EXP(6.6256E-034*300000000/(A837/1000000000*0.000000056697*$E$1))-1))</f>
        <v>5.21230270863995E-006</v>
      </c>
      <c r="F837" s="1" t="n">
        <f aca="false">(NORMDIST($A836,$F$1,$F$2,TRUE())-NORMDIST(A837,$F$1,$F$2,TRUE()))*$E$2</f>
        <v>0.31639882517411</v>
      </c>
      <c r="I837" s="1" t="n">
        <f aca="false">+F837*C837</f>
        <v>0.00130387170899561</v>
      </c>
    </row>
    <row r="838" customFormat="false" ht="12.75" hidden="false" customHeight="false" outlineLevel="0" collapsed="false">
      <c r="A838" s="1" t="n">
        <v>483</v>
      </c>
      <c r="B838" s="1" t="n">
        <v>2.3916</v>
      </c>
      <c r="C838" s="1" t="n">
        <f aca="false">POWER(10,-B838)</f>
        <v>0.00405882194661918</v>
      </c>
      <c r="D838" s="1" t="n">
        <f aca="false">$D$1/(A838/1000000000)^5*(1/(EXP(6.6256E-034*300000000/(A838/1000000000*0.000000056697*$E$1))-1))</f>
        <v>5.23933741569358E-006</v>
      </c>
      <c r="F838" s="1" t="n">
        <f aca="false">(NORMDIST($A837,$F$1,$F$2,TRUE())-NORMDIST(A838,$F$1,$F$2,TRUE()))*$E$2</f>
        <v>0.31086209314184</v>
      </c>
      <c r="I838" s="1" t="n">
        <f aca="false">+F838*C838</f>
        <v>0.00126173388601608</v>
      </c>
    </row>
    <row r="839" customFormat="false" ht="12.75" hidden="false" customHeight="false" outlineLevel="0" collapsed="false">
      <c r="A839" s="1" t="n">
        <v>482.5</v>
      </c>
      <c r="B839" s="1" t="n">
        <v>2.3975</v>
      </c>
      <c r="C839" s="1" t="n">
        <f aca="false">POWER(10,-B839)</f>
        <v>0.00400405468330546</v>
      </c>
      <c r="D839" s="1" t="n">
        <f aca="false">$D$1/(A839/1000000000)^5*(1/(EXP(6.6256E-034*300000000/(A839/1000000000*0.000000056697*$E$1))-1))</f>
        <v>5.26654056286711E-006</v>
      </c>
      <c r="F839" s="1" t="n">
        <f aca="false">(NORMDIST($A838,$F$1,$F$2,TRUE())-NORMDIST(A839,$F$1,$F$2,TRUE()))*$E$2</f>
        <v>0.305384545855431</v>
      </c>
      <c r="I839" s="1" t="n">
        <f aca="false">+F839*C839</f>
        <v>0.00122277642104155</v>
      </c>
    </row>
    <row r="840" customFormat="false" ht="12.75" hidden="false" customHeight="false" outlineLevel="0" collapsed="false">
      <c r="A840" s="1" t="n">
        <v>482</v>
      </c>
      <c r="B840" s="1" t="n">
        <v>2.4053</v>
      </c>
      <c r="C840" s="1" t="n">
        <f aca="false">POWER(10,-B840)</f>
        <v>0.00393278314568342</v>
      </c>
      <c r="D840" s="1" t="n">
        <f aca="false">$D$1/(A840/1000000000)^5*(1/(EXP(6.6256E-034*300000000/(A840/1000000000*0.000000056697*$E$1))-1))</f>
        <v>5.27777339600847E-006</v>
      </c>
      <c r="F840" s="1" t="n">
        <f aca="false">(NORMDIST($A839,$F$1,$F$2,TRUE())-NORMDIST(A840,$F$1,$F$2,TRUE()))*$E$2</f>
        <v>0.29996648091833</v>
      </c>
      <c r="I840" s="1" t="n">
        <f aca="false">+F840*C840</f>
        <v>0.00117970312042557</v>
      </c>
    </row>
    <row r="841" customFormat="false" ht="12.75" hidden="false" customHeight="false" outlineLevel="0" collapsed="false">
      <c r="A841" s="1" t="n">
        <v>481.5</v>
      </c>
      <c r="B841" s="1" t="n">
        <v>2.413</v>
      </c>
      <c r="C841" s="1" t="n">
        <f aca="false">POWER(10,-B841)</f>
        <v>0.00386366977054069</v>
      </c>
      <c r="D841" s="1" t="n">
        <f aca="false">$D$1/(A841/1000000000)^5*(1/(EXP(6.6256E-034*300000000/(A841/1000000000*0.000000056697*$E$1))-1))</f>
        <v>5.30523313584206E-006</v>
      </c>
      <c r="F841" s="1" t="n">
        <f aca="false">(NORMDIST($A840,$F$1,$F$2,TRUE())-NORMDIST(A841,$F$1,$F$2,TRUE()))*$E$2</f>
        <v>0.294608168838775</v>
      </c>
      <c r="I841" s="1" t="n">
        <f aca="false">+F841*C841</f>
        <v>0.00113826867609672</v>
      </c>
    </row>
    <row r="842" customFormat="false" ht="12.75" hidden="false" customHeight="false" outlineLevel="0" collapsed="false">
      <c r="A842" s="1" t="n">
        <v>481</v>
      </c>
      <c r="B842" s="1" t="n">
        <v>2.421</v>
      </c>
      <c r="C842" s="1" t="n">
        <f aca="false">POWER(10,-B842)</f>
        <v>0.00379314984973682</v>
      </c>
      <c r="D842" s="1" t="n">
        <f aca="false">$D$1/(A842/1000000000)^5*(1/(EXP(6.6256E-034*300000000/(A842/1000000000*0.000000056697*$E$1))-1))</f>
        <v>5.33286449861645E-006</v>
      </c>
      <c r="F842" s="1" t="n">
        <f aca="false">(NORMDIST($A841,$F$1,$F$2,TRUE())-NORMDIST(A842,$F$1,$F$2,TRUE()))*$E$2</f>
        <v>0.289309853378177</v>
      </c>
      <c r="I842" s="1" t="n">
        <f aca="false">+F842*C842</f>
        <v>0.00109739562686881</v>
      </c>
    </row>
    <row r="843" customFormat="false" ht="12.75" hidden="false" customHeight="false" outlineLevel="0" collapsed="false">
      <c r="A843" s="1" t="n">
        <v>480.5</v>
      </c>
      <c r="B843" s="1" t="n">
        <v>2.4277</v>
      </c>
      <c r="C843" s="1" t="n">
        <f aca="false">POWER(10,-B843)</f>
        <v>0.00373508078943062</v>
      </c>
      <c r="D843" s="1" t="n">
        <f aca="false">$D$1/(A843/1000000000)^5*(1/(EXP(6.6256E-034*300000000/(A843/1000000000*0.000000056697*$E$1))-1))</f>
        <v>5.34437491110173E-006</v>
      </c>
      <c r="F843" s="1" t="n">
        <f aca="false">(NORMDIST($A842,$F$1,$F$2,TRUE())-NORMDIST(A843,$F$1,$F$2,TRUE()))*$E$2</f>
        <v>0.284071751909511</v>
      </c>
      <c r="I843" s="1" t="n">
        <f aca="false">+F843*C843</f>
        <v>0.00106103094337711</v>
      </c>
    </row>
    <row r="844" customFormat="false" ht="12.75" hidden="false" customHeight="false" outlineLevel="0" collapsed="false">
      <c r="A844" s="1" t="n">
        <v>480</v>
      </c>
      <c r="B844" s="1" t="n">
        <v>2.4369</v>
      </c>
      <c r="C844" s="1" t="n">
        <f aca="false">POWER(10,-B844)</f>
        <v>0.00365678982617325</v>
      </c>
      <c r="D844" s="1" t="n">
        <f aca="false">$D$1/(A844/1000000000)^5*(1/(EXP(6.6256E-034*300000000/(A844/1000000000*0.000000056697*$E$1))-1))</f>
        <v>5.37226824771411E-006</v>
      </c>
      <c r="F844" s="1" t="n">
        <f aca="false">(NORMDIST($A843,$F$1,$F$2,TRUE())-NORMDIST(A844,$F$1,$F$2,TRUE()))*$E$2</f>
        <v>0.278894055785602</v>
      </c>
      <c r="G844" s="1" t="n">
        <v>480</v>
      </c>
      <c r="H844" s="6" t="n">
        <v>0.139</v>
      </c>
      <c r="I844" s="1" t="n">
        <f aca="false">+F844*C844</f>
        <v>0.00101985694577698</v>
      </c>
    </row>
    <row r="845" customFormat="false" ht="12.75" hidden="false" customHeight="false" outlineLevel="0" collapsed="false">
      <c r="A845" s="1" t="n">
        <v>479.5</v>
      </c>
      <c r="B845" s="1" t="n">
        <v>2.4463</v>
      </c>
      <c r="C845" s="1" t="n">
        <f aca="false">POWER(10,-B845)</f>
        <v>0.00357849158264176</v>
      </c>
      <c r="D845" s="1" t="n">
        <f aca="false">$D$1/(A845/1000000000)^5*(1/(EXP(6.6256E-034*300000000/(A845/1000000000*0.000000056697*$E$1))-1))</f>
        <v>5.40033646373571E-006</v>
      </c>
      <c r="F845" s="1" t="n">
        <f aca="false">(NORMDIST($A844,$F$1,$F$2,TRUE())-NORMDIST(A845,$F$1,$F$2,TRUE()))*$E$2</f>
        <v>0.273776930716497</v>
      </c>
      <c r="I845" s="1" t="n">
        <f aca="false">+F845*C845</f>
        <v>0.00097970844209048</v>
      </c>
    </row>
    <row r="846" customFormat="false" ht="12.75" hidden="false" customHeight="false" outlineLevel="0" collapsed="false">
      <c r="A846" s="1" t="n">
        <v>479</v>
      </c>
      <c r="B846" s="1" t="n">
        <v>2.4535</v>
      </c>
      <c r="C846" s="1" t="n">
        <f aca="false">POWER(10,-B846)</f>
        <v>0.00351965422524766</v>
      </c>
      <c r="D846" s="1" t="n">
        <f aca="false">$D$1/(A846/1000000000)^5*(1/(EXP(6.6256E-034*300000000/(A846/1000000000*0.000000056697*$E$1))-1))</f>
        <v>5.4121305946919E-006</v>
      </c>
      <c r="F846" s="1" t="n">
        <f aca="false">(NORMDIST($A845,$F$1,$F$2,TRUE())-NORMDIST(A846,$F$1,$F$2,TRUE()))*$E$2</f>
        <v>0.268720517155869</v>
      </c>
      <c r="I846" s="1" t="n">
        <f aca="false">+F846*C846</f>
        <v>0.000945803303618388</v>
      </c>
    </row>
    <row r="847" customFormat="false" ht="12.75" hidden="false" customHeight="false" outlineLevel="0" collapsed="false">
      <c r="A847" s="1" t="n">
        <v>478.5</v>
      </c>
      <c r="B847" s="1" t="n">
        <v>2.4609</v>
      </c>
      <c r="C847" s="1" t="n">
        <f aca="false">POWER(10,-B847)</f>
        <v>0.00346019042482949</v>
      </c>
      <c r="D847" s="1" t="n">
        <f aca="false">$D$1/(A847/1000000000)^5*(1/(EXP(6.6256E-034*300000000/(A847/1000000000*0.000000056697*$E$1))-1))</f>
        <v>5.44046629499205E-006</v>
      </c>
      <c r="F847" s="1" t="n">
        <f aca="false">(NORMDIST($A846,$F$1,$F$2,TRUE())-NORMDIST(A847,$F$1,$F$2,TRUE()))*$E$2</f>
        <v>0.263724930695541</v>
      </c>
      <c r="I847" s="1" t="n">
        <f aca="false">+F847*C847</f>
        <v>0.000912538479981532</v>
      </c>
    </row>
    <row r="848" customFormat="false" ht="12.75" hidden="false" customHeight="false" outlineLevel="0" collapsed="false">
      <c r="A848" s="1" t="n">
        <v>478</v>
      </c>
      <c r="B848" s="1" t="n">
        <v>2.4683</v>
      </c>
      <c r="C848" s="1" t="n">
        <f aca="false">POWER(10,-B848)</f>
        <v>0.00340173125251791</v>
      </c>
      <c r="D848" s="1" t="n">
        <f aca="false">$D$1/(A848/1000000000)^5*(1/(EXP(6.6256E-034*300000000/(A848/1000000000*0.000000056697*$E$1))-1))</f>
        <v>5.46898020678831E-006</v>
      </c>
      <c r="F848" s="1" t="n">
        <f aca="false">(NORMDIST($A847,$F$1,$F$2,TRUE())-NORMDIST(A848,$F$1,$F$2,TRUE()))*$E$2</f>
        <v>0.25879026246823</v>
      </c>
      <c r="I848" s="1" t="n">
        <f aca="false">+F848*C848</f>
        <v>0.000880334923685489</v>
      </c>
    </row>
    <row r="849" customFormat="false" ht="12.75" hidden="false" customHeight="false" outlineLevel="0" collapsed="false">
      <c r="A849" s="1" t="n">
        <v>477.5</v>
      </c>
      <c r="B849" s="1" t="n">
        <v>2.4718</v>
      </c>
      <c r="C849" s="1" t="n">
        <f aca="false">POWER(10,-B849)</f>
        <v>0.00337442670975413</v>
      </c>
      <c r="D849" s="1" t="n">
        <f aca="false">$D$1/(A849/1000000000)^5*(1/(EXP(6.6256E-034*300000000/(A849/1000000000*0.000000056697*$E$1))-1))</f>
        <v>5.48106435316182E-006</v>
      </c>
      <c r="F849" s="1" t="n">
        <f aca="false">(NORMDIST($A848,$F$1,$F$2,TRUE())-NORMDIST(A849,$F$1,$F$2,TRUE()))*$E$2</f>
        <v>0.253916579557542</v>
      </c>
      <c r="I849" s="1" t="n">
        <f aca="false">+F849*C849</f>
        <v>0.000856822888108382</v>
      </c>
    </row>
    <row r="850" customFormat="false" ht="12.75" hidden="false" customHeight="false" outlineLevel="0" collapsed="false">
      <c r="A850" s="1" t="n">
        <v>477</v>
      </c>
      <c r="B850" s="1" t="n">
        <v>2.4761</v>
      </c>
      <c r="C850" s="1" t="n">
        <f aca="false">POWER(10,-B850)</f>
        <v>0.00334118097633043</v>
      </c>
      <c r="D850" s="1" t="n">
        <f aca="false">$D$1/(A850/1000000000)^5*(1/(EXP(6.6256E-034*300000000/(A850/1000000000*0.000000056697*$E$1))-1))</f>
        <v>5.50985139249717E-006</v>
      </c>
      <c r="F850" s="1" t="n">
        <f aca="false">(NORMDIST($A849,$F$1,$F$2,TRUE())-NORMDIST(A850,$F$1,$F$2,TRUE()))*$E$2</f>
        <v>0.249103925415215</v>
      </c>
      <c r="I850" s="1" t="n">
        <f aca="false">+F850*C850</f>
        <v>0.000832301296726552</v>
      </c>
    </row>
    <row r="851" customFormat="false" ht="12.75" hidden="false" customHeight="false" outlineLevel="0" collapsed="false">
      <c r="A851" s="1" t="n">
        <v>476.5</v>
      </c>
      <c r="B851" s="1" t="n">
        <v>2.4781</v>
      </c>
      <c r="C851" s="1" t="n">
        <f aca="false">POWER(10,-B851)</f>
        <v>0.00332582964419117</v>
      </c>
      <c r="D851" s="1" t="n">
        <f aca="false">$D$1/(A851/1000000000)^5*(1/(EXP(6.6256E-034*300000000/(A851/1000000000*0.000000056697*$E$1))-1))</f>
        <v>5.5388200530647E-006</v>
      </c>
      <c r="F851" s="1" t="n">
        <f aca="false">(NORMDIST($A850,$F$1,$F$2,TRUE())-NORMDIST(A851,$F$1,$F$2,TRUE()))*$E$2</f>
        <v>0.244352320284847</v>
      </c>
      <c r="I851" s="1" t="n">
        <f aca="false">+F851*C851</f>
        <v>0.00081267419043024</v>
      </c>
    </row>
    <row r="852" customFormat="false" ht="12.75" hidden="false" customHeight="false" outlineLevel="0" collapsed="false">
      <c r="A852" s="1" t="n">
        <v>476</v>
      </c>
      <c r="B852" s="1" t="n">
        <v>2.4817</v>
      </c>
      <c r="C852" s="1" t="n">
        <f aca="false">POWER(10,-B852)</f>
        <v>0.00329837477158568</v>
      </c>
      <c r="D852" s="1" t="n">
        <f aca="false">$D$1/(A852/1000000000)^5*(1/(EXP(6.6256E-034*300000000/(A852/1000000000*0.000000056697*$E$1))-1))</f>
        <v>5.55120067410675E-006</v>
      </c>
      <c r="F852" s="1" t="n">
        <f aca="false">(NORMDIST($A851,$F$1,$F$2,TRUE())-NORMDIST(A852,$F$1,$F$2,TRUE()))*$E$2</f>
        <v>0.239661761631879</v>
      </c>
      <c r="I852" s="1" t="n">
        <f aca="false">+F852*C852</f>
        <v>0.000790494308280373</v>
      </c>
    </row>
    <row r="853" customFormat="false" ht="12.75" hidden="false" customHeight="false" outlineLevel="0" collapsed="false">
      <c r="A853" s="1" t="n">
        <v>475.5</v>
      </c>
      <c r="B853" s="1" t="n">
        <v>2.484</v>
      </c>
      <c r="C853" s="1" t="n">
        <f aca="false">POWER(10,-B853)</f>
        <v>0.00328095293113119</v>
      </c>
      <c r="D853" s="1" t="n">
        <f aca="false">$D$1/(A853/1000000000)^5*(1/(EXP(6.6256E-034*300000000/(A853/1000000000*0.000000056697*$E$1))-1))</f>
        <v>5.58044824196112E-006</v>
      </c>
      <c r="F853" s="1" t="n">
        <f aca="false">(NORMDIST($A852,$F$1,$F$2,TRUE())-NORMDIST(A853,$F$1,$F$2,TRUE()))*$E$2</f>
        <v>0.23503222457931</v>
      </c>
      <c r="I853" s="1" t="n">
        <f aca="false">+F853*C853</f>
        <v>0.00077112966614377</v>
      </c>
    </row>
    <row r="854" customFormat="false" ht="12.75" hidden="false" customHeight="false" outlineLevel="0" collapsed="false">
      <c r="A854" s="1" t="n">
        <v>475</v>
      </c>
      <c r="B854" s="1" t="n">
        <v>2.4882</v>
      </c>
      <c r="C854" s="1" t="n">
        <f aca="false">POWER(10,-B854)</f>
        <v>0.00324937623618762</v>
      </c>
      <c r="D854" s="1" t="n">
        <f aca="false">$D$1/(A854/1000000000)^5*(1/(EXP(6.6256E-034*300000000/(A854/1000000000*0.000000056697*$E$1))-1))</f>
        <v>5.60988092052535E-006</v>
      </c>
      <c r="F854" s="1" t="n">
        <f aca="false">(NORMDIST($A853,$F$1,$F$2,TRUE())-NORMDIST(A854,$F$1,$F$2,TRUE()))*$E$2</f>
        <v>0.230463662348685</v>
      </c>
      <c r="I854" s="1" t="n">
        <f aca="false">+F854*C854</f>
        <v>0.000748863147740583</v>
      </c>
    </row>
    <row r="855" customFormat="false" ht="12.75" hidden="false" customHeight="false" outlineLevel="0" collapsed="false">
      <c r="A855" s="1" t="n">
        <v>474.5</v>
      </c>
      <c r="B855" s="1" t="n">
        <v>2.4945</v>
      </c>
      <c r="C855" s="1" t="n">
        <f aca="false">POWER(10,-B855)</f>
        <v>0.00320258009462903</v>
      </c>
      <c r="D855" s="1" t="n">
        <f aca="false">$D$1/(A855/1000000000)^5*(1/(EXP(6.6256E-034*300000000/(A855/1000000000*0.000000056697*$E$1))-1))</f>
        <v>5.62256464242003E-006</v>
      </c>
      <c r="F855" s="1" t="n">
        <f aca="false">(NORMDIST($A854,$F$1,$F$2,TRUE())-NORMDIST(A855,$F$1,$F$2,TRUE()))*$E$2</f>
        <v>0.225956006706099</v>
      </c>
      <c r="I855" s="1" t="n">
        <f aca="false">+F855*C855</f>
        <v>0.000723642209338815</v>
      </c>
    </row>
    <row r="856" customFormat="false" ht="12.75" hidden="false" customHeight="false" outlineLevel="0" collapsed="false">
      <c r="A856" s="1" t="n">
        <v>474</v>
      </c>
      <c r="B856" s="1" t="n">
        <v>2.5</v>
      </c>
      <c r="C856" s="1" t="n">
        <f aca="false">POWER(10,-B856)</f>
        <v>0.00316227766016838</v>
      </c>
      <c r="D856" s="1" t="n">
        <f aca="false">$D$1/(A856/1000000000)^5*(1/(EXP(6.6256E-034*300000000/(A856/1000000000*0.000000056697*$E$1))-1))</f>
        <v>5.65228214828685E-006</v>
      </c>
      <c r="F856" s="1" t="n">
        <f aca="false">(NORMDIST($A855,$F$1,$F$2,TRUE())-NORMDIST(A856,$F$1,$F$2,TRUE()))*$E$2</f>
        <v>0.22150916841251</v>
      </c>
      <c r="I856" s="1" t="n">
        <f aca="false">+F856*C856</f>
        <v>0.000700473494793354</v>
      </c>
    </row>
    <row r="857" customFormat="false" ht="12.75" hidden="false" customHeight="false" outlineLevel="0" collapsed="false">
      <c r="A857" s="1" t="n">
        <v>473.5</v>
      </c>
      <c r="B857" s="1" t="n">
        <v>2.5069</v>
      </c>
      <c r="C857" s="1" t="n">
        <f aca="false">POWER(10,-B857)</f>
        <v>0.00311243291876751</v>
      </c>
      <c r="D857" s="1" t="n">
        <f aca="false">$D$1/(A857/1000000000)^5*(1/(EXP(6.6256E-034*300000000/(A857/1000000000*0.000000056697*$E$1))-1))</f>
        <v>5.68218833623917E-006</v>
      </c>
      <c r="F857" s="1" t="n">
        <f aca="false">(NORMDIST($A856,$F$1,$F$2,TRUE())-NORMDIST(A857,$F$1,$F$2,TRUE()))*$E$2</f>
        <v>0.217123037678259</v>
      </c>
      <c r="I857" s="1" t="n">
        <f aca="false">+F857*C857</f>
        <v>0.000675780889892613</v>
      </c>
    </row>
    <row r="858" customFormat="false" ht="12.75" hidden="false" customHeight="false" outlineLevel="0" collapsed="false">
      <c r="A858" s="1" t="n">
        <v>473</v>
      </c>
      <c r="B858" s="1" t="n">
        <v>2.5145</v>
      </c>
      <c r="C858" s="1" t="n">
        <f aca="false">POWER(10,-B858)</f>
        <v>0.00305844024651055</v>
      </c>
      <c r="D858" s="1" t="n">
        <f aca="false">$D$1/(A858/1000000000)^5*(1/(EXP(6.6256E-034*300000000/(A858/1000000000*0.000000056697*$E$1))-1))</f>
        <v>5.69518195687929E-006</v>
      </c>
      <c r="F858" s="1" t="n">
        <f aca="false">(NORMDIST($A857,$F$1,$F$2,TRUE())-NORMDIST(A858,$F$1,$F$2,TRUE()))*$E$2</f>
        <v>0.212797484621141</v>
      </c>
      <c r="I858" s="1" t="n">
        <f aca="false">+F858*C858</f>
        <v>0.000650828391321507</v>
      </c>
    </row>
    <row r="859" customFormat="false" ht="12.75" hidden="false" customHeight="false" outlineLevel="0" collapsed="false">
      <c r="A859" s="1" t="n">
        <v>472.5</v>
      </c>
      <c r="B859" s="1" t="n">
        <v>2.5204</v>
      </c>
      <c r="C859" s="1" t="n">
        <f aca="false">POWER(10,-B859)</f>
        <v>0.00301717152260177</v>
      </c>
      <c r="D859" s="1" t="n">
        <f aca="false">$D$1/(A859/1000000000)^5*(1/(EXP(6.6256E-034*300000000/(A859/1000000000*0.000000056697*$E$1))-1))</f>
        <v>5.72537903631625E-006</v>
      </c>
      <c r="F859" s="1" t="n">
        <f aca="false">(NORMDIST($A858,$F$1,$F$2,TRUE())-NORMDIST(A859,$F$1,$F$2,TRUE()))*$E$2</f>
        <v>0.208532359727735</v>
      </c>
      <c r="I859" s="1" t="n">
        <f aca="false">+F859*C859</f>
        <v>0.00062917789731147</v>
      </c>
    </row>
    <row r="860" customFormat="false" ht="12.75" hidden="false" customHeight="false" outlineLevel="0" collapsed="false">
      <c r="A860" s="1" t="n">
        <v>472</v>
      </c>
      <c r="B860" s="1" t="n">
        <v>2.5277</v>
      </c>
      <c r="C860" s="1" t="n">
        <f aca="false">POWER(10,-B860)</f>
        <v>0.002966880130021</v>
      </c>
      <c r="D860" s="1" t="n">
        <f aca="false">$D$1/(A860/1000000000)^5*(1/(EXP(6.6256E-034*300000000/(A860/1000000000*0.000000056697*$E$1))-1))</f>
        <v>5.73858705496648E-006</v>
      </c>
      <c r="F860" s="1" t="n">
        <f aca="false">(NORMDIST($A859,$F$1,$F$2,TRUE())-NORMDIST(A860,$F$1,$F$2,TRUE()))*$E$2</f>
        <v>0.2043274943176</v>
      </c>
      <c r="I860" s="1" t="n">
        <f aca="false">+F860*C860</f>
        <v>0.000606215182907866</v>
      </c>
    </row>
    <row r="861" customFormat="false" ht="12.75" hidden="false" customHeight="false" outlineLevel="0" collapsed="false">
      <c r="A861" s="1" t="n">
        <v>471.5</v>
      </c>
      <c r="B861" s="1" t="n">
        <v>2.5341</v>
      </c>
      <c r="C861" s="1" t="n">
        <f aca="false">POWER(10,-B861)</f>
        <v>0.00292347914438769</v>
      </c>
      <c r="D861" s="1" t="n">
        <f aca="false">$D$1/(A861/1000000000)^5*(1/(EXP(6.6256E-034*300000000/(A861/1000000000*0.000000056697*$E$1))-1))</f>
        <v>5.76907894725039E-006</v>
      </c>
      <c r="F861" s="1" t="n">
        <f aca="false">(NORMDIST($A860,$F$1,$F$2,TRUE())-NORMDIST(A861,$F$1,$F$2,TRUE()))*$E$2</f>
        <v>0.200182701009825</v>
      </c>
      <c r="I861" s="1" t="n">
        <f aca="false">+F861*C861</f>
        <v>0.00058522995146942</v>
      </c>
    </row>
    <row r="862" customFormat="false" ht="12.75" hidden="false" customHeight="false" outlineLevel="0" collapsed="false">
      <c r="A862" s="1" t="n">
        <v>471</v>
      </c>
      <c r="B862" s="1" t="n">
        <v>2.5415</v>
      </c>
      <c r="C862" s="1" t="n">
        <f aca="false">POWER(10,-B862)</f>
        <v>0.00287408759361502</v>
      </c>
      <c r="D862" s="1" t="n">
        <f aca="false">$D$1/(A862/1000000000)^5*(1/(EXP(6.6256E-034*300000000/(A862/1000000000*0.000000056697*$E$1))-1))</f>
        <v>5.79976546812166E-006</v>
      </c>
      <c r="F862" s="1" t="n">
        <f aca="false">(NORMDIST($A861,$F$1,$F$2,TRUE())-NORMDIST(A862,$F$1,$F$2,TRUE()))*$E$2</f>
        <v>0.196097774191746</v>
      </c>
      <c r="I862" s="1" t="n">
        <f aca="false">+F862*C862</f>
        <v>0.000563602179940016</v>
      </c>
    </row>
    <row r="863" customFormat="false" ht="12.75" hidden="false" customHeight="false" outlineLevel="0" collapsed="false">
      <c r="A863" s="1" t="n">
        <v>470.5</v>
      </c>
      <c r="B863" s="1" t="n">
        <v>2.5469</v>
      </c>
      <c r="C863" s="1" t="n">
        <f aca="false">POWER(10,-B863)</f>
        <v>0.00283857255868412</v>
      </c>
      <c r="D863" s="1" t="n">
        <f aca="false">$D$1/(A863/1000000000)^5*(1/(EXP(6.6256E-034*300000000/(A863/1000000000*0.000000056697*$E$1))-1))</f>
        <v>5.81329494922982E-006</v>
      </c>
      <c r="F863" s="1" t="n">
        <f aca="false">(NORMDIST($A862,$F$1,$F$2,TRUE())-NORMDIST(A863,$F$1,$F$2,TRUE()))*$E$2</f>
        <v>0.192072490489208</v>
      </c>
      <c r="I863" s="1" t="n">
        <f aca="false">+F863*C863</f>
        <v>0.000545211700780783</v>
      </c>
    </row>
    <row r="864" customFormat="false" ht="12.75" hidden="false" customHeight="false" outlineLevel="0" collapsed="false">
      <c r="A864" s="1" t="n">
        <v>470</v>
      </c>
      <c r="B864" s="1" t="n">
        <v>2.553</v>
      </c>
      <c r="C864" s="1" t="n">
        <f aca="false">POWER(10,-B864)</f>
        <v>0.00279898131963436</v>
      </c>
      <c r="D864" s="1" t="n">
        <f aca="false">$D$1/(A864/1000000000)^5*(1/(EXP(6.6256E-034*300000000/(A864/1000000000*0.000000056697*$E$1))-1))</f>
        <v>5.84428259192713E-006</v>
      </c>
      <c r="F864" s="1" t="n">
        <f aca="false">(NORMDIST($A863,$F$1,$F$2,TRUE())-NORMDIST(A864,$F$1,$F$2,TRUE()))*$E$2</f>
        <v>0.188106609238195</v>
      </c>
      <c r="G864" s="1" t="n">
        <v>470</v>
      </c>
      <c r="H864" s="6" t="n">
        <v>0.091</v>
      </c>
      <c r="I864" s="1" t="n">
        <f aca="false">+F864*C864</f>
        <v>0.000526506885357469</v>
      </c>
    </row>
    <row r="865" customFormat="false" ht="12.75" hidden="false" customHeight="false" outlineLevel="0" collapsed="false">
      <c r="A865" s="1" t="n">
        <v>469.5</v>
      </c>
      <c r="B865" s="1" t="n">
        <v>2.5581</v>
      </c>
      <c r="C865" s="1" t="n">
        <f aca="false">POWER(10,-B865)</f>
        <v>0.0027663046068975</v>
      </c>
      <c r="D865" s="1" t="n">
        <f aca="false">$D$1/(A865/1000000000)^5*(1/(EXP(6.6256E-034*300000000/(A865/1000000000*0.000000056697*$E$1))-1))</f>
        <v>5.87546866083962E-006</v>
      </c>
      <c r="F865" s="1" t="n">
        <f aca="false">(NORMDIST($A864,$F$1,$F$2,TRUE())-NORMDIST(A865,$F$1,$F$2,TRUE()))*$E$2</f>
        <v>0.184199872957289</v>
      </c>
      <c r="I865" s="1" t="n">
        <f aca="false">+F865*C865</f>
        <v>0.000509552957151684</v>
      </c>
    </row>
    <row r="866" customFormat="false" ht="12.75" hidden="false" customHeight="false" outlineLevel="0" collapsed="false">
      <c r="A866" s="1" t="n">
        <v>469</v>
      </c>
      <c r="B866" s="1" t="n">
        <v>2.5646</v>
      </c>
      <c r="C866" s="1" t="n">
        <f aca="false">POWER(10,-B866)</f>
        <v>0.0027252101638492</v>
      </c>
      <c r="D866" s="1" t="n">
        <f aca="false">$D$1/(A866/1000000000)^5*(1/(EXP(6.6256E-034*300000000/(A866/1000000000*0.000000056697*$E$1))-1))</f>
        <v>5.88932688134413E-006</v>
      </c>
      <c r="F866" s="1" t="n">
        <f aca="false">(NORMDIST($A865,$F$1,$F$2,TRUE())-NORMDIST(A866,$F$1,$F$2,TRUE()))*$E$2</f>
        <v>0.180352007820763</v>
      </c>
      <c r="I866" s="1" t="n">
        <f aca="false">+F866*C866</f>
        <v>0.000491497124783754</v>
      </c>
    </row>
    <row r="867" customFormat="false" ht="12.75" hidden="false" customHeight="false" outlineLevel="0" collapsed="false">
      <c r="A867" s="1" t="n">
        <v>468.5</v>
      </c>
      <c r="B867" s="1" t="n">
        <v>2.5705</v>
      </c>
      <c r="C867" s="1" t="n">
        <f aca="false">POWER(10,-B867)</f>
        <v>0.00268843784306457</v>
      </c>
      <c r="D867" s="1" t="n">
        <f aca="false">$D$1/(A867/1000000000)^5*(1/(EXP(6.6256E-034*300000000/(A867/1000000000*0.000000056697*$E$1))-1))</f>
        <v>5.92082053612518E-006</v>
      </c>
      <c r="F867" s="1" t="n">
        <f aca="false">(NORMDIST($A866,$F$1,$F$2,TRUE())-NORMDIST(A867,$F$1,$F$2,TRUE()))*$E$2</f>
        <v>0.176562724131771</v>
      </c>
      <c r="I867" s="1" t="n">
        <f aca="false">+F867*C867</f>
        <v>0.000474677909230424</v>
      </c>
    </row>
    <row r="868" customFormat="false" ht="12.75" hidden="false" customHeight="false" outlineLevel="0" collapsed="false">
      <c r="A868" s="1" t="n">
        <v>468</v>
      </c>
      <c r="B868" s="1" t="n">
        <v>2.5743</v>
      </c>
      <c r="C868" s="1" t="n">
        <f aca="false">POWER(10,-B868)</f>
        <v>0.00266501709994676</v>
      </c>
      <c r="D868" s="1" t="n">
        <f aca="false">$D$1/(A868/1000000000)^5*(1/(EXP(6.6256E-034*300000000/(A868/1000000000*0.000000056697*$E$1))-1))</f>
        <v>5.95251650506563E-006</v>
      </c>
      <c r="F868" s="1" t="n">
        <f aca="false">(NORMDIST($A867,$F$1,$F$2,TRUE())-NORMDIST(A868,$F$1,$F$2,TRUE()))*$E$2</f>
        <v>0.172831716795508</v>
      </c>
      <c r="I868" s="1" t="n">
        <f aca="false">+F868*C868</f>
        <v>0.000460599480673184</v>
      </c>
    </row>
    <row r="869" customFormat="false" ht="12.75" hidden="false" customHeight="false" outlineLevel="0" collapsed="false">
      <c r="A869" s="1" t="n">
        <v>467.5</v>
      </c>
      <c r="B869" s="1" t="n">
        <v>2.5806</v>
      </c>
      <c r="C869" s="1" t="n">
        <f aca="false">POWER(10,-B869)</f>
        <v>0.00262663665139289</v>
      </c>
      <c r="D869" s="1" t="n">
        <f aca="false">$D$1/(A869/1000000000)^5*(1/(EXP(6.6256E-034*300000000/(A869/1000000000*0.000000056697*$E$1))-1))</f>
        <v>5.96671093237259E-006</v>
      </c>
      <c r="F869" s="1" t="n">
        <f aca="false">(NORMDIST($A868,$F$1,$F$2,TRUE())-NORMDIST(A869,$F$1,$F$2,TRUE()))*$E$2</f>
        <v>0.16915866579166</v>
      </c>
      <c r="I869" s="1" t="n">
        <f aca="false">+F869*C869</f>
        <v>0.000444318351469095</v>
      </c>
    </row>
    <row r="870" customFormat="false" ht="12.75" hidden="false" customHeight="false" outlineLevel="0" collapsed="false">
      <c r="A870" s="1" t="n">
        <v>467</v>
      </c>
      <c r="B870" s="1" t="n">
        <v>2.5858</v>
      </c>
      <c r="C870" s="1" t="n">
        <f aca="false">POWER(10,-B870)</f>
        <v>0.00259537430098809</v>
      </c>
      <c r="D870" s="1" t="n">
        <f aca="false">$D$1/(A870/1000000000)^5*(1/(EXP(6.6256E-034*300000000/(A870/1000000000*0.000000056697*$E$1))-1))</f>
        <v>5.99872111064972E-006</v>
      </c>
      <c r="F870" s="1" t="n">
        <f aca="false">(NORMDIST($A869,$F$1,$F$2,TRUE())-NORMDIST(A870,$F$1,$F$2,TRUE()))*$E$2</f>
        <v>0.165543236646221</v>
      </c>
      <c r="I870" s="1" t="n">
        <f aca="false">+F870*C870</f>
        <v>0.000429646662093991</v>
      </c>
    </row>
    <row r="871" customFormat="false" ht="12.75" hidden="false" customHeight="false" outlineLevel="0" collapsed="false">
      <c r="A871" s="1" t="n">
        <v>466.5</v>
      </c>
      <c r="B871" s="1" t="n">
        <v>2.5942</v>
      </c>
      <c r="C871" s="1" t="n">
        <f aca="false">POWER(10,-B871)</f>
        <v>0.00254565766392948</v>
      </c>
      <c r="D871" s="1" t="n">
        <f aca="false">$D$1/(A871/1000000000)^5*(1/(EXP(6.6256E-034*300000000/(A871/1000000000*0.000000056697*$E$1))-1))</f>
        <v>6.03093758382942E-006</v>
      </c>
      <c r="F871" s="1" t="n">
        <f aca="false">(NORMDIST($A870,$F$1,$F$2,TRUE())-NORMDIST(A871,$F$1,$F$2,TRUE()))*$E$2</f>
        <v>0.161985080902003</v>
      </c>
      <c r="I871" s="1" t="n">
        <f aca="false">+F871*C871</f>
        <v>0.000412358562640421</v>
      </c>
    </row>
    <row r="872" customFormat="false" ht="12.75" hidden="false" customHeight="false" outlineLevel="0" collapsed="false">
      <c r="A872" s="1" t="n">
        <v>466</v>
      </c>
      <c r="B872" s="1" t="n">
        <v>2.5984</v>
      </c>
      <c r="C872" s="1" t="n">
        <f aca="false">POWER(10,-B872)</f>
        <v>0.00252115763080741</v>
      </c>
      <c r="D872" s="1" t="n">
        <f aca="false">$D$1/(A872/1000000000)^5*(1/(EXP(6.6256E-034*300000000/(A872/1000000000*0.000000056697*$E$1))-1))</f>
        <v>6.04547588134666E-006</v>
      </c>
      <c r="F872" s="1" t="n">
        <f aca="false">(NORMDIST($A871,$F$1,$F$2,TRUE())-NORMDIST(A872,$F$1,$F$2,TRUE()))*$E$2</f>
        <v>0.158483836587721</v>
      </c>
      <c r="I872" s="1" t="n">
        <f aca="false">+F872*C872</f>
        <v>0.000399562733972768</v>
      </c>
    </row>
    <row r="873" customFormat="false" ht="12.75" hidden="false" customHeight="false" outlineLevel="0" collapsed="false">
      <c r="A873" s="1" t="n">
        <v>465.5</v>
      </c>
      <c r="B873" s="1" t="n">
        <v>2.6048</v>
      </c>
      <c r="C873" s="1" t="n">
        <f aca="false">POWER(10,-B873)</f>
        <v>0.0024842768936968</v>
      </c>
      <c r="D873" s="1" t="n">
        <f aca="false">$D$1/(A873/1000000000)^5*(1/(EXP(6.6256E-034*300000000/(A873/1000000000*0.000000056697*$E$1))-1))</f>
        <v>6.07801335125666E-006</v>
      </c>
      <c r="F873" s="1" t="n">
        <f aca="false">(NORMDIST($A872,$F$1,$F$2,TRUE())-NORMDIST(A873,$F$1,$F$2,TRUE()))*$E$2</f>
        <v>0.155039128685246</v>
      </c>
      <c r="I873" s="1" t="n">
        <f aca="false">+F873*C873</f>
        <v>0.000385160125011641</v>
      </c>
    </row>
    <row r="874" customFormat="false" ht="12.75" hidden="false" customHeight="false" outlineLevel="0" collapsed="false">
      <c r="A874" s="1" t="n">
        <v>465</v>
      </c>
      <c r="B874" s="1" t="n">
        <v>2.6085</v>
      </c>
      <c r="C874" s="1" t="n">
        <f aca="false">POWER(10,-B874)</f>
        <v>0.00246320183823516</v>
      </c>
      <c r="D874" s="1" t="n">
        <f aca="false">$D$1/(A874/1000000000)^5*(1/(EXP(6.6256E-034*300000000/(A874/1000000000*0.000000056697*$E$1))-1))</f>
        <v>6.09278836513539E-006</v>
      </c>
      <c r="F874" s="1" t="n">
        <f aca="false">(NORMDIST($A873,$F$1,$F$2,TRUE())-NORMDIST(A874,$F$1,$F$2,TRUE()))*$E$2</f>
        <v>0.151650569594759</v>
      </c>
      <c r="I874" s="1" t="n">
        <f aca="false">+F874*C874</f>
        <v>0.000373545961795219</v>
      </c>
    </row>
    <row r="875" customFormat="false" ht="12.75" hidden="false" customHeight="false" outlineLevel="0" collapsed="false">
      <c r="A875" s="1" t="n">
        <v>464.5</v>
      </c>
      <c r="B875" s="1" t="n">
        <v>2.6174</v>
      </c>
      <c r="C875" s="1" t="n">
        <f aca="false">POWER(10,-B875)</f>
        <v>0.00241323713700861</v>
      </c>
      <c r="D875" s="1" t="n">
        <f aca="false">$D$1/(A875/1000000000)^5*(1/(EXP(6.6256E-034*300000000/(A875/1000000000*0.000000056697*$E$1))-1))</f>
        <v>6.12565122502199E-006</v>
      </c>
      <c r="F875" s="1" t="n">
        <f aca="false">(NORMDIST($A874,$F$1,$F$2,TRUE())-NORMDIST(A875,$F$1,$F$2,TRUE()))*$E$2</f>
        <v>0.148317759597523</v>
      </c>
      <c r="I875" s="1" t="n">
        <f aca="false">+F875*C875</f>
        <v>0.000357925925538658</v>
      </c>
    </row>
    <row r="876" customFormat="false" ht="12.75" hidden="false" customHeight="false" outlineLevel="0" collapsed="false">
      <c r="A876" s="1" t="n">
        <v>464</v>
      </c>
      <c r="B876" s="1" t="n">
        <v>2.6228</v>
      </c>
      <c r="C876" s="1" t="n">
        <f aca="false">POWER(10,-B876)</f>
        <v>0.00238341682067315</v>
      </c>
      <c r="D876" s="1" t="n">
        <f aca="false">$D$1/(A876/1000000000)^5*(1/(EXP(6.6256E-034*300000000/(A876/1000000000*0.000000056697*$E$1))-1))</f>
        <v>6.15872701862834E-006</v>
      </c>
      <c r="F876" s="1" t="n">
        <f aca="false">(NORMDIST($A875,$F$1,$F$2,TRUE())-NORMDIST(A876,$F$1,$F$2,TRUE()))*$E$2</f>
        <v>0.145040287315936</v>
      </c>
      <c r="I876" s="1" t="n">
        <f aca="false">+F876*C876</f>
        <v>0.000345691460464068</v>
      </c>
    </row>
    <row r="877" customFormat="false" ht="12.75" hidden="false" customHeight="false" outlineLevel="0" collapsed="false">
      <c r="A877" s="1" t="n">
        <v>463.5</v>
      </c>
      <c r="B877" s="1" t="n">
        <v>2.6294</v>
      </c>
      <c r="C877" s="1" t="n">
        <f aca="false">POWER(10,-B877)</f>
        <v>0.0023474697253406</v>
      </c>
      <c r="D877" s="1" t="n">
        <f aca="false">$D$1/(A877/1000000000)^5*(1/(EXP(6.6256E-034*300000000/(A877/1000000000*0.000000056697*$E$1))-1))</f>
        <v>6.17385894866723E-006</v>
      </c>
      <c r="F877" s="1" t="n">
        <f aca="false">(NORMDIST($A876,$F$1,$F$2,TRUE())-NORMDIST(A877,$F$1,$F$2,TRUE()))*$E$2</f>
        <v>0.141817730170639</v>
      </c>
      <c r="I877" s="1" t="n">
        <f aca="false">+F877*C877</f>
        <v>0.000332912828092097</v>
      </c>
    </row>
    <row r="878" customFormat="false" ht="12.75" hidden="false" customHeight="false" outlineLevel="0" collapsed="false">
      <c r="A878" s="1" t="n">
        <v>463</v>
      </c>
      <c r="B878" s="1" t="n">
        <v>2.6346</v>
      </c>
      <c r="C878" s="1" t="n">
        <f aca="false">POWER(10,-B878)</f>
        <v>0.00231953003254778</v>
      </c>
      <c r="D878" s="1" t="n">
        <f aca="false">$D$1/(A878/1000000000)^5*(1/(EXP(6.6256E-034*300000000/(A878/1000000000*0.000000056697*$E$1))-1))</f>
        <v>6.20726719826274E-006</v>
      </c>
      <c r="F878" s="1" t="n">
        <f aca="false">(NORMDIST($A877,$F$1,$F$2,TRUE())-NORMDIST(A878,$F$1,$F$2,TRUE()))*$E$2</f>
        <v>0.138649654834406</v>
      </c>
      <c r="I878" s="1" t="n">
        <f aca="false">+F878*C878</f>
        <v>0.000321602038390788</v>
      </c>
    </row>
    <row r="879" customFormat="false" ht="12.75" hidden="false" customHeight="false" outlineLevel="0" collapsed="false">
      <c r="A879" s="1" t="n">
        <v>462.5</v>
      </c>
      <c r="B879" s="1" t="n">
        <v>2.6417</v>
      </c>
      <c r="C879" s="1" t="n">
        <f aca="false">POWER(10,-B879)</f>
        <v>0.00228191782068065</v>
      </c>
      <c r="D879" s="1" t="n">
        <f aca="false">$D$1/(A879/1000000000)^5*(1/(EXP(6.6256E-034*300000000/(A879/1000000000*0.000000056697*$E$1))-1))</f>
        <v>6.2408926189854E-006</v>
      </c>
      <c r="F879" s="1" t="n">
        <f aca="false">(NORMDIST($A878,$F$1,$F$2,TRUE())-NORMDIST(A879,$F$1,$F$2,TRUE()))*$E$2</f>
        <v>0.135535617682467</v>
      </c>
      <c r="I879" s="1" t="n">
        <f aca="false">+F879*C879</f>
        <v>0.00030928114132658</v>
      </c>
    </row>
    <row r="880" customFormat="false" ht="12.75" hidden="false" customHeight="false" outlineLevel="0" collapsed="false">
      <c r="A880" s="1" t="n">
        <v>462</v>
      </c>
      <c r="B880" s="1" t="n">
        <v>2.6483</v>
      </c>
      <c r="C880" s="1" t="n">
        <f aca="false">POWER(10,-B880)</f>
        <v>0.00224750155042126</v>
      </c>
      <c r="D880" s="1" t="n">
        <f aca="false">$D$1/(A880/1000000000)^5*(1/(EXP(6.6256E-034*300000000/(A880/1000000000*0.000000056697*$E$1))-1))</f>
        <v>6.25638967583459E-006</v>
      </c>
      <c r="F880" s="1" t="n">
        <f aca="false">(NORMDIST($A879,$F$1,$F$2,TRUE())-NORMDIST(A880,$F$1,$F$2,TRUE()))*$E$2</f>
        <v>0.132475165239183</v>
      </c>
      <c r="I880" s="1" t="n">
        <f aca="false">+F880*C880</f>
        <v>0.000297738139267377</v>
      </c>
    </row>
    <row r="881" customFormat="false" ht="12.75" hidden="false" customHeight="false" outlineLevel="0" collapsed="false">
      <c r="A881" s="1" t="n">
        <v>461.5</v>
      </c>
      <c r="B881" s="1" t="n">
        <v>2.6527</v>
      </c>
      <c r="C881" s="1" t="n">
        <f aca="false">POWER(10,-B881)</f>
        <v>0.00222484622928627</v>
      </c>
      <c r="D881" s="1" t="n">
        <f aca="false">$D$1/(A881/1000000000)^5*(1/(EXP(6.6256E-034*300000000/(A881/1000000000*0.000000056697*$E$1))-1))</f>
        <v>6.29035479507652E-006</v>
      </c>
      <c r="F881" s="1" t="n">
        <f aca="false">(NORMDIST($A880,$F$1,$F$2,TRUE())-NORMDIST(A881,$F$1,$F$2,TRUE()))*$E$2</f>
        <v>0.129467834620632</v>
      </c>
      <c r="I881" s="1" t="n">
        <f aca="false">+F881*C881</f>
        <v>0.000288046023669573</v>
      </c>
    </row>
    <row r="882" customFormat="false" ht="12.75" hidden="false" customHeight="false" outlineLevel="0" collapsed="false">
      <c r="A882" s="1" t="n">
        <v>461</v>
      </c>
      <c r="B882" s="1" t="n">
        <v>2.6607</v>
      </c>
      <c r="C882" s="1" t="n">
        <f aca="false">POWER(10,-B882)</f>
        <v>0.00218423820913757</v>
      </c>
      <c r="D882" s="1" t="n">
        <f aca="false">$D$1/(A882/1000000000)^5*(1/(EXP(6.6256E-034*300000000/(A882/1000000000*0.000000056697*$E$1))-1))</f>
        <v>6.32454142535702E-006</v>
      </c>
      <c r="F882" s="1" t="n">
        <f aca="false">(NORMDIST($A881,$F$1,$F$2,TRUE())-NORMDIST(A882,$F$1,$F$2,TRUE()))*$E$2</f>
        <v>0.126513153973066</v>
      </c>
      <c r="I882" s="1" t="n">
        <f aca="false">+F882*C882</f>
        <v>0.000276334864866475</v>
      </c>
    </row>
    <row r="883" customFormat="false" ht="12.75" hidden="false" customHeight="false" outlineLevel="0" collapsed="false">
      <c r="A883" s="1" t="n">
        <v>460.5</v>
      </c>
      <c r="B883" s="1" t="n">
        <v>2.666</v>
      </c>
      <c r="C883" s="1" t="n">
        <f aca="false">POWER(10,-B883)</f>
        <v>0.00215774440915267</v>
      </c>
      <c r="D883" s="1" t="n">
        <f aca="false">$D$1/(A883/1000000000)^5*(1/(EXP(6.6256E-034*300000000/(A883/1000000000*0.000000056697*$E$1))-1))</f>
        <v>6.34041203743109E-006</v>
      </c>
      <c r="F883" s="1" t="n">
        <f aca="false">(NORMDIST($A882,$F$1,$F$2,TRUE())-NORMDIST(A883,$F$1,$F$2,TRUE()))*$E$2</f>
        <v>0.123610642906812</v>
      </c>
      <c r="I883" s="1" t="n">
        <f aca="false">+F883*C883</f>
        <v>0.00026672017364394</v>
      </c>
    </row>
    <row r="884" customFormat="false" ht="12.75" hidden="false" customHeight="false" outlineLevel="0" collapsed="false">
      <c r="A884" s="1" t="n">
        <v>460</v>
      </c>
      <c r="B884" s="1" t="n">
        <v>2.6712</v>
      </c>
      <c r="C884" s="1" t="n">
        <f aca="false">POWER(10,-B884)</f>
        <v>0.00213206283581166</v>
      </c>
      <c r="D884" s="1" t="n">
        <f aca="false">$D$1/(A884/1000000000)^5*(1/(EXP(6.6256E-034*300000000/(A884/1000000000*0.000000056697*$E$1))-1))</f>
        <v>6.3749457903228E-006</v>
      </c>
      <c r="F884" s="1" t="n">
        <f aca="false">(NORMDIST($A883,$F$1,$F$2,TRUE())-NORMDIST(A884,$F$1,$F$2,TRUE()))*$E$2</f>
        <v>0.120759812925584</v>
      </c>
      <c r="G884" s="1" t="n">
        <v>460</v>
      </c>
      <c r="H884" s="6" t="n">
        <v>0.06</v>
      </c>
      <c r="I884" s="1" t="n">
        <f aca="false">+F884*C884</f>
        <v>0.000257467509198207</v>
      </c>
    </row>
    <row r="885" customFormat="false" ht="12.75" hidden="false" customHeight="false" outlineLevel="0" collapsed="false">
      <c r="A885" s="1" t="n">
        <v>459.5</v>
      </c>
      <c r="B885" s="1" t="n">
        <v>2.6783</v>
      </c>
      <c r="C885" s="1" t="n">
        <f aca="false">POWER(10,-B885)</f>
        <v>0.00209749048797854</v>
      </c>
      <c r="D885" s="1" t="n">
        <f aca="false">$D$1/(A885/1000000000)^5*(1/(EXP(6.6256E-034*300000000/(A885/1000000000*0.000000056697*$E$1))-1))</f>
        <v>6.39107263470901E-006</v>
      </c>
      <c r="F885" s="1" t="n">
        <f aca="false">(NORMDIST($A884,$F$1,$F$2,TRUE())-NORMDIST(A885,$F$1,$F$2,TRUE()))*$E$2</f>
        <v>0.117960167850884</v>
      </c>
      <c r="I885" s="1" t="n">
        <f aca="false">+F885*C885</f>
        <v>0.000247420330027581</v>
      </c>
    </row>
    <row r="886" customFormat="false" ht="12.75" hidden="false" customHeight="false" outlineLevel="0" collapsed="false">
      <c r="A886" s="1" t="n">
        <v>459</v>
      </c>
      <c r="B886" s="1" t="n">
        <v>2.6823</v>
      </c>
      <c r="C886" s="1" t="n">
        <f aca="false">POWER(10,-B886)</f>
        <v>0.00207826057959786</v>
      </c>
      <c r="D886" s="1" t="n">
        <f aca="false">$D$1/(A886/1000000000)^5*(1/(EXP(6.6256E-034*300000000/(A886/1000000000*0.000000056697*$E$1))-1))</f>
        <v>6.42595831943748E-006</v>
      </c>
      <c r="F886" s="1" t="n">
        <f aca="false">(NORMDIST($A885,$F$1,$F$2,TRUE())-NORMDIST(A886,$F$1,$F$2,TRUE()))*$E$2</f>
        <v>0.115211204241337</v>
      </c>
      <c r="I886" s="1" t="n">
        <f aca="false">+F886*C886</f>
        <v>0.000239438904102768</v>
      </c>
    </row>
    <row r="887" customFormat="false" ht="12.75" hidden="false" customHeight="false" outlineLevel="0" collapsed="false">
      <c r="A887" s="1" t="n">
        <v>458.5</v>
      </c>
      <c r="B887" s="1" t="n">
        <v>2.6886</v>
      </c>
      <c r="C887" s="1" t="n">
        <f aca="false">POWER(10,-B887)</f>
        <v>0.00204833035016016</v>
      </c>
      <c r="D887" s="1" t="n">
        <f aca="false">$D$1/(A887/1000000000)^5*(1/(EXP(6.6256E-034*300000000/(A887/1000000000*0.000000056697*$E$1))-1))</f>
        <v>6.46107276211888E-006</v>
      </c>
      <c r="F887" s="1" t="n">
        <f aca="false">(NORMDIST($A886,$F$1,$F$2,TRUE())-NORMDIST(A887,$F$1,$F$2,TRUE()))*$E$2</f>
        <v>0.112512411806764</v>
      </c>
      <c r="I887" s="1" t="n">
        <f aca="false">+F887*C887</f>
        <v>0.000230462587873512</v>
      </c>
    </row>
    <row r="888" customFormat="false" ht="12.75" hidden="false" customHeight="false" outlineLevel="0" collapsed="false">
      <c r="A888" s="1" t="n">
        <v>458</v>
      </c>
      <c r="B888" s="1" t="n">
        <v>2.6952</v>
      </c>
      <c r="C888" s="1" t="n">
        <f aca="false">POWER(10,-B888)</f>
        <v>0.00201743708561193</v>
      </c>
      <c r="D888" s="1" t="n">
        <f aca="false">$D$1/(A888/1000000000)^5*(1/(EXP(6.6256E-034*300000000/(A888/1000000000*0.000000056697*$E$1))-1))</f>
        <v>6.47758751844863E-006</v>
      </c>
      <c r="F888" s="1" t="n">
        <f aca="false">(NORMDIST($A887,$F$1,$F$2,TRUE())-NORMDIST(A888,$F$1,$F$2,TRUE()))*$E$2</f>
        <v>0.109863273816783</v>
      </c>
      <c r="I888" s="1" t="n">
        <f aca="false">+F888*C888</f>
        <v>0.000221642242944717</v>
      </c>
    </row>
    <row r="889" customFormat="false" ht="12.75" hidden="false" customHeight="false" outlineLevel="0" collapsed="false">
      <c r="A889" s="1" t="n">
        <v>457.5</v>
      </c>
      <c r="B889" s="1" t="n">
        <v>2.6986</v>
      </c>
      <c r="C889" s="1" t="n">
        <f aca="false">POWER(10,-B889)</f>
        <v>0.00200170465898996</v>
      </c>
      <c r="D889" s="1" t="n">
        <f aca="false">$D$1/(A889/1000000000)^5*(1/(EXP(6.6256E-034*300000000/(A889/1000000000*0.000000056697*$E$1))-1))</f>
        <v>6.51306162589177E-006</v>
      </c>
      <c r="F889" s="1" t="n">
        <f aca="false">(NORMDIST($A888,$F$1,$F$2,TRUE())-NORMDIST(A889,$F$1,$F$2,TRUE()))*$E$2</f>
        <v>0.107263267503832</v>
      </c>
      <c r="I889" s="1" t="n">
        <f aca="false">+F889*C889</f>
        <v>0.000214709382300907</v>
      </c>
    </row>
    <row r="890" customFormat="false" ht="12.75" hidden="false" customHeight="false" outlineLevel="0" collapsed="false">
      <c r="A890" s="1" t="n">
        <v>457</v>
      </c>
      <c r="B890" s="1" t="n">
        <v>2.7034</v>
      </c>
      <c r="C890" s="1" t="n">
        <f aca="false">POWER(10,-B890)</f>
        <v>0.00197970281217908</v>
      </c>
      <c r="D890" s="1" t="n">
        <f aca="false">$D$1/(A890/1000000000)^5*(1/(EXP(6.6256E-034*300000000/(A890/1000000000*0.000000056697*$E$1))-1))</f>
        <v>6.54876911496816E-006</v>
      </c>
      <c r="F890" s="1" t="n">
        <f aca="false">(NORMDIST($A889,$F$1,$F$2,TRUE())-NORMDIST(A890,$F$1,$F$2,TRUE()))*$E$2</f>
        <v>0.104711864460385</v>
      </c>
      <c r="I890" s="1" t="n">
        <f aca="false">+F890*C890</f>
        <v>0.000207298372540739</v>
      </c>
    </row>
    <row r="891" customFormat="false" ht="12.75" hidden="false" customHeight="false" outlineLevel="0" collapsed="false">
      <c r="A891" s="1" t="n">
        <v>456.5</v>
      </c>
      <c r="B891" s="1" t="n">
        <v>2.7083</v>
      </c>
      <c r="C891" s="1" t="n">
        <f aca="false">POWER(10,-B891)</f>
        <v>0.00195749201878675</v>
      </c>
      <c r="D891" s="1" t="n">
        <f aca="false">$D$1/(A891/1000000000)^5*(1/(EXP(6.6256E-034*300000000/(A891/1000000000*0.000000056697*$E$1))-1))</f>
        <v>6.56568082004606E-006</v>
      </c>
      <c r="F891" s="1" t="n">
        <f aca="false">(NORMDIST($A890,$F$1,$F$2,TRUE())-NORMDIST(A891,$F$1,$F$2,TRUE()))*$E$2</f>
        <v>0.102208531030235</v>
      </c>
      <c r="I891" s="1" t="n">
        <f aca="false">+F891*C891</f>
        <v>0.000200072383743604</v>
      </c>
    </row>
    <row r="892" customFormat="false" ht="12.75" hidden="false" customHeight="false" outlineLevel="0" collapsed="false">
      <c r="A892" s="1" t="n">
        <v>456</v>
      </c>
      <c r="B892" s="1" t="n">
        <v>2.713</v>
      </c>
      <c r="C892" s="1" t="n">
        <f aca="false">POWER(10,-B892)</f>
        <v>0.00193642196394661</v>
      </c>
      <c r="D892" s="1" t="n">
        <f aca="false">$D$1/(A892/1000000000)^5*(1/(EXP(6.6256E-034*300000000/(A892/1000000000*0.000000056697*$E$1))-1))</f>
        <v>6.60175590249836E-006</v>
      </c>
      <c r="F892" s="1" t="n">
        <f aca="false">(NORMDIST($A891,$F$1,$F$2,TRUE())-NORMDIST(A892,$F$1,$F$2,TRUE()))*$E$2</f>
        <v>0.0997527286936847</v>
      </c>
      <c r="I892" s="1" t="n">
        <f aca="false">+F892*C892</f>
        <v>0.000193163374806058</v>
      </c>
    </row>
    <row r="893" customFormat="false" ht="12.75" hidden="false" customHeight="false" outlineLevel="0" collapsed="false">
      <c r="A893" s="1" t="n">
        <v>455.5</v>
      </c>
      <c r="B893" s="1" t="n">
        <v>2.7202</v>
      </c>
      <c r="C893" s="1" t="n">
        <f aca="false">POWER(10,-B893)</f>
        <v>0.00190458342289451</v>
      </c>
      <c r="D893" s="1" t="n">
        <f aca="false">$D$1/(A893/1000000000)^5*(1/(EXP(6.6256E-034*300000000/(A893/1000000000*0.000000056697*$E$1))-1))</f>
        <v>6.61893922149352E-006</v>
      </c>
      <c r="F893" s="1" t="n">
        <f aca="false">(NORMDIST($A892,$F$1,$F$2,TRUE())-NORMDIST(A893,$F$1,$F$2,TRUE()))*$E$2</f>
        <v>0.0973439144465595</v>
      </c>
      <c r="I893" s="1" t="n">
        <f aca="false">+F893*C893</f>
        <v>0.000185399605774579</v>
      </c>
    </row>
    <row r="894" customFormat="false" ht="12.75" hidden="false" customHeight="false" outlineLevel="0" collapsed="false">
      <c r="A894" s="1" t="n">
        <v>455</v>
      </c>
      <c r="B894" s="1" t="n">
        <v>2.724</v>
      </c>
      <c r="C894" s="1" t="n">
        <f aca="false">POWER(10,-B894)</f>
        <v>0.00188799134909629</v>
      </c>
      <c r="D894" s="1" t="n">
        <f aca="false">$D$1/(A894/1000000000)^5*(1/(EXP(6.6256E-034*300000000/(A894/1000000000*0.000000056697*$E$1))-1))</f>
        <v>6.6553870365226E-006</v>
      </c>
      <c r="F894" s="1" t="n">
        <f aca="false">(NORMDIST($A893,$F$1,$F$2,TRUE())-NORMDIST(A894,$F$1,$F$2,TRUE()))*$E$2</f>
        <v>0.0949815411728089</v>
      </c>
      <c r="I894" s="1" t="n">
        <f aca="false">+F894*C894</f>
        <v>0.000179324328058097</v>
      </c>
    </row>
    <row r="895" customFormat="false" ht="12.75" hidden="false" customHeight="false" outlineLevel="0" collapsed="false">
      <c r="A895" s="1" t="n">
        <v>454.5</v>
      </c>
      <c r="B895" s="1" t="n">
        <v>2.7278</v>
      </c>
      <c r="C895" s="1" t="n">
        <f aca="false">POWER(10,-B895)</f>
        <v>0.0018715438197216</v>
      </c>
      <c r="D895" s="1" t="n">
        <f aca="false">$D$1/(A895/1000000000)^5*(1/(EXP(6.6256E-034*300000000/(A895/1000000000*0.000000056697*$E$1))-1))</f>
        <v>6.69207596100255E-006</v>
      </c>
      <c r="F895" s="1" t="n">
        <f aca="false">(NORMDIST($A894,$F$1,$F$2,TRUE())-NORMDIST(A895,$F$1,$F$2,TRUE()))*$E$2</f>
        <v>0.0926650580107</v>
      </c>
      <c r="I895" s="1" t="n">
        <f aca="false">+F895*C895</f>
        <v>0.00017342671662407</v>
      </c>
    </row>
    <row r="896" customFormat="false" ht="12.75" hidden="false" customHeight="false" outlineLevel="0" collapsed="false">
      <c r="A896" s="1" t="n">
        <v>454</v>
      </c>
      <c r="B896" s="1" t="n">
        <v>2.7334</v>
      </c>
      <c r="C896" s="1" t="n">
        <f aca="false">POWER(10,-B896)</f>
        <v>0.00184756616376603</v>
      </c>
      <c r="D896" s="1" t="n">
        <f aca="false">$D$1/(A896/1000000000)^5*(1/(EXP(6.6256E-034*300000000/(A896/1000000000*0.000000056697*$E$1))-1))</f>
        <v>6.70967162832746E-006</v>
      </c>
      <c r="F896" s="1" t="n">
        <f aca="false">(NORMDIST($A895,$F$1,$F$2,TRUE())-NORMDIST(A896,$F$1,$F$2,TRUE()))*$E$2</f>
        <v>0.0903939107123795</v>
      </c>
      <c r="I896" s="1" t="n">
        <f aca="false">+F896*C896</f>
        <v>0.00016700873084268</v>
      </c>
    </row>
    <row r="897" customFormat="false" ht="12.75" hidden="false" customHeight="false" outlineLevel="0" collapsed="false">
      <c r="A897" s="1" t="n">
        <v>453.5</v>
      </c>
      <c r="B897" s="1" t="n">
        <v>2.739</v>
      </c>
      <c r="C897" s="1" t="n">
        <f aca="false">POWER(10,-B897)</f>
        <v>0.00182389570231964</v>
      </c>
      <c r="D897" s="1" t="n">
        <f aca="false">$D$1/(A897/1000000000)^5*(1/(EXP(6.6256E-034*300000000/(A897/1000000000*0.000000056697*$E$1))-1))</f>
        <v>6.74674154705108E-006</v>
      </c>
      <c r="F897" s="1" t="n">
        <f aca="false">(NORMDIST($A896,$F$1,$F$2,TRUE())-NORMDIST(A897,$F$1,$F$2,TRUE()))*$E$2</f>
        <v>0.0881675419967969</v>
      </c>
      <c r="I897" s="1" t="n">
        <f aca="false">+F897*C897</f>
        <v>0.000160808400932044</v>
      </c>
    </row>
    <row r="898" customFormat="false" ht="12.75" hidden="false" customHeight="false" outlineLevel="0" collapsed="false">
      <c r="A898" s="1" t="n">
        <v>453</v>
      </c>
      <c r="B898" s="1" t="n">
        <v>2.7426</v>
      </c>
      <c r="C898" s="1" t="n">
        <f aca="false">POWER(10,-B898)</f>
        <v>0.00180883936164376</v>
      </c>
      <c r="D898" s="1" t="n">
        <f aca="false">$D$1/(A898/1000000000)^5*(1/(EXP(6.6256E-034*300000000/(A898/1000000000*0.000000056697*$E$1))-1))</f>
        <v>6.76461894417369E-006</v>
      </c>
      <c r="F898" s="1" t="n">
        <f aca="false">(NORMDIST($A897,$F$1,$F$2,TRUE())-NORMDIST(A898,$F$1,$F$2,TRUE()))*$E$2</f>
        <v>0.0859853918958194</v>
      </c>
      <c r="I898" s="1" t="n">
        <f aca="false">+F898*C898</f>
        <v>0.000155533761387522</v>
      </c>
    </row>
    <row r="899" customFormat="false" ht="12.75" hidden="false" customHeight="false" outlineLevel="0" collapsed="false">
      <c r="A899" s="1" t="n">
        <v>452.5</v>
      </c>
      <c r="B899" s="1" t="n">
        <v>2.7473</v>
      </c>
      <c r="C899" s="1" t="n">
        <f aca="false">POWER(10,-B899)</f>
        <v>0.0017893693744453</v>
      </c>
      <c r="D899" s="1" t="n">
        <f aca="false">$D$1/(A899/1000000000)^5*(1/(EXP(6.6256E-034*300000000/(A899/1000000000*0.000000056697*$E$1))-1))</f>
        <v>6.80207521437339E-006</v>
      </c>
      <c r="F899" s="1" t="n">
        <f aca="false">(NORMDIST($A898,$F$1,$F$2,TRUE())-NORMDIST(A899,$F$1,$F$2,TRUE()))*$E$2</f>
        <v>0.0838468980934983</v>
      </c>
      <c r="I899" s="1" t="n">
        <f aca="false">+F899*C899</f>
        <v>0.000150033071590742</v>
      </c>
    </row>
    <row r="900" customFormat="false" ht="12.75" hidden="false" customHeight="false" outlineLevel="0" collapsed="false">
      <c r="A900" s="1" t="n">
        <v>452</v>
      </c>
      <c r="B900" s="1" t="n">
        <v>2.7508</v>
      </c>
      <c r="C900" s="1" t="n">
        <f aca="false">POWER(10,-B900)</f>
        <v>0.00177500671350065</v>
      </c>
      <c r="D900" s="1" t="n">
        <f aca="false">$D$1/(A900/1000000000)^5*(1/(EXP(6.6256E-034*300000000/(A900/1000000000*0.000000056697*$E$1))-1))</f>
        <v>6.83978063865159E-006</v>
      </c>
      <c r="F900" s="1" t="n">
        <f aca="false">(NORMDIST($A899,$F$1,$F$2,TRUE())-NORMDIST(A900,$F$1,$F$2,TRUE()))*$E$2</f>
        <v>0.0817514962583661</v>
      </c>
      <c r="I900" s="1" t="n">
        <f aca="false">+F900*C900</f>
        <v>0.000145109454697324</v>
      </c>
    </row>
    <row r="901" customFormat="false" ht="12.75" hidden="false" customHeight="false" outlineLevel="0" collapsed="false">
      <c r="A901" s="1" t="n">
        <v>451.5</v>
      </c>
      <c r="B901" s="1" t="n">
        <v>2.7541</v>
      </c>
      <c r="C901" s="1" t="n">
        <f aca="false">POWER(10,-B901)</f>
        <v>0.00176157038313926</v>
      </c>
      <c r="D901" s="1" t="n">
        <f aca="false">$D$1/(A901/1000000000)^5*(1/(EXP(6.6256E-034*300000000/(A901/1000000000*0.000000056697*$E$1))-1))</f>
        <v>6.85808647513703E-006</v>
      </c>
      <c r="F901" s="1" t="n">
        <f aca="false">(NORMDIST($A900,$F$1,$F$2,TRUE())-NORMDIST(A901,$F$1,$F$2,TRUE()))*$E$2</f>
        <v>0.0796986203687694</v>
      </c>
      <c r="I901" s="1" t="n">
        <f aca="false">+F901*C901</f>
        <v>0.000140394729218684</v>
      </c>
    </row>
    <row r="902" customFormat="false" ht="12.75" hidden="false" customHeight="false" outlineLevel="0" collapsed="false">
      <c r="A902" s="1" t="n">
        <v>451</v>
      </c>
      <c r="B902" s="1" t="n">
        <v>2.7616</v>
      </c>
      <c r="C902" s="1" t="n">
        <f aca="false">POWER(10,-B902)</f>
        <v>0.00173141031289015</v>
      </c>
      <c r="D902" s="1" t="n">
        <f aca="false">$D$1/(A902/1000000000)^5*(1/(EXP(6.6256E-034*300000000/(A902/1000000000*0.000000056697*$E$1))-1))</f>
        <v>6.89618686174007E-006</v>
      </c>
      <c r="F902" s="1" t="n">
        <f aca="false">(NORMDIST($A901,$F$1,$F$2,TRUE())-NORMDIST(A902,$F$1,$F$2,TRUE()))*$E$2</f>
        <v>0.0776877030310408</v>
      </c>
      <c r="I902" s="1" t="n">
        <f aca="false">+F902*C902</f>
        <v>0.000134509290212692</v>
      </c>
    </row>
    <row r="903" customFormat="false" ht="12.75" hidden="false" customHeight="false" outlineLevel="0" collapsed="false">
      <c r="A903" s="1" t="n">
        <v>450.5</v>
      </c>
      <c r="B903" s="1" t="n">
        <v>2.7616</v>
      </c>
      <c r="C903" s="1" t="n">
        <f aca="false">POWER(10,-B903)</f>
        <v>0.00173141031289015</v>
      </c>
      <c r="D903" s="1" t="n">
        <f aca="false">$D$1/(A903/1000000000)^5*(1/(EXP(6.6256E-034*300000000/(A903/1000000000*0.000000056697*$E$1))-1))</f>
        <v>6.93454153272778E-006</v>
      </c>
      <c r="F903" s="1" t="n">
        <f aca="false">(NORMDIST($A902,$F$1,$F$2,TRUE())-NORMDIST(A903,$F$1,$F$2,TRUE()))*$E$2</f>
        <v>0.0757181757906249</v>
      </c>
      <c r="I903" s="1" t="n">
        <f aca="false">+F903*C903</f>
        <v>0.000131099230437118</v>
      </c>
    </row>
    <row r="904" customFormat="false" ht="12.75" hidden="false" customHeight="false" outlineLevel="0" collapsed="false">
      <c r="A904" s="1" t="n">
        <v>450</v>
      </c>
      <c r="B904" s="1" t="n">
        <v>2.7671</v>
      </c>
      <c r="C904" s="1" t="n">
        <f aca="false">POWER(10,-B904)</f>
        <v>0.00170962161484111</v>
      </c>
      <c r="D904" s="1" t="n">
        <f aca="false">$D$1/(A904/1000000000)^5*(1/(EXP(6.6256E-034*300000000/(A904/1000000000*0.000000056697*$E$1))-1))</f>
        <v>6.95328593901158E-006</v>
      </c>
      <c r="F904" s="1" t="n">
        <f aca="false">(NORMDIST($A903,$F$1,$F$2,TRUE())-NORMDIST(A904,$F$1,$F$2,TRUE()))*$E$2</f>
        <v>0.0737894694359531</v>
      </c>
      <c r="G904" s="1" t="n">
        <v>450</v>
      </c>
      <c r="H904" s="6" t="n">
        <v>0.038</v>
      </c>
      <c r="I904" s="1" t="n">
        <f aca="false">+F904*C904</f>
        <v>0.000126152071895363</v>
      </c>
    </row>
    <row r="905" customFormat="false" ht="12.75" hidden="false" customHeight="false" outlineLevel="0" collapsed="false">
      <c r="A905" s="1" t="n">
        <v>449.5</v>
      </c>
      <c r="B905" s="1" t="n">
        <v>2.7674</v>
      </c>
      <c r="C905" s="1" t="n">
        <f aca="false">POWER(10,-B905)</f>
        <v>0.00170844105786449</v>
      </c>
      <c r="D905" s="1" t="n">
        <f aca="false">$D$1/(A905/1000000000)^5*(1/(EXP(6.6256E-034*300000000/(A905/1000000000*0.000000056697*$E$1))-1))</f>
        <v>6.99204440447122E-006</v>
      </c>
      <c r="F905" s="1" t="n">
        <f aca="false">(NORMDIST($A904,$F$1,$F$2,TRUE())-NORMDIST(A905,$F$1,$F$2,TRUE()))*$E$2</f>
        <v>0.0719010142951359</v>
      </c>
      <c r="I905" s="1" t="n">
        <f aca="false">+F905*C905</f>
        <v>0.000122838644923912</v>
      </c>
    </row>
    <row r="906" customFormat="false" ht="12.75" hidden="false" customHeight="false" outlineLevel="0" collapsed="false">
      <c r="A906" s="1" t="n">
        <v>449</v>
      </c>
      <c r="B906" s="1" t="n">
        <v>2.7738</v>
      </c>
      <c r="C906" s="1" t="n">
        <f aca="false">POWER(10,-B906)</f>
        <v>0.00168344913956707</v>
      </c>
      <c r="D906" s="1" t="n">
        <f aca="false">$D$1/(A906/1000000000)^5*(1/(EXP(6.6256E-034*300000000/(A906/1000000000*0.000000056697*$E$1))-1))</f>
        <v>7.01108780334817E-006</v>
      </c>
      <c r="F906" s="1" t="n">
        <f aca="false">(NORMDIST($A905,$F$1,$F$2,TRUE())-NORMDIST(A906,$F$1,$F$2,TRUE()))*$E$2</f>
        <v>0.0700522405253702</v>
      </c>
      <c r="I906" s="1" t="n">
        <f aca="false">+F906*C906</f>
        <v>0.00011792938403718</v>
      </c>
    </row>
    <row r="907" customFormat="false" ht="12.75" hidden="false" customHeight="false" outlineLevel="0" collapsed="false">
      <c r="A907" s="1" t="n">
        <v>448.5</v>
      </c>
      <c r="B907" s="1" t="n">
        <v>2.7735</v>
      </c>
      <c r="C907" s="1" t="n">
        <f aca="false">POWER(10,-B907)</f>
        <v>0.00168461242677405</v>
      </c>
      <c r="D907" s="1" t="n">
        <f aca="false">$D$1/(A907/1000000000)^5*(1/(EXP(6.6256E-034*300000000/(A907/1000000000*0.000000056697*$E$1))-1))</f>
        <v>7.0502557941128E-006</v>
      </c>
      <c r="F907" s="1" t="n">
        <f aca="false">(NORMDIST($A906,$F$1,$F$2,TRUE())-NORMDIST(A907,$F$1,$F$2,TRUE()))*$E$2</f>
        <v>0.0682425783950728</v>
      </c>
      <c r="I907" s="1" t="n">
        <f aca="false">+F907*C907</f>
        <v>0.000114962295599442</v>
      </c>
    </row>
    <row r="908" customFormat="false" ht="12.75" hidden="false" customHeight="false" outlineLevel="0" collapsed="false">
      <c r="A908" s="1" t="n">
        <v>448</v>
      </c>
      <c r="B908" s="1" t="n">
        <v>2.7804</v>
      </c>
      <c r="C908" s="1" t="n">
        <f aca="false">POWER(10,-B908)</f>
        <v>0.00165805907510892</v>
      </c>
      <c r="D908" s="1" t="n">
        <f aca="false">$D$1/(A908/1000000000)^5*(1/(EXP(6.6256E-034*300000000/(A908/1000000000*0.000000056697*$E$1))-1))</f>
        <v>7.0896866565338E-006</v>
      </c>
      <c r="F908" s="1" t="n">
        <f aca="false">(NORMDIST($A907,$F$1,$F$2,TRUE())-NORMDIST(A908,$F$1,$F$2,TRUE()))*$E$2</f>
        <v>0.0664714585587138</v>
      </c>
      <c r="I908" s="1" t="n">
        <f aca="false">+F908*C908</f>
        <v>0.000110213605099002</v>
      </c>
    </row>
    <row r="909" customFormat="false" ht="12.75" hidden="false" customHeight="false" outlineLevel="0" collapsed="false">
      <c r="A909" s="1" t="n">
        <v>447.5</v>
      </c>
      <c r="B909" s="1" t="n">
        <v>2.7808</v>
      </c>
      <c r="C909" s="1" t="n">
        <f aca="false">POWER(10,-B909)</f>
        <v>0.00165653264931802</v>
      </c>
      <c r="D909" s="1" t="n">
        <f aca="false">$D$1/(A909/1000000000)^5*(1/(EXP(6.6256E-034*300000000/(A909/1000000000*0.000000056697*$E$1))-1))</f>
        <v>7.10918590033517E-006</v>
      </c>
      <c r="F909" s="1" t="n">
        <f aca="false">(NORMDIST($A908,$F$1,$F$2,TRUE())-NORMDIST(A909,$F$1,$F$2,TRUE()))*$E$2</f>
        <v>0.0647383123243265</v>
      </c>
      <c r="I909" s="1" t="n">
        <f aca="false">+F909*C909</f>
        <v>0.000107241128026994</v>
      </c>
    </row>
    <row r="910" customFormat="false" ht="12.75" hidden="false" customHeight="false" outlineLevel="0" collapsed="false">
      <c r="A910" s="1" t="n">
        <v>447</v>
      </c>
      <c r="B910" s="1" t="n">
        <v>2.7831</v>
      </c>
      <c r="C910" s="1" t="n">
        <f aca="false">POWER(10,-B910)</f>
        <v>0.00164778293179874</v>
      </c>
      <c r="D910" s="1" t="n">
        <f aca="false">$D$1/(A910/1000000000)^5*(1/(EXP(6.6256E-034*300000000/(A910/1000000000*0.000000056697*$E$1))-1))</f>
        <v>7.14903549719903E-006</v>
      </c>
      <c r="F910" s="1" t="n">
        <f aca="false">(NORMDIST($A909,$F$1,$F$2,TRUE())-NORMDIST(A910,$F$1,$F$2,TRUE()))*$E$2</f>
        <v>0.0630425719136819</v>
      </c>
      <c r="I910" s="1" t="n">
        <f aca="false">+F910*C910</f>
        <v>0.00010388047397606</v>
      </c>
    </row>
    <row r="911" customFormat="false" ht="12.75" hidden="false" customHeight="false" outlineLevel="0" collapsed="false">
      <c r="A911" s="1" t="n">
        <v>446.5</v>
      </c>
      <c r="B911" s="1" t="n">
        <v>2.7858</v>
      </c>
      <c r="C911" s="1" t="n">
        <f aca="false">POWER(10,-B911)</f>
        <v>0.00163757047688358</v>
      </c>
      <c r="D911" s="1" t="n">
        <f aca="false">$D$1/(A911/1000000000)^5*(1/(EXP(6.6256E-034*300000000/(A911/1000000000*0.000000056697*$E$1))-1))</f>
        <v>7.16884509767754E-006</v>
      </c>
      <c r="F911" s="1" t="n">
        <f aca="false">(NORMDIST($A910,$F$1,$F$2,TRUE())-NORMDIST(A911,$F$1,$F$2,TRUE()))*$E$2</f>
        <v>0.0613836707151652</v>
      </c>
      <c r="I911" s="1" t="n">
        <f aca="false">+F911*C911</f>
        <v>0.000100520086925898</v>
      </c>
    </row>
    <row r="912" customFormat="false" ht="12.75" hidden="false" customHeight="false" outlineLevel="0" collapsed="false">
      <c r="A912" s="1" t="n">
        <v>446</v>
      </c>
      <c r="B912" s="1" t="n">
        <v>2.7913</v>
      </c>
      <c r="C912" s="1" t="n">
        <f aca="false">POWER(10,-B912)</f>
        <v>0.0016169626935123</v>
      </c>
      <c r="D912" s="1" t="n">
        <f aca="false">$D$1/(A912/1000000000)^5*(1/(EXP(6.6256E-034*300000000/(A912/1000000000*0.000000056697*$E$1))-1))</f>
        <v>7.20911940693358E-006</v>
      </c>
      <c r="F912" s="1" t="n">
        <f aca="false">(NORMDIST($A911,$F$1,$F$2,TRUE())-NORMDIST(A912,$F$1,$F$2,TRUE()))*$E$2</f>
        <v>0.059761043529308</v>
      </c>
      <c r="I912" s="1" t="n">
        <f aca="false">+F912*C912</f>
        <v>9.66313779122557E-005</v>
      </c>
    </row>
    <row r="913" customFormat="false" ht="12.75" hidden="false" customHeight="false" outlineLevel="0" collapsed="false">
      <c r="A913" s="1" t="n">
        <v>445.5</v>
      </c>
      <c r="B913" s="1" t="n">
        <v>2.7938</v>
      </c>
      <c r="C913" s="1" t="n">
        <f aca="false">POWER(10,-B913)</f>
        <v>0.00160768144723071</v>
      </c>
      <c r="D913" s="1" t="n">
        <f aca="false">$D$1/(A913/1000000000)^5*(1/(EXP(6.6256E-034*300000000/(A913/1000000000*0.000000056697*$E$1))-1))</f>
        <v>7.24966553300008E-006</v>
      </c>
      <c r="F913" s="1" t="n">
        <f aca="false">(NORMDIST($A912,$F$1,$F$2,TRUE())-NORMDIST(A913,$F$1,$F$2,TRUE()))*$E$2</f>
        <v>0.0581741268070274</v>
      </c>
      <c r="I913" s="1" t="n">
        <f aca="false">+F913*C913</f>
        <v>9.35254643765048E-005</v>
      </c>
      <c r="J913" s="1" t="n">
        <v>0.0116</v>
      </c>
    </row>
    <row r="914" customFormat="false" ht="12.75" hidden="false" customHeight="false" outlineLevel="0" collapsed="false">
      <c r="A914" s="1" t="n">
        <v>445</v>
      </c>
      <c r="B914" s="1" t="n">
        <v>2.7966</v>
      </c>
      <c r="C914" s="1" t="n">
        <f aca="false">POWER(10,-B914)</f>
        <v>0.00159734968335354</v>
      </c>
      <c r="D914" s="1" t="n">
        <f aca="false">$D$1/(A914/1000000000)^5*(1/(EXP(6.6256E-034*300000000/(A914/1000000000*0.000000056697*$E$1))-1))</f>
        <v>7.26994903936268E-006</v>
      </c>
      <c r="F914" s="1" t="n">
        <f aca="false">(NORMDIST($A913,$F$1,$F$2,TRUE())-NORMDIST(A914,$F$1,$F$2,TRUE()))*$E$2</f>
        <v>0.0566223588805775</v>
      </c>
      <c r="I914" s="1" t="n">
        <f aca="false">+F914*C914</f>
        <v>9.04457070286212E-005</v>
      </c>
    </row>
    <row r="915" customFormat="false" ht="12.75" hidden="false" customHeight="false" outlineLevel="0" collapsed="false">
      <c r="A915" s="1" t="n">
        <v>444.5</v>
      </c>
      <c r="B915" s="1" t="n">
        <v>2.7997</v>
      </c>
      <c r="C915" s="1" t="n">
        <f aca="false">POWER(10,-B915)</f>
        <v>0.00158598837611228</v>
      </c>
      <c r="D915" s="1" t="n">
        <f aca="false">$D$1/(A915/1000000000)^5*(1/(EXP(6.6256E-034*300000000/(A915/1000000000*0.000000056697*$E$1))-1))</f>
        <v>7.31092948249031E-006</v>
      </c>
      <c r="F915" s="1" t="n">
        <f aca="false">(NORMDIST($A914,$F$1,$F$2,TRUE())-NORMDIST(A915,$F$1,$F$2,TRUE()))*$E$2</f>
        <v>0.0551051801872238</v>
      </c>
      <c r="I915" s="1" t="n">
        <f aca="false">+F915*C915</f>
        <v>8.73961752405098E-005</v>
      </c>
    </row>
    <row r="916" customFormat="false" ht="12.75" hidden="false" customHeight="false" outlineLevel="0" collapsed="false">
      <c r="A916" s="1" t="n">
        <v>444</v>
      </c>
      <c r="B916" s="1" t="n">
        <v>2.7999</v>
      </c>
      <c r="C916" s="1" t="n">
        <f aca="false">POWER(10,-B916)</f>
        <v>0.00158525816962294</v>
      </c>
      <c r="D916" s="1" t="n">
        <f aca="false">$D$1/(A916/1000000000)^5*(1/(EXP(6.6256E-034*300000000/(A916/1000000000*0.000000056697*$E$1))-1))</f>
        <v>7.33153523280332E-006</v>
      </c>
      <c r="F916" s="1" t="n">
        <f aca="false">(NORMDIST($A915,$F$1,$F$2,TRUE())-NORMDIST(A916,$F$1,$F$2,TRUE()))*$E$2</f>
        <v>0.0536220334857074</v>
      </c>
      <c r="I916" s="1" t="n">
        <f aca="false">+F916*C916</f>
        <v>8.50047666550127E-005</v>
      </c>
    </row>
    <row r="917" customFormat="false" ht="12.75" hidden="false" customHeight="false" outlineLevel="0" collapsed="false">
      <c r="A917" s="1" t="n">
        <v>443.5</v>
      </c>
      <c r="B917" s="1" t="n">
        <v>2.8051</v>
      </c>
      <c r="C917" s="1" t="n">
        <f aca="false">POWER(10,-B917)</f>
        <v>0.00156639035387289</v>
      </c>
      <c r="D917" s="1" t="n">
        <f aca="false">$D$1/(A917/1000000000)^5*(1/(EXP(6.6256E-034*300000000/(A917/1000000000*0.000000056697*$E$1))-1))</f>
        <v>7.37295623034113E-006</v>
      </c>
      <c r="F917" s="1" t="n">
        <f aca="false">(NORMDIST($A916,$F$1,$F$2,TRUE())-NORMDIST(A917,$F$1,$F$2,TRUE()))*$E$2</f>
        <v>0.0521723640654784</v>
      </c>
      <c r="I917" s="1" t="n">
        <f aca="false">+F917*C917</f>
        <v>8.17222878109098E-005</v>
      </c>
    </row>
    <row r="918" customFormat="false" ht="12.75" hidden="false" customHeight="false" outlineLevel="0" collapsed="false">
      <c r="A918" s="1" t="n">
        <v>443</v>
      </c>
      <c r="B918" s="1" t="n">
        <v>2.8049</v>
      </c>
      <c r="C918" s="1" t="n">
        <f aca="false">POWER(10,-B918)</f>
        <v>0.00156711186941096</v>
      </c>
      <c r="D918" s="1" t="n">
        <f aca="false">$D$1/(A918/1000000000)^5*(1/(EXP(6.6256E-034*300000000/(A918/1000000000*0.000000056697*$E$1))-1))</f>
        <v>7.41465836503468E-006</v>
      </c>
      <c r="F918" s="1" t="n">
        <f aca="false">(NORMDIST($A917,$F$1,$F$2,TRUE())-NORMDIST(A918,$F$1,$F$2,TRUE()))*$E$2</f>
        <v>0.0507556199488015</v>
      </c>
      <c r="I918" s="1" t="n">
        <f aca="false">+F918*C918</f>
        <v>7.95397344610783E-005</v>
      </c>
    </row>
    <row r="919" customFormat="false" ht="12.75" hidden="false" customHeight="false" outlineLevel="0" collapsed="false">
      <c r="A919" s="1" t="n">
        <v>442.5</v>
      </c>
      <c r="B919" s="1" t="n">
        <v>2.8079</v>
      </c>
      <c r="C919" s="1" t="n">
        <f aca="false">POWER(10,-B919)</f>
        <v>0.00155632394718295</v>
      </c>
      <c r="D919" s="1" t="n">
        <f aca="false">$D$1/(A919/1000000000)^5*(1/(EXP(6.6256E-034*300000000/(A919/1000000000*0.000000056697*$E$1))-1))</f>
        <v>7.43575690799003E-006</v>
      </c>
      <c r="F919" s="1" t="n">
        <f aca="false">(NORMDIST($A918,$F$1,$F$2,TRUE())-NORMDIST(A919,$F$1,$F$2,TRUE()))*$E$2</f>
        <v>0.0493712520857107</v>
      </c>
      <c r="I919" s="1" t="n">
        <f aca="false">+F919*C919</f>
        <v>7.68376619233978E-005</v>
      </c>
    </row>
    <row r="920" customFormat="false" ht="12.75" hidden="false" customHeight="false" outlineLevel="0" collapsed="false">
      <c r="A920" s="1" t="n">
        <v>442</v>
      </c>
      <c r="B920" s="1" t="n">
        <v>2.8112</v>
      </c>
      <c r="C920" s="1" t="n">
        <f aca="false">POWER(10,-B920)</f>
        <v>0.00154454298740142</v>
      </c>
      <c r="D920" s="1" t="n">
        <f aca="false">$D$1/(A920/1000000000)^5*(1/(EXP(6.6256E-034*300000000/(A920/1000000000*0.000000056697*$E$1))-1))</f>
        <v>7.4779096168628E-006</v>
      </c>
      <c r="F920" s="1" t="n">
        <f aca="false">(NORMDIST($A919,$F$1,$F$2,TRUE())-NORMDIST(A920,$F$1,$F$2,TRUE()))*$E$2</f>
        <v>0.0480187145419366</v>
      </c>
      <c r="I920" s="1" t="n">
        <f aca="false">+F920*C920</f>
        <v>7.4166968809779E-005</v>
      </c>
    </row>
    <row r="921" customFormat="false" ht="12.75" hidden="false" customHeight="false" outlineLevel="0" collapsed="false">
      <c r="A921" s="1" t="n">
        <v>441.5</v>
      </c>
      <c r="B921" s="1" t="n">
        <v>2.8103</v>
      </c>
      <c r="C921" s="1" t="n">
        <f aca="false">POWER(10,-B921)</f>
        <v>0.00154774710373492</v>
      </c>
      <c r="D921" s="1" t="n">
        <f aca="false">$D$1/(A921/1000000000)^5*(1/(EXP(6.6256E-034*300000000/(A921/1000000000*0.000000056697*$E$1))-1))</f>
        <v>7.49934284090345E-006</v>
      </c>
      <c r="F921" s="1" t="n">
        <f aca="false">(NORMDIST($A920,$F$1,$F$2,TRUE())-NORMDIST(A921,$F$1,$F$2,TRUE()))*$E$2</f>
        <v>0.0466974646797958</v>
      </c>
      <c r="I921" s="1" t="n">
        <f aca="false">+F921*C921</f>
        <v>7.22758657099176E-005</v>
      </c>
    </row>
    <row r="922" customFormat="false" ht="12.75" hidden="false" customHeight="false" outlineLevel="0" collapsed="false">
      <c r="A922" s="1" t="n">
        <v>441</v>
      </c>
      <c r="B922" s="1" t="n">
        <v>2.8127</v>
      </c>
      <c r="C922" s="1" t="n">
        <f aca="false">POWER(10,-B922)</f>
        <v>0.00153921752695246</v>
      </c>
      <c r="D922" s="1" t="n">
        <f aca="false">$D$1/(A922/1000000000)^5*(1/(EXP(6.6256E-034*300000000/(A922/1000000000*0.000000056697*$E$1))-1))</f>
        <v>7.54195263367442E-006</v>
      </c>
      <c r="F922" s="1" t="n">
        <f aca="false">(NORMDIST($A921,$F$1,$F$2,TRUE())-NORMDIST(A922,$F$1,$F$2,TRUE()))*$E$2</f>
        <v>0.0454069633321404</v>
      </c>
      <c r="I922" s="1" t="n">
        <f aca="false">+F922*C922</f>
        <v>6.98911938065181E-005</v>
      </c>
    </row>
    <row r="923" customFormat="false" ht="12.75" hidden="false" customHeight="false" outlineLevel="0" collapsed="false">
      <c r="A923" s="1" t="n">
        <v>440.5</v>
      </c>
      <c r="B923" s="1" t="n">
        <v>2.8148</v>
      </c>
      <c r="C923" s="1" t="n">
        <f aca="false">POWER(10,-B923)</f>
        <v>0.00153179271589342</v>
      </c>
      <c r="D923" s="1" t="n">
        <f aca="false">$D$1/(A923/1000000000)^5*(1/(EXP(6.6256E-034*300000000/(A923/1000000000*0.000000056697*$E$1))-1))</f>
        <v>7.58485327739782E-006</v>
      </c>
      <c r="F923" s="1" t="n">
        <f aca="false">(NORMDIST($A922,$F$1,$F$2,TRUE())-NORMDIST(A923,$F$1,$F$2,TRUE()))*$E$2</f>
        <v>0.0441466749694216</v>
      </c>
      <c r="I923" s="1" t="n">
        <f aca="false">+F923*C923</f>
        <v>6.76235551490743E-005</v>
      </c>
    </row>
    <row r="924" customFormat="false" ht="12.75" hidden="false" customHeight="false" outlineLevel="0" collapsed="false">
      <c r="A924" s="1" t="n">
        <v>440</v>
      </c>
      <c r="B924" s="1" t="n">
        <v>2.8154</v>
      </c>
      <c r="C924" s="1" t="n">
        <f aca="false">POWER(10,-B924)</f>
        <v>0.00152967792723014</v>
      </c>
      <c r="D924" s="1" t="n">
        <f aca="false">$D$1/(A924/1000000000)^5*(1/(EXP(6.6256E-034*300000000/(A924/1000000000*0.000000056697*$E$1))-1))</f>
        <v>7.6067990488869E-006</v>
      </c>
      <c r="F924" s="1" t="n">
        <f aca="false">(NORMDIST($A923,$F$1,$F$2,TRUE())-NORMDIST(A924,$F$1,$F$2,TRUE()))*$E$2</f>
        <v>0.0429160678599174</v>
      </c>
      <c r="G924" s="1" t="n">
        <v>440</v>
      </c>
      <c r="H924" s="6" t="n">
        <v>0.023</v>
      </c>
      <c r="I924" s="1" t="n">
        <f aca="false">+F924*C924</f>
        <v>6.56477617288265E-005</v>
      </c>
    </row>
    <row r="925" customFormat="false" ht="12.75" hidden="false" customHeight="false" outlineLevel="0" collapsed="false">
      <c r="A925" s="1" t="n">
        <v>439.5</v>
      </c>
      <c r="B925" s="1" t="n">
        <v>2.8161</v>
      </c>
      <c r="C925" s="1" t="n">
        <f aca="false">POWER(10,-B925)</f>
        <v>0.00152721436364654</v>
      </c>
      <c r="D925" s="1" t="n">
        <f aca="false">$D$1/(A925/1000000000)^5*(1/(EXP(6.6256E-034*300000000/(A925/1000000000*0.000000056697*$E$1))-1))</f>
        <v>7.650167232039E-006</v>
      </c>
      <c r="F925" s="1" t="n">
        <f aca="false">(NORMDIST($A924,$F$1,$F$2,TRUE())-NORMDIST(A925,$F$1,$F$2,TRUE()))*$E$2</f>
        <v>0.0417146142232367</v>
      </c>
      <c r="I925" s="1" t="n">
        <f aca="false">+F925*C925</f>
        <v>6.37071580157012E-005</v>
      </c>
    </row>
    <row r="926" customFormat="false" ht="12.75" hidden="false" customHeight="false" outlineLevel="0" collapsed="false">
      <c r="A926" s="1" t="n">
        <v>439</v>
      </c>
      <c r="B926" s="1" t="n">
        <v>2.8177</v>
      </c>
      <c r="C926" s="1" t="n">
        <f aca="false">POWER(10,-B926)</f>
        <v>0.00152159824961905</v>
      </c>
      <c r="D926" s="1" t="n">
        <f aca="false">$D$1/(A926/1000000000)^5*(1/(EXP(6.6256E-034*300000000/(A926/1000000000*0.000000056697*$E$1))-1))</f>
        <v>7.67246069981733E-006</v>
      </c>
      <c r="F926" s="1" t="n">
        <f aca="false">(NORMDIST($A925,$F$1,$F$2,TRUE())-NORMDIST(A926,$F$1,$F$2,TRUE()))*$E$2</f>
        <v>0.0405417903771219</v>
      </c>
      <c r="I926" s="1" t="n">
        <f aca="false">+F926*C926</f>
        <v>6.16883172742512E-005</v>
      </c>
    </row>
    <row r="927" customFormat="false" ht="12.75" hidden="false" customHeight="false" outlineLevel="0" collapsed="false">
      <c r="A927" s="1" t="n">
        <v>438.5</v>
      </c>
      <c r="B927" s="1" t="n">
        <v>2.8173</v>
      </c>
      <c r="C927" s="1" t="n">
        <f aca="false">POWER(10,-B927)</f>
        <v>0.00152300033898479</v>
      </c>
      <c r="D927" s="1" t="n">
        <f aca="false">$D$1/(A927/1000000000)^5*(1/(EXP(6.6256E-034*300000000/(A927/1000000000*0.000000056697*$E$1))-1))</f>
        <v>7.71630321818666E-006</v>
      </c>
      <c r="F927" s="1" t="n">
        <f aca="false">(NORMDIST($A926,$F$1,$F$2,TRUE())-NORMDIST(A927,$F$1,$F$2,TRUE()))*$E$2</f>
        <v>0.0393970768776829</v>
      </c>
      <c r="I927" s="1" t="n">
        <f aca="false">+F927*C927</f>
        <v>6.00017614397208E-005</v>
      </c>
    </row>
    <row r="928" customFormat="false" ht="12.75" hidden="false" customHeight="false" outlineLevel="0" collapsed="false">
      <c r="A928" s="1" t="n">
        <v>438</v>
      </c>
      <c r="B928" s="1" t="n">
        <v>2.8194</v>
      </c>
      <c r="C928" s="1" t="n">
        <f aca="false">POWER(10,-B928)</f>
        <v>0.00151565375569698</v>
      </c>
      <c r="D928" s="1" t="n">
        <f aca="false">$D$1/(A928/1000000000)^5*(1/(EXP(6.6256E-034*300000000/(A928/1000000000*0.000000056697*$E$1))-1))</f>
        <v>7.76044671402675E-006</v>
      </c>
      <c r="F928" s="1" t="n">
        <f aca="false">(NORMDIST($A927,$F$1,$F$2,TRUE())-NORMDIST(A928,$F$1,$F$2,TRUE()))*$E$2</f>
        <v>0.0382799586530938</v>
      </c>
      <c r="I928" s="1" t="n">
        <f aca="false">+F928*C928</f>
        <v>5.80191631004866E-005</v>
      </c>
    </row>
    <row r="929" customFormat="false" ht="12.75" hidden="false" customHeight="false" outlineLevel="0" collapsed="false">
      <c r="A929" s="1" t="n">
        <v>437.5</v>
      </c>
      <c r="B929" s="1" t="n">
        <v>2.8191</v>
      </c>
      <c r="C929" s="1" t="n">
        <f aca="false">POWER(10,-B929)</f>
        <v>0.00151670109391634</v>
      </c>
      <c r="D929" s="1" t="n">
        <f aca="false">$D$1/(A929/1000000000)^5*(1/(EXP(6.6256E-034*300000000/(A929/1000000000*0.000000056697*$E$1))-1))</f>
        <v>7.78327339678518E-006</v>
      </c>
      <c r="F929" s="1" t="n">
        <f aca="false">(NORMDIST($A928,$F$1,$F$2,TRUE())-NORMDIST(A929,$F$1,$F$2,TRUE()))*$E$2</f>
        <v>0.0371899251308786</v>
      </c>
      <c r="I929" s="1" t="n">
        <f aca="false">+F929*C929</f>
        <v>5.64060001286702E-005</v>
      </c>
    </row>
    <row r="930" customFormat="false" ht="12.75" hidden="false" customHeight="false" outlineLevel="0" collapsed="false">
      <c r="A930" s="1" t="n">
        <v>437</v>
      </c>
      <c r="B930" s="1" t="n">
        <v>2.82</v>
      </c>
      <c r="C930" s="1" t="n">
        <f aca="false">POWER(10,-B930)</f>
        <v>0.00151356124843621</v>
      </c>
      <c r="D930" s="1" t="n">
        <f aca="false">$D$1/(A930/1000000000)^5*(1/(EXP(6.6256E-034*300000000/(A930/1000000000*0.000000056697*$E$1))-1))</f>
        <v>7.82790214095616E-006</v>
      </c>
      <c r="F930" s="1" t="n">
        <f aca="false">(NORMDIST($A929,$F$1,$F$2,TRUE())-NORMDIST(A930,$F$1,$F$2,TRUE()))*$E$2</f>
        <v>0.0361264703588535</v>
      </c>
      <c r="I930" s="1" t="n">
        <f aca="false">+F930*C930</f>
        <v>5.46796255779399E-005</v>
      </c>
    </row>
    <row r="931" customFormat="false" ht="12.75" hidden="false" customHeight="false" outlineLevel="0" collapsed="false">
      <c r="A931" s="1" t="n">
        <v>436.5</v>
      </c>
      <c r="B931" s="1" t="n">
        <v>2.8204</v>
      </c>
      <c r="C931" s="1" t="n">
        <f aca="false">POWER(10,-B931)</f>
        <v>0.00151216784879177</v>
      </c>
      <c r="D931" s="1" t="n">
        <f aca="false">$D$1/(A931/1000000000)^5*(1/(EXP(6.6256E-034*300000000/(A931/1000000000*0.000000056697*$E$1))-1))</f>
        <v>7.85109014311673E-006</v>
      </c>
      <c r="F931" s="1" t="n">
        <f aca="false">(NORMDIST($A930,$F$1,$F$2,TRUE())-NORMDIST(A931,$F$1,$F$2,TRUE()))*$E$2</f>
        <v>0.0350890931198197</v>
      </c>
      <c r="I931" s="1" t="n">
        <f aca="false">+F931*C931</f>
        <v>5.30605984590517E-005</v>
      </c>
    </row>
    <row r="932" customFormat="false" ht="12.75" hidden="false" customHeight="false" outlineLevel="0" collapsed="false">
      <c r="A932" s="1" t="n">
        <v>436</v>
      </c>
      <c r="B932" s="1" t="n">
        <v>2.8216</v>
      </c>
      <c r="C932" s="1" t="n">
        <f aca="false">POWER(10,-B932)</f>
        <v>0.00150799534180179</v>
      </c>
      <c r="D932" s="1" t="n">
        <f aca="false">$D$1/(A932/1000000000)^5*(1/(EXP(6.6256E-034*300000000/(A932/1000000000*0.000000056697*$E$1))-1))</f>
        <v>7.89621123195145E-006</v>
      </c>
      <c r="F932" s="1" t="n">
        <f aca="false">(NORMDIST($A931,$F$1,$F$2,TRUE())-NORMDIST(A932,$F$1,$F$2,TRUE()))*$E$2</f>
        <v>0.034077297040108</v>
      </c>
      <c r="I932" s="1" t="n">
        <f aca="false">+F932*C932</f>
        <v>5.13884051976787E-005</v>
      </c>
    </row>
    <row r="933" customFormat="false" ht="12.75" hidden="false" customHeight="false" outlineLevel="0" collapsed="false">
      <c r="A933" s="1" t="n">
        <v>435.5</v>
      </c>
      <c r="B933" s="1" t="n">
        <v>2.8238</v>
      </c>
      <c r="C933" s="1" t="n">
        <f aca="false">POWER(10,-B933)</f>
        <v>0.0015003756249396</v>
      </c>
      <c r="D933" s="1" t="n">
        <f aca="false">$D$1/(A933/1000000000)^5*(1/(EXP(6.6256E-034*300000000/(A933/1000000000*0.000000056697*$E$1))-1))</f>
        <v>7.91976605106863E-006</v>
      </c>
      <c r="F933" s="1" t="n">
        <f aca="false">(NORMDIST($A932,$F$1,$F$2,TRUE())-NORMDIST(A933,$F$1,$F$2,TRUE()))*$E$2</f>
        <v>0.0330905906920542</v>
      </c>
      <c r="I933" s="1" t="n">
        <f aca="false">+F933*C933</f>
        <v>4.96483156892112E-005</v>
      </c>
    </row>
    <row r="934" customFormat="false" ht="12.75" hidden="false" customHeight="false" outlineLevel="0" collapsed="false">
      <c r="A934" s="1" t="n">
        <v>435</v>
      </c>
      <c r="B934" s="1" t="n">
        <v>2.8189</v>
      </c>
      <c r="C934" s="1" t="n">
        <f aca="false">POWER(10,-B934)</f>
        <v>0.0015173997214348</v>
      </c>
      <c r="D934" s="1" t="n">
        <f aca="false">$D$1/(A934/1000000000)^5*(1/(EXP(6.6256E-034*300000000/(A934/1000000000*0.000000056697*$E$1))-1))</f>
        <v>7.96538670249786E-006</v>
      </c>
      <c r="F934" s="1" t="n">
        <f aca="false">(NORMDIST($A933,$F$1,$F$2,TRUE())-NORMDIST(A934,$F$1,$F$2,TRUE()))*$E$2</f>
        <v>0.0321284876905389</v>
      </c>
      <c r="I934" s="1" t="n">
        <f aca="false">+F934*C934</f>
        <v>4.8751758271745E-005</v>
      </c>
    </row>
    <row r="935" customFormat="false" ht="12.75" hidden="false" customHeight="false" outlineLevel="0" collapsed="false">
      <c r="A935" s="1" t="n">
        <v>434.5</v>
      </c>
      <c r="B935" s="1" t="n">
        <v>2.8211</v>
      </c>
      <c r="C935" s="1" t="n">
        <f aca="false">POWER(10,-B935)</f>
        <v>0.00150973248538731</v>
      </c>
      <c r="D935" s="1" t="n">
        <f aca="false">$D$1/(A935/1000000000)^5*(1/(EXP(6.6256E-034*300000000/(A935/1000000000*0.000000056697*$E$1))-1))</f>
        <v>8.01132306680118E-006</v>
      </c>
      <c r="F935" s="1" t="n">
        <f aca="false">(NORMDIST($A934,$F$1,$F$2,TRUE())-NORMDIST(A935,$F$1,$F$2,TRUE()))*$E$2</f>
        <v>0.03119050678365</v>
      </c>
      <c r="I935" s="1" t="n">
        <f aca="false">+F935*C935</f>
        <v>4.70893213269698E-005</v>
      </c>
    </row>
    <row r="936" customFormat="false" ht="12.75" hidden="false" customHeight="false" outlineLevel="0" collapsed="false">
      <c r="A936" s="1" t="n">
        <v>434</v>
      </c>
      <c r="B936" s="1" t="n">
        <v>2.819</v>
      </c>
      <c r="C936" s="1" t="n">
        <f aca="false">POWER(10,-B936)</f>
        <v>0.00151705036745934</v>
      </c>
      <c r="D936" s="1" t="n">
        <f aca="false">$D$1/(A936/1000000000)^5*(1/(EXP(6.6256E-034*300000000/(A936/1000000000*0.000000056697*$E$1))-1))</f>
        <v>8.03544149345986E-006</v>
      </c>
      <c r="F936" s="1" t="n">
        <f aca="false">(NORMDIST($A935,$F$1,$F$2,TRUE())-NORMDIST(A936,$F$1,$F$2,TRUE()))*$E$2</f>
        <v>0.0302761719376039</v>
      </c>
      <c r="I936" s="1" t="n">
        <f aca="false">+F936*C936</f>
        <v>4.59304777632041E-005</v>
      </c>
    </row>
    <row r="937" customFormat="false" ht="12.75" hidden="false" customHeight="false" outlineLevel="0" collapsed="false">
      <c r="A937" s="1" t="n">
        <v>433.5</v>
      </c>
      <c r="B937" s="1" t="n">
        <v>2.8219</v>
      </c>
      <c r="C937" s="1" t="n">
        <f aca="false">POWER(10,-B937)</f>
        <v>0.00150695401522635</v>
      </c>
      <c r="D937" s="1" t="n">
        <f aca="false">$D$1/(A937/1000000000)^5*(1/(EXP(6.6256E-034*300000000/(A937/1000000000*0.000000056697*$E$1))-1))</f>
        <v>8.08188900835436E-006</v>
      </c>
      <c r="F937" s="1" t="n">
        <f aca="false">(NORMDIST($A936,$F$1,$F$2,TRUE())-NORMDIST(A937,$F$1,$F$2,TRUE()))*$E$2</f>
        <v>0.029385012416014</v>
      </c>
      <c r="I937" s="1" t="n">
        <f aca="false">+F937*C937</f>
        <v>4.42818624477886E-005</v>
      </c>
    </row>
    <row r="938" customFormat="false" ht="12.75" hidden="false" customHeight="false" outlineLevel="0" collapsed="false">
      <c r="A938" s="1" t="n">
        <v>433</v>
      </c>
      <c r="B938" s="1" t="n">
        <v>2.8209</v>
      </c>
      <c r="C938" s="1" t="n">
        <f aca="false">POWER(10,-B938)</f>
        <v>0.0015104279030039</v>
      </c>
      <c r="D938" s="1" t="n">
        <f aca="false">$D$1/(A938/1000000000)^5*(1/(EXP(6.6256E-034*300000000/(A938/1000000000*0.000000056697*$E$1))-1))</f>
        <v>8.10638877559685E-006</v>
      </c>
      <c r="F938" s="1" t="n">
        <f aca="false">(NORMDIST($A937,$F$1,$F$2,TRUE())-NORMDIST(A938,$F$1,$F$2,TRUE()))*$E$2</f>
        <v>0.0285165628536269</v>
      </c>
      <c r="I938" s="1" t="n">
        <f aca="false">+F938*C938</f>
        <v>4.30722122318825E-005</v>
      </c>
    </row>
    <row r="939" customFormat="false" ht="12.75" hidden="false" customHeight="false" outlineLevel="0" collapsed="false">
      <c r="A939" s="1" t="n">
        <v>432.5</v>
      </c>
      <c r="B939" s="1" t="n">
        <v>2.8202</v>
      </c>
      <c r="C939" s="1" t="n">
        <f aca="false">POWER(10,-B939)</f>
        <v>0.00151286438819293</v>
      </c>
      <c r="D939" s="1" t="n">
        <f aca="false">$D$1/(A939/1000000000)^5*(1/(EXP(6.6256E-034*300000000/(A939/1000000000*0.000000056697*$E$1))-1))</f>
        <v>8.15335498109904E-006</v>
      </c>
      <c r="F939" s="1" t="n">
        <f aca="false">(NORMDIST($A938,$F$1,$F$2,TRUE())-NORMDIST(A939,$F$1,$F$2,TRUE()))*$E$2</f>
        <v>0.0276703633246135</v>
      </c>
      <c r="I939" s="1" t="n">
        <f aca="false">+F939*C939</f>
        <v>4.18615072821674E-005</v>
      </c>
    </row>
    <row r="940" customFormat="false" ht="12.75" hidden="false" customHeight="false" outlineLevel="0" collapsed="false">
      <c r="A940" s="1" t="n">
        <v>432</v>
      </c>
      <c r="B940" s="1" t="n">
        <v>2.8194</v>
      </c>
      <c r="C940" s="1" t="n">
        <f aca="false">POWER(10,-B940)</f>
        <v>0.00151565375569698</v>
      </c>
      <c r="D940" s="1" t="n">
        <f aca="false">$D$1/(A940/1000000000)^5*(1/(EXP(6.6256E-034*300000000/(A940/1000000000*0.000000056697*$E$1))-1))</f>
        <v>8.20064809652138E-006</v>
      </c>
      <c r="F940" s="1" t="n">
        <f aca="false">(NORMDIST($A939,$F$1,$F$2,TRUE())-NORMDIST(A940,$F$1,$F$2,TRUE()))*$E$2</f>
        <v>0.0268459594055531</v>
      </c>
      <c r="I940" s="1" t="n">
        <f aca="false">+F940*C940</f>
        <v>4.06891791983152E-005</v>
      </c>
    </row>
    <row r="941" customFormat="false" ht="12.75" hidden="false" customHeight="false" outlineLevel="0" collapsed="false">
      <c r="A941" s="1" t="n">
        <v>431.5</v>
      </c>
      <c r="B941" s="1" t="n">
        <v>2.8203</v>
      </c>
      <c r="C941" s="1" t="n">
        <f aca="false">POWER(10,-B941)</f>
        <v>0.00151251607839632</v>
      </c>
      <c r="D941" s="1" t="n">
        <f aca="false">$D$1/(A941/1000000000)^5*(1/(EXP(6.6256E-034*300000000/(A941/1000000000*0.000000056697*$E$1))-1))</f>
        <v>8.22573452069777E-006</v>
      </c>
      <c r="F941" s="1" t="n">
        <f aca="false">(NORMDIST($A940,$F$1,$F$2,TRUE())-NORMDIST(A941,$F$1,$F$2,TRUE()))*$E$2</f>
        <v>0.0260429022331909</v>
      </c>
      <c r="I941" s="1" t="n">
        <f aca="false">+F941*C941</f>
        <v>3.93903083558046E-005</v>
      </c>
    </row>
    <row r="942" customFormat="false" ht="12.75" hidden="false" customHeight="false" outlineLevel="0" collapsed="false">
      <c r="A942" s="1" t="n">
        <v>431</v>
      </c>
      <c r="B942" s="1" t="n">
        <v>2.8181</v>
      </c>
      <c r="C942" s="1" t="n">
        <f aca="false">POWER(10,-B942)</f>
        <v>0.00152019745103083</v>
      </c>
      <c r="D942" s="1" t="n">
        <f aca="false">$D$1/(A942/1000000000)^5*(1/(EXP(6.6256E-034*300000000/(A942/1000000000*0.000000056697*$E$1))-1))</f>
        <v>8.27355842966001E-006</v>
      </c>
      <c r="F942" s="1" t="n">
        <f aca="false">(NORMDIST($A941,$F$1,$F$2,TRUE())-NORMDIST(A942,$F$1,$F$2,TRUE()))*$E$2</f>
        <v>0.0252607485571151</v>
      </c>
      <c r="I942" s="1" t="n">
        <f aca="false">+F942*C942</f>
        <v>3.8401325567657E-005</v>
      </c>
    </row>
    <row r="943" customFormat="false" ht="12.75" hidden="false" customHeight="false" outlineLevel="0" collapsed="false">
      <c r="A943" s="1" t="n">
        <v>430.5</v>
      </c>
      <c r="B943" s="1" t="n">
        <v>2.8195</v>
      </c>
      <c r="C943" s="1" t="n">
        <f aca="false">POWER(10,-B943)</f>
        <v>0.0015153048036987</v>
      </c>
      <c r="D943" s="1" t="n">
        <f aca="false">$D$1/(A943/1000000000)^5*(1/(EXP(6.6256E-034*300000000/(A943/1000000000*0.000000056697*$E$1))-1))</f>
        <v>8.29904140465575E-006</v>
      </c>
      <c r="F943" s="1" t="n">
        <f aca="false">(NORMDIST($A942,$F$1,$F$2,TRUE())-NORMDIST(A943,$F$1,$F$2,TRUE()))*$E$2</f>
        <v>0.0244990607874349</v>
      </c>
      <c r="I943" s="1" t="n">
        <f aca="false">+F943*C943</f>
        <v>3.71235444973065E-005</v>
      </c>
    </row>
    <row r="944" customFormat="false" ht="12.75" hidden="false" customHeight="false" outlineLevel="0" collapsed="false">
      <c r="A944" s="1" t="n">
        <v>430</v>
      </c>
      <c r="B944" s="1" t="n">
        <v>2.8151</v>
      </c>
      <c r="C944" s="1" t="n">
        <f aca="false">POWER(10,-B944)</f>
        <v>0.00153073495635073</v>
      </c>
      <c r="D944" s="1" t="n">
        <f aca="false">$D$1/(A944/1000000000)^5*(1/(EXP(6.6256E-034*300000000/(A944/1000000000*0.000000056697*$E$1))-1))</f>
        <v>8.3474039857951E-006</v>
      </c>
      <c r="F944" s="1" t="n">
        <f aca="false">(NORMDIST($A943,$F$1,$F$2,TRUE())-NORMDIST(A944,$F$1,$F$2,TRUE()))*$E$2</f>
        <v>0.023757407037596</v>
      </c>
      <c r="G944" s="1" t="n">
        <v>430</v>
      </c>
      <c r="H944" s="6" t="n">
        <v>0.0116</v>
      </c>
      <c r="I944" s="1" t="n">
        <f aca="false">+F944*C944</f>
        <v>3.63662934247011E-005</v>
      </c>
    </row>
    <row r="945" customFormat="false" ht="12.75" hidden="false" customHeight="false" outlineLevel="0" collapsed="false">
      <c r="A945" s="1" t="n">
        <v>429.5</v>
      </c>
      <c r="B945" s="1" t="n">
        <v>2.816</v>
      </c>
      <c r="C945" s="1" t="n">
        <f aca="false">POWER(10,-B945)</f>
        <v>0.00152756605823807</v>
      </c>
      <c r="D945" s="1" t="n">
        <f aca="false">$D$1/(A945/1000000000)^5*(1/(EXP(6.6256E-034*300000000/(A945/1000000000*0.000000056697*$E$1))-1))</f>
        <v>8.37328965720974E-006</v>
      </c>
      <c r="F945" s="1" t="n">
        <f aca="false">(NORMDIST($A944,$F$1,$F$2,TRUE())-NORMDIST(A945,$F$1,$F$2,TRUE()))*$E$2</f>
        <v>0.0230353611624379</v>
      </c>
      <c r="I945" s="1" t="n">
        <f aca="false">+F945*C945</f>
        <v>3.51880358509956E-005</v>
      </c>
    </row>
    <row r="946" customFormat="false" ht="12.75" hidden="false" customHeight="false" outlineLevel="0" collapsed="false">
      <c r="A946" s="1" t="n">
        <v>429</v>
      </c>
      <c r="B946" s="1" t="n">
        <v>2.8136</v>
      </c>
      <c r="C946" s="1" t="n">
        <f aca="false">POWER(10,-B946)</f>
        <v>0.00153603106838503</v>
      </c>
      <c r="D946" s="1" t="n">
        <f aca="false">$D$1/(A946/1000000000)^5*(1/(EXP(6.6256E-034*300000000/(A946/1000000000*0.000000056697*$E$1))-1))</f>
        <v>8.42219892630422E-006</v>
      </c>
      <c r="F946" s="1" t="n">
        <f aca="false">(NORMDIST($A945,$F$1,$F$2,TRUE())-NORMDIST(A946,$F$1,$F$2,TRUE()))*$E$2</f>
        <v>0.0223325027916146</v>
      </c>
      <c r="I946" s="1" t="n">
        <f aca="false">+F946*C946</f>
        <v>3.43034181227153E-005</v>
      </c>
    </row>
    <row r="947" customFormat="false" ht="12.75" hidden="false" customHeight="false" outlineLevel="0" collapsed="false">
      <c r="A947" s="1" t="n">
        <v>428.5</v>
      </c>
      <c r="B947" s="1" t="n">
        <v>2.8136</v>
      </c>
      <c r="C947" s="1" t="n">
        <f aca="false">POWER(10,-B947)</f>
        <v>0.00153603106838503</v>
      </c>
      <c r="D947" s="1" t="n">
        <f aca="false">$D$1/(A947/1000000000)^5*(1/(EXP(6.6256E-034*300000000/(A947/1000000000*0.000000056697*$E$1))-1))</f>
        <v>8.47145141724803E-006</v>
      </c>
      <c r="F947" s="1" t="n">
        <f aca="false">(NORMDIST($A946,$F$1,$F$2,TRUE())-NORMDIST(A947,$F$1,$F$2,TRUE()))*$E$2</f>
        <v>0.0216484173584848</v>
      </c>
      <c r="I947" s="1" t="n">
        <f aca="false">+F947*C947</f>
        <v>3.32526416439983E-005</v>
      </c>
    </row>
    <row r="948" customFormat="false" ht="12.75" hidden="false" customHeight="false" outlineLevel="0" collapsed="false">
      <c r="A948" s="1" t="n">
        <v>428</v>
      </c>
      <c r="B948" s="1" t="n">
        <v>2.8101</v>
      </c>
      <c r="C948" s="1" t="n">
        <f aca="false">POWER(10,-B948)</f>
        <v>0.00154846003176182</v>
      </c>
      <c r="D948" s="1" t="n">
        <f aca="false">$D$1/(A948/1000000000)^5*(1/(EXP(6.6256E-034*300000000/(A948/1000000000*0.000000056697*$E$1))-1))</f>
        <v>8.4979576670556E-006</v>
      </c>
      <c r="F948" s="1" t="n">
        <f aca="false">(NORMDIST($A947,$F$1,$F$2,TRUE())-NORMDIST(A948,$F$1,$F$2,TRUE()))*$E$2</f>
        <v>0.0209826961246051</v>
      </c>
      <c r="I948" s="1" t="n">
        <f aca="false">+F948*C948</f>
        <v>3.24908663075547E-005</v>
      </c>
    </row>
    <row r="949" customFormat="false" ht="12.75" hidden="false" customHeight="false" outlineLevel="0" collapsed="false">
      <c r="A949" s="1" t="n">
        <v>427.5</v>
      </c>
      <c r="B949" s="1" t="n">
        <v>2.809</v>
      </c>
      <c r="C949" s="1" t="n">
        <f aca="false">POWER(10,-B949)</f>
        <v>0.00155238700995808</v>
      </c>
      <c r="D949" s="1" t="n">
        <f aca="false">$D$1/(A949/1000000000)^5*(1/(EXP(6.6256E-034*300000000/(A949/1000000000*0.000000056697*$E$1))-1))</f>
        <v>8.54776970912365E-006</v>
      </c>
      <c r="F949" s="1" t="n">
        <f aca="false">(NORMDIST($A948,$F$1,$F$2,TRUE())-NORMDIST(A949,$F$1,$F$2,TRUE()))*$E$2</f>
        <v>0.0203349361999226</v>
      </c>
      <c r="I949" s="1" t="n">
        <f aca="false">+F949*C949</f>
        <v>3.15676908050862E-005</v>
      </c>
    </row>
    <row r="950" customFormat="false" ht="12.75" hidden="false" customHeight="false" outlineLevel="0" collapsed="false">
      <c r="A950" s="1" t="n">
        <v>427</v>
      </c>
      <c r="B950" s="1" t="n">
        <v>2.8089</v>
      </c>
      <c r="C950" s="1" t="n">
        <f aca="false">POWER(10,-B950)</f>
        <v>0.001552744501433</v>
      </c>
      <c r="D950" s="1" t="n">
        <f aca="false">$D$1/(A950/1000000000)^5*(1/(EXP(6.6256E-034*300000000/(A950/1000000000*0.000000056697*$E$1))-1))</f>
        <v>8.57469488358565E-006</v>
      </c>
      <c r="F950" s="1" t="n">
        <f aca="false">(NORMDIST($A949,$F$1,$F$2,TRUE())-NORMDIST(A950,$F$1,$F$2,TRUE()))*$E$2</f>
        <v>0.0197047405588029</v>
      </c>
      <c r="I950" s="1" t="n">
        <f aca="false">+F950*C950</f>
        <v>3.0596427554845E-005</v>
      </c>
    </row>
    <row r="951" customFormat="false" ht="12.75" hidden="false" customHeight="false" outlineLevel="0" collapsed="false">
      <c r="A951" s="1" t="n">
        <v>426.5</v>
      </c>
      <c r="B951" s="1" t="n">
        <v>2.8043</v>
      </c>
      <c r="C951" s="1" t="n">
        <f aca="false">POWER(10,-B951)</f>
        <v>0.0015692784107178</v>
      </c>
      <c r="D951" s="1" t="n">
        <f aca="false">$D$1/(A951/1000000000)^5*(1/(EXP(6.6256E-034*300000000/(A951/1000000000*0.000000056697*$E$1))-1))</f>
        <v>8.62507485581007E-006</v>
      </c>
      <c r="F951" s="1" t="n">
        <f aca="false">(NORMDIST($A950,$F$1,$F$2,TRUE())-NORMDIST(A951,$F$1,$F$2,TRUE()))*$E$2</f>
        <v>0.019091718051995</v>
      </c>
      <c r="I951" s="1" t="n">
        <f aca="false">+F951*C951</f>
        <v>2.99602209625071E-005</v>
      </c>
    </row>
    <row r="952" customFormat="false" ht="12.75" hidden="false" customHeight="false" outlineLevel="0" collapsed="false">
      <c r="A952" s="1" t="n">
        <v>426</v>
      </c>
      <c r="B952" s="1" t="n">
        <v>2.8038</v>
      </c>
      <c r="C952" s="1" t="n">
        <f aca="false">POWER(10,-B952)</f>
        <v>0.00157108614967396</v>
      </c>
      <c r="D952" s="1" t="n">
        <f aca="false">$D$1/(A952/1000000000)^5*(1/(EXP(6.6256E-034*300000000/(A952/1000000000*0.000000056697*$E$1))-1))</f>
        <v>8.6524255163953E-006</v>
      </c>
      <c r="F952" s="1" t="n">
        <f aca="false">(NORMDIST($A951,$F$1,$F$2,TRUE())-NORMDIST(A952,$F$1,$F$2,TRUE()))*$E$2</f>
        <v>0.0184954834146501</v>
      </c>
      <c r="I952" s="1" t="n">
        <f aca="false">+F952*C952</f>
        <v>2.90579978242812E-005</v>
      </c>
    </row>
    <row r="953" customFormat="false" ht="12.75" hidden="false" customHeight="false" outlineLevel="0" collapsed="false">
      <c r="A953" s="1" t="n">
        <v>425.5</v>
      </c>
      <c r="B953" s="1" t="n">
        <v>2.8009</v>
      </c>
      <c r="C953" s="1" t="n">
        <f aca="false">POWER(10,-B953)</f>
        <v>0.00158161217700804</v>
      </c>
      <c r="D953" s="1" t="n">
        <f aca="false">$D$1/(A953/1000000000)^5*(1/(EXP(6.6256E-034*300000000/(A953/1000000000*0.000000056697*$E$1))-1))</f>
        <v>8.70338194501222E-006</v>
      </c>
      <c r="F953" s="1" t="n">
        <f aca="false">(NORMDIST($A952,$F$1,$F$2,TRUE())-NORMDIST(A953,$F$1,$F$2,TRUE()))*$E$2</f>
        <v>0.0179156572705365</v>
      </c>
      <c r="I953" s="1" t="n">
        <f aca="false">+F953*C953</f>
        <v>2.8335621698183E-005</v>
      </c>
    </row>
    <row r="954" customFormat="false" ht="12.75" hidden="false" customHeight="false" outlineLevel="0" collapsed="false">
      <c r="A954" s="1" t="n">
        <v>425</v>
      </c>
      <c r="B954" s="1" t="n">
        <v>2.7998</v>
      </c>
      <c r="C954" s="1" t="n">
        <f aca="false">POWER(10,-B954)</f>
        <v>0.00158562323083355</v>
      </c>
      <c r="D954" s="1" t="n">
        <f aca="false">$D$1/(A954/1000000000)^5*(1/(EXP(6.6256E-034*300000000/(A954/1000000000*0.000000056697*$E$1))-1))</f>
        <v>8.7546989132319E-006</v>
      </c>
      <c r="F954" s="1" t="n">
        <f aca="false">(NORMDIST($A953,$F$1,$F$2,TRUE())-NORMDIST(A954,$F$1,$F$2,TRUE()))*$E$2</f>
        <v>0.0173518661325165</v>
      </c>
      <c r="I954" s="1" t="n">
        <f aca="false">+F954*C954</f>
        <v>2.7513522038032E-005</v>
      </c>
    </row>
    <row r="955" customFormat="false" ht="12.75" hidden="false" customHeight="false" outlineLevel="0" collapsed="false">
      <c r="A955" s="1" t="n">
        <v>424.5</v>
      </c>
      <c r="B955" s="1" t="n">
        <v>2.7968</v>
      </c>
      <c r="C955" s="1" t="n">
        <f aca="false">POWER(10,-B955)</f>
        <v>0.00159661424599341</v>
      </c>
      <c r="D955" s="1" t="n">
        <f aca="false">$D$1/(A955/1000000000)^5*(1/(EXP(6.6256E-034*300000000/(A955/1000000000*0.000000056697*$E$1))-1))</f>
        <v>8.78270633780434E-006</v>
      </c>
      <c r="F955" s="1" t="n">
        <f aca="false">(NORMDIST($A954,$F$1,$F$2,TRUE())-NORMDIST(A955,$F$1,$F$2,TRUE()))*$E$2</f>
        <v>0.0168037423994612</v>
      </c>
      <c r="I955" s="1" t="n">
        <f aca="false">+F955*C955</f>
        <v>2.68290945009832E-005</v>
      </c>
    </row>
    <row r="956" customFormat="false" ht="12.75" hidden="false" customHeight="false" outlineLevel="0" collapsed="false">
      <c r="A956" s="1" t="n">
        <v>424</v>
      </c>
      <c r="B956" s="1" t="n">
        <v>2.7933</v>
      </c>
      <c r="C956" s="1" t="n">
        <f aca="false">POWER(10,-B956)</f>
        <v>0.00160953342477746</v>
      </c>
      <c r="D956" s="1" t="n">
        <f aca="false">$D$1/(A956/1000000000)^5*(1/(EXP(6.6256E-034*300000000/(A956/1000000000*0.000000056697*$E$1))-1))</f>
        <v>8.8346134410417E-006</v>
      </c>
      <c r="F956" s="1" t="n">
        <f aca="false">(NORMDIST($A955,$F$1,$F$2,TRUE())-NORMDIST(A956,$F$1,$F$2,TRUE()))*$E$2</f>
        <v>0.0162709243496574</v>
      </c>
      <c r="I956" s="1" t="n">
        <f aca="false">+F956*C956</f>
        <v>2.61885965927992E-005</v>
      </c>
    </row>
    <row r="957" customFormat="false" ht="12.75" hidden="false" customHeight="false" outlineLevel="0" collapsed="false">
      <c r="A957" s="1" t="n">
        <v>423.5</v>
      </c>
      <c r="B957" s="1" t="n">
        <v>2.7909</v>
      </c>
      <c r="C957" s="1" t="n">
        <f aca="false">POWER(10,-B957)</f>
        <v>0.00161845265723823</v>
      </c>
      <c r="D957" s="1" t="n">
        <f aca="false">$D$1/(A957/1000000000)^5*(1/(EXP(6.6256E-034*300000000/(A957/1000000000*0.000000056697*$E$1))-1))</f>
        <v>8.86306367424162E-006</v>
      </c>
      <c r="F957" s="1" t="n">
        <f aca="false">(NORMDIST($A956,$F$1,$F$2,TRUE())-NORMDIST(A957,$F$1,$F$2,TRUE()))*$E$2</f>
        <v>0.0157530561308785</v>
      </c>
      <c r="I957" s="1" t="n">
        <f aca="false">+F957*C957</f>
        <v>2.54955755546433E-005</v>
      </c>
    </row>
    <row r="958" customFormat="false" ht="12.75" hidden="false" customHeight="false" outlineLevel="0" collapsed="false">
      <c r="A958" s="1" t="n">
        <v>423</v>
      </c>
      <c r="B958" s="1" t="n">
        <v>2.7899</v>
      </c>
      <c r="C958" s="1" t="n">
        <f aca="false">POWER(10,-B958)</f>
        <v>0.00162218357593097</v>
      </c>
      <c r="D958" s="1" t="n">
        <f aca="false">$D$1/(A958/1000000000)^5*(1/(EXP(6.6256E-034*300000000/(A958/1000000000*0.000000056697*$E$1))-1))</f>
        <v>8.91556982864512E-006</v>
      </c>
      <c r="F958" s="1" t="n">
        <f aca="false">(NORMDIST($A957,$F$1,$F$2,TRUE())-NORMDIST(A958,$F$1,$F$2,TRUE()))*$E$2</f>
        <v>0.0152497877471828</v>
      </c>
      <c r="I958" s="1" t="n">
        <f aca="false">+F958*C958</f>
        <v>2.47379552199134E-005</v>
      </c>
    </row>
    <row r="959" customFormat="false" ht="12.75" hidden="false" customHeight="false" outlineLevel="0" collapsed="false">
      <c r="A959" s="1" t="n">
        <v>422.5</v>
      </c>
      <c r="B959" s="1" t="n">
        <v>2.7872</v>
      </c>
      <c r="C959" s="1" t="n">
        <f aca="false">POWER(10,-B959)</f>
        <v>0.001632300072819</v>
      </c>
      <c r="D959" s="1" t="n">
        <f aca="false">$D$1/(A959/1000000000)^5*(1/(EXP(6.6256E-034*300000000/(A959/1000000000*0.000000056697*$E$1))-1))</f>
        <v>8.94446987910166E-006</v>
      </c>
      <c r="F959" s="1" t="n">
        <f aca="false">(NORMDIST($A958,$F$1,$F$2,TRUE())-NORMDIST(A959,$F$1,$F$2,TRUE()))*$E$2</f>
        <v>0.0147607750425835</v>
      </c>
      <c r="I959" s="1" t="n">
        <f aca="false">+F959*C959</f>
        <v>2.40940141768739E-005</v>
      </c>
    </row>
    <row r="960" customFormat="false" ht="12.75" hidden="false" customHeight="false" outlineLevel="0" collapsed="false">
      <c r="A960" s="1" t="n">
        <v>422</v>
      </c>
      <c r="B960" s="1" t="n">
        <v>2.782</v>
      </c>
      <c r="C960" s="1" t="n">
        <f aca="false">POWER(10,-B960)</f>
        <v>0.00165196179822902</v>
      </c>
      <c r="D960" s="1" t="n">
        <f aca="false">$D$1/(A960/1000000000)^5*(1/(EXP(6.6256E-034*300000000/(A960/1000000000*0.000000056697*$E$1))-1))</f>
        <v>8.99758415891979E-006</v>
      </c>
      <c r="F960" s="1" t="n">
        <f aca="false">(NORMDIST($A959,$F$1,$F$2,TRUE())-NORMDIST(A960,$F$1,$F$2,TRUE()))*$E$2</f>
        <v>0.0142856796816962</v>
      </c>
      <c r="I960" s="1" t="n">
        <f aca="false">+F960*C960</f>
        <v>2.35993970958985E-005</v>
      </c>
    </row>
    <row r="961" customFormat="false" ht="12.75" hidden="false" customHeight="false" outlineLevel="0" collapsed="false">
      <c r="A961" s="1" t="n">
        <v>421.5</v>
      </c>
      <c r="B961" s="1" t="n">
        <v>2.7789</v>
      </c>
      <c r="C961" s="1" t="n">
        <f aca="false">POWER(10,-B961)</f>
        <v>0.001663795709387</v>
      </c>
      <c r="D961" s="1" t="n">
        <f aca="false">$D$1/(A961/1000000000)^5*(1/(EXP(6.6256E-034*300000000/(A961/1000000000*0.000000056697*$E$1))-1))</f>
        <v>9.02694116775933E-006</v>
      </c>
      <c r="F961" s="1" t="n">
        <f aca="false">(NORMDIST($A960,$F$1,$F$2,TRUE())-NORMDIST(A961,$F$1,$F$2,TRUE()))*$E$2</f>
        <v>0.0138241691274674</v>
      </c>
      <c r="I961" s="1" t="n">
        <f aca="false">+F961*C961</f>
        <v>2.30005932801204E-005</v>
      </c>
    </row>
    <row r="962" customFormat="false" ht="12.75" hidden="false" customHeight="false" outlineLevel="0" collapsed="false">
      <c r="A962" s="1" t="n">
        <v>421</v>
      </c>
      <c r="B962" s="1" t="n">
        <v>2.777</v>
      </c>
      <c r="C962" s="1" t="n">
        <f aca="false">POWER(10,-B962)</f>
        <v>0.00167109061431071</v>
      </c>
      <c r="D962" s="1" t="n">
        <f aca="false">$D$1/(A962/1000000000)^5*(1/(EXP(6.6256E-034*300000000/(A962/1000000000*0.000000056697*$E$1))-1))</f>
        <v>9.080672808576E-006</v>
      </c>
      <c r="F962" s="1" t="n">
        <f aca="false">(NORMDIST($A961,$F$1,$F$2,TRUE())-NORMDIST(A962,$F$1,$F$2,TRUE()))*$E$2</f>
        <v>0.0133759166160892</v>
      </c>
      <c r="I962" s="1" t="n">
        <f aca="false">+F962*C962</f>
        <v>2.23523687149492E-005</v>
      </c>
    </row>
    <row r="963" customFormat="false" ht="12.75" hidden="false" customHeight="false" outlineLevel="0" collapsed="false">
      <c r="A963" s="1" t="n">
        <v>420.5</v>
      </c>
      <c r="B963" s="1" t="n">
        <v>2.7736</v>
      </c>
      <c r="C963" s="1" t="n">
        <f aca="false">POWER(10,-B963)</f>
        <v>0.0016842245750827</v>
      </c>
      <c r="D963" s="1" t="n">
        <f aca="false">$D$1/(A963/1000000000)^5*(1/(EXP(6.6256E-034*300000000/(A963/1000000000*0.000000056697*$E$1))-1))</f>
        <v>9.13478870300419E-006</v>
      </c>
      <c r="F963" s="1" t="n">
        <f aca="false">(NORMDIST($A962,$F$1,$F$2,TRUE())-NORMDIST(A963,$F$1,$F$2,TRUE()))*$E$2</f>
        <v>0.012940601129237</v>
      </c>
      <c r="I963" s="1" t="n">
        <f aca="false">+F963*C963</f>
        <v>2.1794878438204E-005</v>
      </c>
    </row>
    <row r="964" customFormat="false" ht="12.75" hidden="false" customHeight="false" outlineLevel="0" collapsed="false">
      <c r="A964" s="1" t="n">
        <v>420</v>
      </c>
      <c r="B964" s="1" t="n">
        <v>2.7717</v>
      </c>
      <c r="C964" s="1" t="n">
        <f aca="false">POWER(10,-B964)</f>
        <v>0.00169160905027763</v>
      </c>
      <c r="D964" s="1" t="n">
        <f aca="false">$D$1/(A964/1000000000)^5*(1/(EXP(6.6256E-034*300000000/(A964/1000000000*0.000000056697*$E$1))-1))</f>
        <v>9.16485245424282E-006</v>
      </c>
      <c r="F964" s="1" t="n">
        <f aca="false">(NORMDIST($A963,$F$1,$F$2,TRUE())-NORMDIST(A964,$F$1,$F$2,TRUE()))*$E$2</f>
        <v>0.0125179073636937</v>
      </c>
      <c r="G964" s="1" t="n">
        <v>420</v>
      </c>
      <c r="H964" s="6" t="n">
        <v>0.004</v>
      </c>
      <c r="I964" s="1" t="n">
        <f aca="false">+F964*C964</f>
        <v>2.11754053869613E-005</v>
      </c>
    </row>
    <row r="965" customFormat="false" ht="12.75" hidden="false" customHeight="false" outlineLevel="0" collapsed="false">
      <c r="A965" s="1" t="n">
        <v>419.5</v>
      </c>
      <c r="B965" s="1" t="n">
        <v>2.7676</v>
      </c>
      <c r="C965" s="1" t="n">
        <f aca="false">POWER(10,-B965)</f>
        <v>0.00170765447281388</v>
      </c>
      <c r="D965" s="1" t="n">
        <f aca="false">$D$1/(A965/1000000000)^5*(1/(EXP(6.6256E-034*300000000/(A965/1000000000*0.000000056697*$E$1))-1))</f>
        <v>9.21960052095859E-006</v>
      </c>
      <c r="F965" s="1" t="n">
        <f aca="false">(NORMDIST($A964,$F$1,$F$2,TRUE())-NORMDIST(A965,$F$1,$F$2,TRUE()))*$E$2</f>
        <v>0.0121075256985127</v>
      </c>
      <c r="I965" s="1" t="n">
        <f aca="false">+F965*C965</f>
        <v>2.06754704137742E-005</v>
      </c>
    </row>
    <row r="966" customFormat="false" ht="12.75" hidden="false" customHeight="false" outlineLevel="0" collapsed="false">
      <c r="A966" s="1" t="n">
        <v>419</v>
      </c>
      <c r="B966" s="1" t="n">
        <v>2.7628</v>
      </c>
      <c r="C966" s="1" t="n">
        <f aca="false">POWER(10,-B966)</f>
        <v>0.00172663285274324</v>
      </c>
      <c r="D966" s="1" t="n">
        <f aca="false">$D$1/(A966/1000000000)^5*(1/(EXP(6.6256E-034*300000000/(A966/1000000000*0.000000056697*$E$1))-1))</f>
        <v>9.2501400786962E-006</v>
      </c>
      <c r="F966" s="1" t="n">
        <f aca="false">(NORMDIST($A965,$F$1,$F$2,TRUE())-NORMDIST(A966,$F$1,$F$2,TRUE()))*$E$2</f>
        <v>0.0117091521597861</v>
      </c>
      <c r="I966" s="1" t="n">
        <f aca="false">+F966*C966</f>
        <v>2.02174067968561E-005</v>
      </c>
    </row>
    <row r="967" customFormat="false" ht="12.75" hidden="false" customHeight="false" outlineLevel="0" collapsed="false">
      <c r="A967" s="1" t="n">
        <v>418.5</v>
      </c>
      <c r="B967" s="1" t="n">
        <v>2.7592</v>
      </c>
      <c r="C967" s="1" t="n">
        <f aca="false">POWER(10,-B967)</f>
        <v>0.00174100492635261</v>
      </c>
      <c r="D967" s="1" t="n">
        <f aca="false">$D$1/(A967/1000000000)^5*(1/(EXP(6.6256E-034*300000000/(A967/1000000000*0.000000056697*$E$1))-1))</f>
        <v>9.30552998063531E-006</v>
      </c>
      <c r="F967" s="1" t="n">
        <f aca="false">(NORMDIST($A966,$F$1,$F$2,TRUE())-NORMDIST(A967,$F$1,$F$2,TRUE()))*$E$2</f>
        <v>0.0113224883831418</v>
      </c>
      <c r="I967" s="1" t="n">
        <f aca="false">+F967*C967</f>
        <v>1.971250805362E-005</v>
      </c>
    </row>
    <row r="968" customFormat="false" ht="12.75" hidden="false" customHeight="false" outlineLevel="0" collapsed="false">
      <c r="A968" s="1" t="n">
        <v>418</v>
      </c>
      <c r="B968" s="1" t="n">
        <v>2.7549</v>
      </c>
      <c r="C968" s="1" t="n">
        <f aca="false">POWER(10,-B968)</f>
        <v>0.00175832843743474</v>
      </c>
      <c r="D968" s="1" t="n">
        <f aca="false">$D$1/(A968/1000000000)^5*(1/(EXP(6.6256E-034*300000000/(A968/1000000000*0.000000056697*$E$1))-1))</f>
        <v>9.33655297723303E-006</v>
      </c>
      <c r="F968" s="1" t="n">
        <f aca="false">(NORMDIST($A967,$F$1,$F$2,TRUE())-NORMDIST(A968,$F$1,$F$2,TRUE()))*$E$2</f>
        <v>0.0109472415740766</v>
      </c>
      <c r="I968" s="1" t="n">
        <f aca="false">+F968*C968</f>
        <v>1.92488461711667E-005</v>
      </c>
    </row>
    <row r="969" customFormat="false" ht="12.75" hidden="false" customHeight="false" outlineLevel="0" collapsed="false">
      <c r="A969" s="1" t="n">
        <v>417.5</v>
      </c>
      <c r="B969" s="1" t="n">
        <v>2.7529</v>
      </c>
      <c r="C969" s="1" t="n">
        <f aca="false">POWER(10,-B969)</f>
        <v>0.00176644451274248</v>
      </c>
      <c r="D969" s="1" t="n">
        <f aca="false">$D$1/(A969/1000000000)^5*(1/(EXP(6.6256E-034*300000000/(A969/1000000000*0.000000056697*$E$1))-1))</f>
        <v>9.39259455074473E-006</v>
      </c>
      <c r="F969" s="1" t="n">
        <f aca="false">(NORMDIST($A968,$F$1,$F$2,TRUE())-NORMDIST(A969,$F$1,$F$2,TRUE()))*$E$2</f>
        <v>0.0105831244661976</v>
      </c>
      <c r="I969" s="1" t="n">
        <f aca="false">+F969*C969</f>
        <v>1.86945021409855E-005</v>
      </c>
    </row>
    <row r="970" customFormat="false" ht="12.75" hidden="false" customHeight="false" outlineLevel="0" collapsed="false">
      <c r="A970" s="1" t="n">
        <v>417</v>
      </c>
      <c r="B970" s="1" t="n">
        <v>2.7457</v>
      </c>
      <c r="C970" s="1" t="n">
        <f aca="false">POWER(10,-B970)</f>
        <v>0.00179597381319692</v>
      </c>
      <c r="D970" s="1" t="n">
        <f aca="false">$D$1/(A970/1000000000)^5*(1/(EXP(6.6256E-034*300000000/(A970/1000000000*0.000000056697*$E$1))-1))</f>
        <v>9.42410876419469E-006</v>
      </c>
      <c r="F970" s="1" t="n">
        <f aca="false">(NORMDIST($A969,$F$1,$F$2,TRUE())-NORMDIST(A970,$F$1,$F$2,TRUE()))*$E$2</f>
        <v>0.0102298552775111</v>
      </c>
      <c r="I970" s="1" t="n">
        <f aca="false">+F970*C970</f>
        <v>1.83725521912042E-005</v>
      </c>
    </row>
    <row r="971" customFormat="false" ht="12.75" hidden="false" customHeight="false" outlineLevel="0" collapsed="false">
      <c r="A971" s="1" t="n">
        <v>416.5</v>
      </c>
      <c r="B971" s="1" t="n">
        <v>2.7442</v>
      </c>
      <c r="C971" s="1" t="n">
        <f aca="false">POWER(10,-B971)</f>
        <v>0.00180218761166405</v>
      </c>
      <c r="D971" s="1" t="n">
        <f aca="false">$D$1/(A971/1000000000)^5*(1/(EXP(6.6256E-034*300000000/(A971/1000000000*0.000000056697*$E$1))-1))</f>
        <v>9.48081202263083E-006</v>
      </c>
      <c r="F971" s="1" t="n">
        <f aca="false">(NORMDIST($A970,$F$1,$F$2,TRUE())-NORMDIST(A971,$F$1,$F$2,TRUE()))*$E$2</f>
        <v>0.00988715766481305</v>
      </c>
      <c r="I971" s="1" t="n">
        <f aca="false">+F971*C971</f>
        <v>1.78185130580953E-005</v>
      </c>
    </row>
    <row r="972" customFormat="false" ht="12.75" hidden="false" customHeight="false" outlineLevel="0" collapsed="false">
      <c r="A972" s="1" t="n">
        <v>416</v>
      </c>
      <c r="B972" s="1" t="n">
        <v>2.7382</v>
      </c>
      <c r="C972" s="1" t="n">
        <f aca="false">POWER(10,-B972)</f>
        <v>0.00182725853869977</v>
      </c>
      <c r="D972" s="1" t="n">
        <f aca="false">$D$1/(A972/1000000000)^5*(1/(EXP(6.6256E-034*300000000/(A972/1000000000*0.000000056697*$E$1))-1))</f>
        <v>9.51282537964413E-006</v>
      </c>
      <c r="F972" s="1" t="n">
        <f aca="false">(NORMDIST($A971,$F$1,$F$2,TRUE())-NORMDIST(A972,$F$1,$F$2,TRUE()))*$E$2</f>
        <v>0.00955476067631583</v>
      </c>
      <c r="I972" s="1" t="n">
        <f aca="false">+F972*C972</f>
        <v>1.74590180310309E-005</v>
      </c>
    </row>
    <row r="973" customFormat="false" ht="12.75" hidden="false" customHeight="false" outlineLevel="0" collapsed="false">
      <c r="A973" s="1" t="n">
        <v>415.5</v>
      </c>
      <c r="B973" s="1" t="n">
        <v>2.7358</v>
      </c>
      <c r="C973" s="1" t="n">
        <f aca="false">POWER(10,-B973)</f>
        <v>0.00183738429528345</v>
      </c>
      <c r="D973" s="1" t="n">
        <f aca="false">$D$1/(A973/1000000000)^5*(1/(EXP(6.6256E-034*300000000/(A973/1000000000*0.000000056697*$E$1))-1))</f>
        <v>9.57020051703178E-006</v>
      </c>
      <c r="F973" s="1" t="n">
        <f aca="false">(NORMDIST($A972,$F$1,$F$2,TRUE())-NORMDIST(A973,$F$1,$F$2,TRUE()))*$E$2</f>
        <v>0.00923239870257949</v>
      </c>
      <c r="I973" s="1" t="n">
        <f aca="false">+F973*C973</f>
        <v>1.69634643839149E-005</v>
      </c>
    </row>
    <row r="974" customFormat="false" ht="12.75" hidden="false" customHeight="false" outlineLevel="0" collapsed="false">
      <c r="A974" s="1" t="n">
        <v>415</v>
      </c>
      <c r="B974" s="1" t="n">
        <v>2.7297</v>
      </c>
      <c r="C974" s="1" t="n">
        <f aca="false">POWER(10,-B974)</f>
        <v>0.00186337386525684</v>
      </c>
      <c r="D974" s="1" t="n">
        <f aca="false">$D$1/(A974/1000000000)^5*(1/(EXP(6.6256E-034*300000000/(A974/1000000000*0.000000056697*$E$1))-1))</f>
        <v>9.62799141487464E-006</v>
      </c>
      <c r="F974" s="1" t="n">
        <f aca="false">(NORMDIST($A973,$F$1,$F$2,TRUE())-NORMDIST(A974,$F$1,$F$2,TRUE()))*$E$2</f>
        <v>0.00891981142584617</v>
      </c>
      <c r="I974" s="1" t="n">
        <f aca="false">+F974*C974</f>
        <v>1.66209434939411E-005</v>
      </c>
    </row>
    <row r="975" customFormat="false" ht="12.75" hidden="false" customHeight="false" outlineLevel="0" collapsed="false">
      <c r="A975" s="1" t="n">
        <v>414.5</v>
      </c>
      <c r="B975" s="1" t="n">
        <v>2.7271</v>
      </c>
      <c r="C975" s="1" t="n">
        <f aca="false">POWER(10,-B975)</f>
        <v>0.00187456282432838</v>
      </c>
      <c r="D975" s="1" t="n">
        <f aca="false">$D$1/(A975/1000000000)^5*(1/(EXP(6.6256E-034*300000000/(A975/1000000000*0.000000056697*$E$1))-1))</f>
        <v>9.6607784910002E-006</v>
      </c>
      <c r="F975" s="1" t="n">
        <f aca="false">(NORMDIST($A974,$F$1,$F$2,TRUE())-NORMDIST(A975,$F$1,$F$2,TRUE()))*$E$2</f>
        <v>0.00861674376787292</v>
      </c>
      <c r="I975" s="1" t="n">
        <f aca="false">+F975*C975</f>
        <v>1.61526275340178E-005</v>
      </c>
    </row>
    <row r="976" customFormat="false" ht="12.75" hidden="false" customHeight="false" outlineLevel="0" collapsed="false">
      <c r="A976" s="1" t="n">
        <v>414</v>
      </c>
      <c r="B976" s="1" t="n">
        <v>2.721</v>
      </c>
      <c r="C976" s="1" t="n">
        <f aca="false">POWER(10,-B976)</f>
        <v>0.0019010782799233</v>
      </c>
      <c r="D976" s="1" t="n">
        <f aca="false">$D$1/(A976/1000000000)^5*(1/(EXP(6.6256E-034*300000000/(A976/1000000000*0.000000056697*$E$1))-1))</f>
        <v>9.71925760878036E-006</v>
      </c>
      <c r="F976" s="1" t="n">
        <f aca="false">(NORMDIST($A975,$F$1,$F$2,TRUE())-NORMDIST(A976,$F$1,$F$2,TRUE()))*$E$2</f>
        <v>0.00832294583635339</v>
      </c>
      <c r="I976" s="1" t="n">
        <f aca="false">+F976*C976</f>
        <v>1.58225715544695E-005</v>
      </c>
    </row>
    <row r="977" customFormat="false" ht="12.75" hidden="false" customHeight="false" outlineLevel="0" collapsed="false">
      <c r="A977" s="1" t="n">
        <v>413.5</v>
      </c>
      <c r="B977" s="1" t="n">
        <v>2.7161</v>
      </c>
      <c r="C977" s="1" t="n">
        <f aca="false">POWER(10,-B977)</f>
        <v>0.00192264897165168</v>
      </c>
      <c r="D977" s="1" t="n">
        <f aca="false">$D$1/(A977/1000000000)^5*(1/(EXP(6.6256E-034*300000000/(A977/1000000000*0.000000056697*$E$1))-1))</f>
        <v>9.7525647449873E-006</v>
      </c>
      <c r="F977" s="1" t="n">
        <f aca="false">(NORMDIST($A976,$F$1,$F$2,TRUE())-NORMDIST(A977,$F$1,$F$2,TRUE()))*$E$2</f>
        <v>0.00803817286999781</v>
      </c>
      <c r="I977" s="1" t="n">
        <f aca="false">+F977*C977</f>
        <v>1.54545848024597E-005</v>
      </c>
    </row>
    <row r="978" customFormat="false" ht="12.75" hidden="false" customHeight="false" outlineLevel="0" collapsed="false">
      <c r="A978" s="1" t="n">
        <v>413</v>
      </c>
      <c r="B978" s="1" t="n">
        <v>2.712</v>
      </c>
      <c r="C978" s="1" t="n">
        <f aca="false">POWER(10,-B978)</f>
        <v>0.00194088587759278</v>
      </c>
      <c r="D978" s="1" t="n">
        <f aca="false">$D$1/(A978/1000000000)^5*(1/(EXP(6.6256E-034*300000000/(A978/1000000000*0.000000056697*$E$1))-1))</f>
        <v>9.81174275533139E-006</v>
      </c>
      <c r="F978" s="1" t="n">
        <f aca="false">(NORMDIST($A977,$F$1,$F$2,TRUE())-NORMDIST(A978,$F$1,$F$2,TRUE()))*$E$2</f>
        <v>0.00776218518238538</v>
      </c>
      <c r="I978" s="1" t="n">
        <f aca="false">+F978*C978</f>
        <v>1.50655155997517E-005</v>
      </c>
    </row>
    <row r="979" customFormat="false" ht="12.75" hidden="false" customHeight="false" outlineLevel="0" collapsed="false">
      <c r="A979" s="1" t="n">
        <v>412.5</v>
      </c>
      <c r="B979" s="1" t="n">
        <v>2.7087</v>
      </c>
      <c r="C979" s="1" t="n">
        <f aca="false">POWER(10,-B979)</f>
        <v>0.00195568993202892</v>
      </c>
      <c r="D979" s="1" t="n">
        <f aca="false">$D$1/(A979/1000000000)^5*(1/(EXP(6.6256E-034*300000000/(A979/1000000000*0.000000056697*$E$1))-1))</f>
        <v>9.84557843009497E-006</v>
      </c>
      <c r="F979" s="1" t="n">
        <f aca="false">(NORMDIST($A978,$F$1,$F$2,TRUE())-NORMDIST(A979,$F$1,$F$2,TRUE()))*$E$2</f>
        <v>0.00749474810463963</v>
      </c>
      <c r="I979" s="1" t="n">
        <f aca="false">+F979*C979</f>
        <v>1.46574034113366E-005</v>
      </c>
    </row>
    <row r="980" customFormat="false" ht="12.75" hidden="false" customHeight="false" outlineLevel="0" collapsed="false">
      <c r="A980" s="1" t="n">
        <v>412</v>
      </c>
      <c r="B980" s="1" t="n">
        <v>2.7016</v>
      </c>
      <c r="C980" s="1" t="n">
        <f aca="false">POWER(10,-B980)</f>
        <v>0.00198792502104188</v>
      </c>
      <c r="D980" s="1" t="n">
        <f aca="false">$D$1/(A980/1000000000)^5*(1/(EXP(6.6256E-034*300000000/(A980/1000000000*0.000000056697*$E$1))-1))</f>
        <v>9.90546620002203E-006</v>
      </c>
      <c r="F980" s="1" t="n">
        <f aca="false">(NORMDIST($A979,$F$1,$F$2,TRUE())-NORMDIST(A980,$F$1,$F$2,TRUE()))*$E$2</f>
        <v>0.00723563192704053</v>
      </c>
      <c r="I980" s="1" t="n">
        <f aca="false">+F980*C980</f>
        <v>1.43838937508134E-005</v>
      </c>
    </row>
    <row r="981" customFormat="false" ht="12.75" hidden="false" customHeight="false" outlineLevel="0" collapsed="false">
      <c r="A981" s="1" t="n">
        <v>411.5</v>
      </c>
      <c r="B981" s="1" t="n">
        <v>2.6995</v>
      </c>
      <c r="C981" s="1" t="n">
        <f aca="false">POWER(10,-B981)</f>
        <v>0.00199756076844271</v>
      </c>
      <c r="D981" s="1" t="n">
        <f aca="false">$D$1/(A981/1000000000)^5*(1/(EXP(6.6256E-034*300000000/(A981/1000000000*0.000000056697*$E$1))-1))</f>
        <v>9.93983905550052E-006</v>
      </c>
      <c r="F981" s="1" t="n">
        <f aca="false">(NORMDIST($A980,$F$1,$F$2,TRUE())-NORMDIST(A981,$F$1,$F$2,TRUE()))*$E$2</f>
        <v>0.00698461183962427</v>
      </c>
      <c r="I981" s="1" t="n">
        <f aca="false">+F981*C981</f>
        <v>1.39521865936339E-005</v>
      </c>
    </row>
    <row r="982" customFormat="false" ht="12.75" hidden="false" customHeight="false" outlineLevel="0" collapsed="false">
      <c r="A982" s="1" t="n">
        <v>411</v>
      </c>
      <c r="B982" s="1" t="n">
        <v>2.694</v>
      </c>
      <c r="C982" s="1" t="n">
        <f aca="false">POWER(10,-B982)</f>
        <v>0.00202301917867827</v>
      </c>
      <c r="D982" s="1" t="n">
        <f aca="false">$D$1/(A982/1000000000)^5*(1/(EXP(6.6256E-034*300000000/(A982/1000000000*0.000000056697*$E$1))-1))</f>
        <v>1.00004476505018E-005</v>
      </c>
      <c r="F982" s="1" t="n">
        <f aca="false">(NORMDIST($A981,$F$1,$F$2,TRUE())-NORMDIST(A982,$F$1,$F$2,TRUE()))*$E$2</f>
        <v>0.00674146787186738</v>
      </c>
      <c r="I982" s="1" t="n">
        <f aca="false">+F982*C982</f>
        <v>1.36381187972311E-005</v>
      </c>
    </row>
    <row r="983" customFormat="false" ht="12.75" hidden="false" customHeight="false" outlineLevel="0" collapsed="false">
      <c r="A983" s="1" t="n">
        <v>410.5</v>
      </c>
      <c r="B983" s="1" t="n">
        <v>2.6884</v>
      </c>
      <c r="C983" s="1" t="n">
        <f aca="false">POWER(10,-B983)</f>
        <v>0.00204927385838025</v>
      </c>
      <c r="D983" s="1" t="n">
        <f aca="false">$D$1/(A983/1000000000)^5*(1/(EXP(6.6256E-034*300000000/(A983/1000000000*0.000000056697*$E$1))-1))</f>
        <v>1.00353664960583E-005</v>
      </c>
      <c r="F983" s="1" t="n">
        <f aca="false">(NORMDIST($A982,$F$1,$F$2,TRUE())-NORMDIST(A983,$F$1,$F$2,TRUE()))*$E$2</f>
        <v>0.00650598483152538</v>
      </c>
      <c r="I983" s="1" t="n">
        <f aca="false">+F983*C983</f>
        <v>1.33325446382634E-005</v>
      </c>
    </row>
    <row r="984" customFormat="false" ht="12.75" hidden="false" customHeight="false" outlineLevel="0" collapsed="false">
      <c r="A984" s="1" t="n">
        <v>410</v>
      </c>
      <c r="B984" s="1" t="n">
        <v>2.6826</v>
      </c>
      <c r="C984" s="1" t="n">
        <f aca="false">POWER(10,-B984)</f>
        <v>0.00207682546377739</v>
      </c>
      <c r="D984" s="1" t="n">
        <f aca="false">$D$1/(A984/1000000000)^5*(1/(EXP(6.6256E-034*300000000/(A984/1000000000*0.000000056697*$E$1))-1))</f>
        <v>1.00967071842736E-005</v>
      </c>
      <c r="F984" s="1" t="n">
        <f aca="false">(NORMDIST($A983,$F$1,$F$2,TRUE())-NORMDIST(A984,$F$1,$F$2,TRUE()))*$E$2</f>
        <v>0.00627795224269746</v>
      </c>
      <c r="G984" s="1" t="n">
        <v>410</v>
      </c>
      <c r="H984" s="6" t="n">
        <v>0.0012</v>
      </c>
      <c r="I984" s="1" t="n">
        <f aca="false">+F984*C984</f>
        <v>1.30382110780125E-005</v>
      </c>
    </row>
    <row r="985" customFormat="false" ht="12.75" hidden="false" customHeight="false" outlineLevel="0" collapsed="false">
      <c r="A985" s="1" t="n">
        <v>409.5</v>
      </c>
      <c r="B985" s="1" t="n">
        <v>2.6796</v>
      </c>
      <c r="C985" s="1" t="n">
        <f aca="false">POWER(10,-B985)</f>
        <v>0.00209122133015529</v>
      </c>
      <c r="D985" s="1" t="n">
        <f aca="false">$D$1/(A985/1000000000)^5*(1/(EXP(6.6256E-034*300000000/(A985/1000000000*0.000000056697*$E$1))-1))</f>
        <v>1.01321810000834E-005</v>
      </c>
      <c r="F985" s="1" t="n">
        <f aca="false">(NORMDIST($A984,$F$1,$F$2,TRUE())-NORMDIST(A985,$F$1,$F$2,TRUE()))*$E$2</f>
        <v>0.0060571642831879</v>
      </c>
      <c r="I985" s="1" t="n">
        <f aca="false">+F985*C985</f>
        <v>1.26668711492573E-005</v>
      </c>
    </row>
    <row r="986" customFormat="false" ht="12.75" hidden="false" customHeight="false" outlineLevel="0" collapsed="false">
      <c r="A986" s="1" t="n">
        <v>409</v>
      </c>
      <c r="B986" s="1" t="n">
        <v>2.6755</v>
      </c>
      <c r="C986" s="1" t="n">
        <f aca="false">POWER(10,-B986)</f>
        <v>0.00211105719580854</v>
      </c>
      <c r="D986" s="1" t="n">
        <f aca="false">$D$1/(A986/1000000000)^5*(1/(EXP(6.6256E-034*300000000/(A986/1000000000*0.000000056697*$E$1))-1))</f>
        <v>1.0194265256576E-005</v>
      </c>
      <c r="F986" s="1" t="n">
        <f aca="false">(NORMDIST($A985,$F$1,$F$2,TRUE())-NORMDIST(A986,$F$1,$F$2,TRUE()))*$E$2</f>
        <v>0.00584341972124521</v>
      </c>
      <c r="I986" s="1" t="n">
        <f aca="false">+F986*C986</f>
        <v>1.23357932506642E-005</v>
      </c>
    </row>
    <row r="987" customFormat="false" ht="12.75" hidden="false" customHeight="false" outlineLevel="0" collapsed="false">
      <c r="A987" s="1" t="n">
        <v>408.5</v>
      </c>
      <c r="B987" s="1" t="n">
        <v>2.6699</v>
      </c>
      <c r="C987" s="1" t="n">
        <f aca="false">POWER(10,-B987)</f>
        <v>0.00213845443014654</v>
      </c>
      <c r="D987" s="1" t="n">
        <f aca="false">$D$1/(A987/1000000000)^5*(1/(EXP(6.6256E-034*300000000/(A987/1000000000*0.000000056697*$E$1))-1))</f>
        <v>1.0230303197321E-005</v>
      </c>
      <c r="F987" s="1" t="n">
        <f aca="false">(NORMDIST($A986,$F$1,$F$2,TRUE())-NORMDIST(A987,$F$1,$F$2,TRUE()))*$E$2</f>
        <v>0.00563652185172904</v>
      </c>
      <c r="I987" s="1" t="n">
        <f aca="false">+F987*C987</f>
        <v>1.20534451244477E-005</v>
      </c>
    </row>
    <row r="988" customFormat="false" ht="12.75" hidden="false" customHeight="false" outlineLevel="0" collapsed="false">
      <c r="A988" s="1" t="n">
        <v>408</v>
      </c>
      <c r="B988" s="1" t="n">
        <v>2.6654</v>
      </c>
      <c r="C988" s="1" t="n">
        <f aca="false">POWER(10,-B988)</f>
        <v>0.00216072750339329</v>
      </c>
      <c r="D988" s="1" t="n">
        <f aca="false">$D$1/(A988/1000000000)^5*(1/(EXP(6.6256E-034*300000000/(A988/1000000000*0.000000056697*$E$1))-1))</f>
        <v>1.02931427084544E-005</v>
      </c>
      <c r="F988" s="1" t="n">
        <f aca="false">(NORMDIST($A987,$F$1,$F$2,TRUE())-NORMDIST(A988,$F$1,$F$2,TRUE()))*$E$2</f>
        <v>0.0054362784317914</v>
      </c>
      <c r="I988" s="1" t="n">
        <f aca="false">+F988*C988</f>
        <v>1.17463163236754E-005</v>
      </c>
    </row>
    <row r="989" customFormat="false" ht="12.75" hidden="false" customHeight="false" outlineLevel="0" collapsed="false">
      <c r="A989" s="1" t="n">
        <v>407.5</v>
      </c>
      <c r="B989" s="1" t="n">
        <v>2.6599</v>
      </c>
      <c r="C989" s="1" t="n">
        <f aca="false">POWER(10,-B989)</f>
        <v>0.00218826543268068</v>
      </c>
      <c r="D989" s="1" t="n">
        <f aca="false">$D$1/(A989/1000000000)^5*(1/(EXP(6.6256E-034*300000000/(A989/1000000000*0.000000056697*$E$1))-1))</f>
        <v>1.03564459781865E-005</v>
      </c>
      <c r="F989" s="1" t="n">
        <f aca="false">(NORMDIST($A988,$F$1,$F$2,TRUE())-NORMDIST(A989,$F$1,$F$2,TRUE()))*$E$2</f>
        <v>0.00524250161611789</v>
      </c>
      <c r="I989" s="1" t="n">
        <f aca="false">+F989*C989</f>
        <v>1.14719850673234E-005</v>
      </c>
    </row>
    <row r="990" customFormat="false" ht="12.75" hidden="false" customHeight="false" outlineLevel="0" collapsed="false">
      <c r="A990" s="1" t="n">
        <v>407</v>
      </c>
      <c r="B990" s="1" t="n">
        <v>2.6531</v>
      </c>
      <c r="C990" s="1" t="n">
        <f aca="false">POWER(10,-B990)</f>
        <v>0.00222279801356456</v>
      </c>
      <c r="D990" s="1" t="n">
        <f aca="false">$D$1/(A990/1000000000)^5*(1/(EXP(6.6256E-034*300000000/(A990/1000000000*0.000000056697*$E$1))-1))</f>
        <v>1.03933607750272E-005</v>
      </c>
      <c r="F990" s="1" t="n">
        <f aca="false">(NORMDIST($A989,$F$1,$F$2,TRUE())-NORMDIST(A990,$F$1,$F$2,TRUE()))*$E$2</f>
        <v>0.00505500789180308</v>
      </c>
      <c r="I990" s="1" t="n">
        <f aca="false">+F990*C990</f>
        <v>1.12362615004531E-005</v>
      </c>
    </row>
    <row r="991" customFormat="false" ht="12.75" hidden="false" customHeight="false" outlineLevel="0" collapsed="false">
      <c r="A991" s="1" t="n">
        <v>406.5</v>
      </c>
      <c r="B991" s="1" t="n">
        <v>2.6502</v>
      </c>
      <c r="C991" s="1" t="n">
        <f aca="false">POWER(10,-B991)</f>
        <v>0.00223769040673712</v>
      </c>
      <c r="D991" s="1" t="n">
        <f aca="false">$D$1/(A991/1000000000)^5*(1/(EXP(6.6256E-034*300000000/(A991/1000000000*0.000000056697*$E$1))-1))</f>
        <v>1.04574380208231E-005</v>
      </c>
      <c r="F991" s="1" t="n">
        <f aca="false">(NORMDIST($A990,$F$1,$F$2,TRUE())-NORMDIST(A991,$F$1,$F$2,TRUE()))*$E$2</f>
        <v>0.00487361801292037</v>
      </c>
      <c r="I991" s="1" t="n">
        <f aca="false">+F991*C991</f>
        <v>1.09056482736132E-005</v>
      </c>
    </row>
    <row r="992" customFormat="false" ht="12.75" hidden="false" customHeight="false" outlineLevel="0" collapsed="false">
      <c r="A992" s="1" t="n">
        <v>406</v>
      </c>
      <c r="B992" s="1" t="n">
        <v>2.646</v>
      </c>
      <c r="C992" s="1" t="n">
        <f aca="false">POWER(10,-B992)</f>
        <v>0.00225943577022098</v>
      </c>
      <c r="D992" s="1" t="n">
        <f aca="false">$D$1/(A992/1000000000)^5*(1/(EXP(6.6256E-034*300000000/(A992/1000000000*0.000000056697*$E$1))-1))</f>
        <v>1.049494109395E-005</v>
      </c>
      <c r="F992" s="1" t="n">
        <f aca="false">(NORMDIST($A991,$F$1,$F$2,TRUE())-NORMDIST(A992,$F$1,$F$2,TRUE()))*$E$2</f>
        <v>0.00469815693483369</v>
      </c>
      <c r="I992" s="1" t="n">
        <f aca="false">+F992*C992</f>
        <v>1.0615183832675E-005</v>
      </c>
    </row>
    <row r="993" customFormat="false" ht="12.75" hidden="false" customHeight="false" outlineLevel="0" collapsed="false">
      <c r="A993" s="1" t="n">
        <v>405.5</v>
      </c>
      <c r="B993" s="1" t="n">
        <v>2.6392</v>
      </c>
      <c r="C993" s="1" t="n">
        <f aca="false">POWER(10,-B993)</f>
        <v>0.00229509147602423</v>
      </c>
      <c r="D993" s="1" t="n">
        <f aca="false">$D$1/(A993/1000000000)^5*(1/(EXP(6.6256E-034*300000000/(A993/1000000000*0.000000056697*$E$1))-1))</f>
        <v>1.05598045619465E-005</v>
      </c>
      <c r="F993" s="1" t="n">
        <f aca="false">(NORMDIST($A992,$F$1,$F$2,TRUE())-NORMDIST(A993,$F$1,$F$2,TRUE()))*$E$2</f>
        <v>0.00452845374832533</v>
      </c>
      <c r="I993" s="1" t="n">
        <f aca="false">+F993*C993</f>
        <v>1.03932155973514E-005</v>
      </c>
    </row>
    <row r="994" customFormat="false" ht="12.75" hidden="false" customHeight="false" outlineLevel="0" collapsed="false">
      <c r="A994" s="1" t="n">
        <v>405</v>
      </c>
      <c r="B994" s="1" t="n">
        <v>2.6339</v>
      </c>
      <c r="C994" s="1" t="n">
        <f aca="false">POWER(10,-B994)</f>
        <v>0.00232327168784863</v>
      </c>
      <c r="D994" s="1" t="n">
        <f aca="false">$D$1/(A994/1000000000)^5*(1/(EXP(6.6256E-034*300000000/(A994/1000000000*0.000000056697*$E$1))-1))</f>
        <v>1.05979057140856E-005</v>
      </c>
      <c r="F994" s="1" t="n">
        <f aca="false">(NORMDIST($A993,$F$1,$F$2,TRUE())-NORMDIST(A994,$F$1,$F$2,TRUE()))*$E$2</f>
        <v>0.00436434161357605</v>
      </c>
      <c r="I994" s="1" t="n">
        <f aca="false">+F994*C994</f>
        <v>1.01395513069208E-005</v>
      </c>
    </row>
    <row r="995" customFormat="false" ht="12.75" hidden="false" customHeight="false" outlineLevel="0" collapsed="false">
      <c r="A995" s="1" t="n">
        <v>404.5</v>
      </c>
      <c r="B995" s="1" t="n">
        <v>2.6298</v>
      </c>
      <c r="C995" s="1" t="n">
        <f aca="false">POWER(10,-B995)</f>
        <v>0.00234530862120028</v>
      </c>
      <c r="D995" s="1" t="n">
        <f aca="false">$D$1/(A995/1000000000)^5*(1/(EXP(6.6256E-034*300000000/(A995/1000000000*0.000000056697*$E$1))-1))</f>
        <v>1.06635678780777E-005</v>
      </c>
      <c r="F995" s="1" t="n">
        <f aca="false">(NORMDIST($A994,$F$1,$F$2,TRUE())-NORMDIST(A995,$F$1,$F$2,TRUE()))*$E$2</f>
        <v>0.00420565769406686</v>
      </c>
      <c r="I995" s="1" t="n">
        <f aca="false">+F995*C995</f>
        <v>9.86356524771227E-006</v>
      </c>
    </row>
    <row r="996" customFormat="false" ht="12.75" hidden="false" customHeight="false" outlineLevel="0" collapsed="false">
      <c r="A996" s="1" t="n">
        <v>404</v>
      </c>
      <c r="B996" s="1" t="n">
        <v>2.6248</v>
      </c>
      <c r="C996" s="1" t="n">
        <f aca="false">POWER(10,-B996)</f>
        <v>0.00237246601510481</v>
      </c>
      <c r="D996" s="1" t="n">
        <f aca="false">$D$1/(A996/1000000000)^5*(1/(EXP(6.6256E-034*300000000/(A996/1000000000*0.000000056697*$E$1))-1))</f>
        <v>1.07022771043837E-005</v>
      </c>
      <c r="F996" s="1" t="n">
        <f aca="false">(NORMDIST($A995,$F$1,$F$2,TRUE())-NORMDIST(A996,$F$1,$F$2,TRUE()))*$E$2</f>
        <v>0.00405224309044283</v>
      </c>
      <c r="I996" s="1" t="n">
        <f aca="false">+F996*C996</f>
        <v>9.6138090170189E-006</v>
      </c>
    </row>
    <row r="997" customFormat="false" ht="12.75" hidden="false" customHeight="false" outlineLevel="0" collapsed="false">
      <c r="A997" s="1" t="n">
        <v>403.5</v>
      </c>
      <c r="B997" s="1" t="n">
        <v>2.6202</v>
      </c>
      <c r="C997" s="1" t="n">
        <f aca="false">POWER(10,-B997)</f>
        <v>0.00239772846996382</v>
      </c>
      <c r="D997" s="1" t="n">
        <f aca="false">$D$1/(A997/1000000000)^5*(1/(EXP(6.6256E-034*300000000/(A997/1000000000*0.000000056697*$E$1))-1))</f>
        <v>1.07687506706963E-005</v>
      </c>
      <c r="F997" s="1" t="n">
        <f aca="false">(NORMDIST($A996,$F$1,$F$2,TRUE())-NORMDIST(A997,$F$1,$F$2,TRUE()))*$E$2</f>
        <v>0.00390394277439152</v>
      </c>
      <c r="I997" s="1" t="n">
        <f aca="false">+F997*C997</f>
        <v>9.36059473526809E-006</v>
      </c>
    </row>
    <row r="998" customFormat="false" ht="12.75" hidden="false" customHeight="false" outlineLevel="0" collapsed="false">
      <c r="A998" s="1" t="n">
        <v>403</v>
      </c>
      <c r="B998" s="1" t="n">
        <v>2.6149</v>
      </c>
      <c r="C998" s="1" t="n">
        <f aca="false">POWER(10,-B998)</f>
        <v>0.0024271689070387</v>
      </c>
      <c r="D998" s="1" t="n">
        <f aca="false">$D$1/(A998/1000000000)^5*(1/(EXP(6.6256E-034*300000000/(A998/1000000000*0.000000056697*$E$1))-1))</f>
        <v>1.08080781629759E-005</v>
      </c>
      <c r="F998" s="1" t="n">
        <f aca="false">(NORMDIST($A997,$F$1,$F$2,TRUE())-NORMDIST(A998,$F$1,$F$2,TRUE()))*$E$2</f>
        <v>0.00376060552258481</v>
      </c>
      <c r="I998" s="1" t="n">
        <f aca="false">+F998*C998</f>
        <v>9.12762479605585E-006</v>
      </c>
    </row>
    <row r="999" customFormat="false" ht="12.75" hidden="false" customHeight="false" outlineLevel="0" collapsed="false">
      <c r="A999" s="1" t="n">
        <v>402.5</v>
      </c>
      <c r="B999" s="1" t="n">
        <v>2.6076</v>
      </c>
      <c r="C999" s="1" t="n">
        <f aca="false">POWER(10,-B999)</f>
        <v>0.00246831168969734</v>
      </c>
      <c r="D999" s="1" t="n">
        <f aca="false">$D$1/(A999/1000000000)^5*(1/(EXP(6.6256E-034*300000000/(A999/1000000000*0.000000056697*$E$1))-1))</f>
        <v>1.08753760754528E-005</v>
      </c>
      <c r="F999" s="1" t="n">
        <f aca="false">(NORMDIST($A998,$F$1,$F$2,TRUE())-NORMDIST(A999,$F$1,$F$2,TRUE()))*$E$2</f>
        <v>0.00362208385073065</v>
      </c>
      <c r="I999" s="1" t="n">
        <f aca="false">+F999*C999</f>
        <v>8.94043190982244E-006</v>
      </c>
    </row>
    <row r="1000" customFormat="false" ht="12.75" hidden="false" customHeight="false" outlineLevel="0" collapsed="false">
      <c r="A1000" s="1" t="n">
        <v>402</v>
      </c>
      <c r="B1000" s="1" t="n">
        <v>2.603</v>
      </c>
      <c r="C1000" s="1" t="n">
        <f aca="false">POWER(10,-B1000)</f>
        <v>0.00249459472694295</v>
      </c>
      <c r="D1000" s="1" t="n">
        <f aca="false">$D$1/(A1000/1000000000)^5*(1/(EXP(6.6256E-034*300000000/(A1000/1000000000*0.000000056697*$E$1))-1))</f>
        <v>1.09153322264929E-005</v>
      </c>
      <c r="F1000" s="1" t="n">
        <f aca="false">(NORMDIST($A999,$F$1,$F$2,TRUE())-NORMDIST(A1000,$F$1,$F$2,TRUE()))*$E$2</f>
        <v>0.00348823394777229</v>
      </c>
      <c r="I1000" s="1" t="n">
        <f aca="false">+F1000*C1000</f>
        <v>8.70173001245616E-006</v>
      </c>
    </row>
    <row r="1001" customFormat="false" ht="12.75" hidden="false" customHeight="false" outlineLevel="0" collapsed="false">
      <c r="A1001" s="1" t="n">
        <v>401.5</v>
      </c>
      <c r="B1001" s="1" t="n">
        <v>2.5985</v>
      </c>
      <c r="C1001" s="1" t="n">
        <f aca="false">POWER(10,-B1001)</f>
        <v>0.00252057717963911</v>
      </c>
      <c r="D1001" s="1" t="n">
        <f aca="false">$D$1/(A1001/1000000000)^5*(1/(EXP(6.6256E-034*300000000/(A1001/1000000000*0.000000056697*$E$1))-1))</f>
        <v>1.09834676716064E-005</v>
      </c>
      <c r="F1001" s="1" t="n">
        <f aca="false">(NORMDIST($A1000,$F$1,$F$2,TRUE())-NORMDIST(A1001,$F$1,$F$2,TRUE()))*$E$2</f>
        <v>0.00335891561028781</v>
      </c>
      <c r="I1001" s="1" t="n">
        <f aca="false">+F1001*C1001</f>
        <v>8.46640603562503E-006</v>
      </c>
    </row>
    <row r="1002" customFormat="false" ht="12.75" hidden="false" customHeight="false" outlineLevel="0" collapsed="false">
      <c r="A1002" s="1" t="n">
        <v>401</v>
      </c>
      <c r="B1002" s="1" t="n">
        <v>2.5935</v>
      </c>
      <c r="C1002" s="1" t="n">
        <f aca="false">POWER(10,-B1002)</f>
        <v>0.00254976408779928</v>
      </c>
      <c r="D1002" s="1" t="n">
        <f aca="false">$D$1/(A1002/1000000000)^5*(1/(EXP(6.6256E-034*300000000/(A1002/1000000000*0.000000056697*$E$1))-1))</f>
        <v>1.1024063079609E-005</v>
      </c>
      <c r="F1002" s="1" t="n">
        <f aca="false">(NORMDIST($A1001,$F$1,$F$2,TRUE())-NORMDIST(A1002,$F$1,$F$2,TRUE()))*$E$2</f>
        <v>0.00323399217711954</v>
      </c>
      <c r="I1002" s="1" t="n">
        <f aca="false">+F1002*C1002</f>
        <v>8.24591711344323E-006</v>
      </c>
    </row>
    <row r="1003" customFormat="false" ht="12.75" hidden="false" customHeight="false" outlineLevel="0" collapsed="false">
      <c r="A1003" s="1" t="n">
        <v>400.5</v>
      </c>
      <c r="B1003" s="1" t="n">
        <v>2.5882</v>
      </c>
      <c r="C1003" s="1" t="n">
        <f aca="false">POWER(10,-B1003)</f>
        <v>0.00258107128964594</v>
      </c>
      <c r="D1003" s="1" t="n">
        <f aca="false">$D$1/(A1003/1000000000)^5*(1/(EXP(6.6256E-034*300000000/(A1003/1000000000*0.000000056697*$E$1))-1))</f>
        <v>1.10930494916927E-005</v>
      </c>
      <c r="F1003" s="1" t="n">
        <f aca="false">(NORMDIST($A1002,$F$1,$F$2,TRUE())-NORMDIST(A1003,$F$1,$F$2,TRUE()))*$E$2</f>
        <v>0.00311333046427953</v>
      </c>
      <c r="I1003" s="1" t="n">
        <f aca="false">+F1003*C1003</f>
        <v>8.03572787653195E-006</v>
      </c>
    </row>
    <row r="1004" customFormat="false" ht="12.75" hidden="false" customHeight="false" outlineLevel="0" collapsed="false">
      <c r="A1004" s="1" t="n">
        <v>400</v>
      </c>
      <c r="B1004" s="1" t="n">
        <v>2.5845</v>
      </c>
      <c r="C1004" s="1" t="n">
        <f aca="false">POWER(10,-B1004)</f>
        <v>0.00260315483137418</v>
      </c>
      <c r="D1004" s="1" t="n">
        <f aca="false">$D$1/(A1004/1000000000)^5*(1/(EXP(6.6256E-034*300000000/(A1004/1000000000*0.000000056697*$E$1))-1))</f>
        <v>1.11342949648203E-005</v>
      </c>
      <c r="F1004" s="1" t="n">
        <f aca="false">(NORMDIST($A1003,$F$1,$F$2,TRUE())-NORMDIST(A1004,$F$1,$F$2,TRUE()))*$E$2</f>
        <v>0.00299680070016745</v>
      </c>
      <c r="G1004" s="1" t="n">
        <v>400</v>
      </c>
      <c r="H1004" s="6" t="n">
        <v>0.0004</v>
      </c>
      <c r="I1004" s="1" t="n">
        <f aca="false">+F1004*C1004</f>
        <v>7.80113622130643E-006</v>
      </c>
    </row>
    <row r="1005" customFormat="false" ht="12.75" hidden="false" customHeight="false" outlineLevel="0" collapsed="false">
      <c r="A1005" s="1" t="n">
        <v>399.5</v>
      </c>
      <c r="B1005" s="1" t="n">
        <v>2.5792</v>
      </c>
      <c r="C1005" s="1" t="n">
        <f aca="false">POWER(10,-B1005)</f>
        <v>0.00263511758986384</v>
      </c>
      <c r="D1005" s="1" t="n">
        <f aca="false">$D$1/(A1005/1000000000)^5*(1/(EXP(6.6256E-034*300000000/(A1005/1000000000*0.000000056697*$E$1))-1))</f>
        <v>1.12041460314292E-005</v>
      </c>
      <c r="F1005" s="1" t="n">
        <f aca="false">(NORMDIST($A1004,$F$1,$F$2,TRUE())-NORMDIST(A1005,$F$1,$F$2,TRUE()))*$E$2</f>
        <v>0.00288427646113089</v>
      </c>
      <c r="I1005" s="1" t="n">
        <f aca="false">+F1005*C1005</f>
        <v>7.60040763675624E-006</v>
      </c>
    </row>
    <row r="1006" customFormat="false" ht="12.75" hidden="false" customHeight="false" outlineLevel="0" collapsed="false">
      <c r="A1006" s="1" t="n">
        <v>399</v>
      </c>
      <c r="B1006" s="1" t="n">
        <v>2.5756</v>
      </c>
      <c r="C1006" s="1" t="n">
        <f aca="false">POWER(10,-B1006)</f>
        <v>0.00265705167035507</v>
      </c>
      <c r="D1006" s="1" t="n">
        <f aca="false">$D$1/(A1006/1000000000)^5*(1/(EXP(6.6256E-034*300000000/(A1006/1000000000*0.000000056697*$E$1))-1))</f>
        <v>1.12460525924625E-005</v>
      </c>
      <c r="F1006" s="1" t="n">
        <f aca="false">(NORMDIST($A1005,$F$1,$F$2,TRUE())-NORMDIST(A1006,$F$1,$F$2,TRUE()))*$E$2</f>
        <v>0.00277563460741019</v>
      </c>
      <c r="I1006" s="1" t="n">
        <f aca="false">+F1006*C1006</f>
        <v>7.37500456991458E-006</v>
      </c>
    </row>
    <row r="1007" customFormat="false" ht="12.75" hidden="false" customHeight="false" outlineLevel="0" collapsed="false">
      <c r="A1007" s="1" t="n">
        <v>398.5</v>
      </c>
      <c r="B1007" s="1" t="n">
        <v>2.572</v>
      </c>
      <c r="C1007" s="1" t="n">
        <f aca="false">POWER(10,-B1007)</f>
        <v>0.00267916832481903</v>
      </c>
      <c r="D1007" s="1" t="n">
        <f aca="false">$D$1/(A1007/1000000000)^5*(1/(EXP(6.6256E-034*300000000/(A1007/1000000000*0.000000056697*$E$1))-1))</f>
        <v>1.13167822598637E-005</v>
      </c>
      <c r="F1007" s="1" t="n">
        <f aca="false">(NORMDIST($A1006,$F$1,$F$2,TRUE())-NORMDIST(A1007,$F$1,$F$2,TRUE()))*$E$2</f>
        <v>0.00267075521949389</v>
      </c>
      <c r="I1007" s="1" t="n">
        <f aca="false">+F1007*C1007</f>
        <v>7.15540278741313E-006</v>
      </c>
    </row>
    <row r="1008" customFormat="false" ht="12.75" hidden="false" customHeight="false" outlineLevel="0" collapsed="false">
      <c r="A1008" s="1" t="n">
        <v>398</v>
      </c>
      <c r="B1008" s="1" t="n">
        <v>2.5667</v>
      </c>
      <c r="C1008" s="1" t="n">
        <f aca="false">POWER(10,-B1008)</f>
        <v>0.00271206441270718</v>
      </c>
      <c r="D1008" s="1" t="n">
        <f aca="false">$D$1/(A1008/1000000000)^5*(1/(EXP(6.6256E-034*300000000/(A1008/1000000000*0.000000056697*$E$1))-1))</f>
        <v>1.13593611509762E-005</v>
      </c>
      <c r="F1008" s="1" t="n">
        <f aca="false">(NORMDIST($A1007,$F$1,$F$2,TRUE())-NORMDIST(A1008,$F$1,$F$2,TRUE()))*$E$2</f>
        <v>0.00256952153491668</v>
      </c>
      <c r="I1008" s="1" t="n">
        <f aca="false">+F1008*C1008</f>
        <v>6.96870791253224E-006</v>
      </c>
    </row>
    <row r="1009" customFormat="false" ht="12.75" hidden="false" customHeight="false" outlineLevel="0" collapsed="false">
      <c r="A1009" s="1" t="n">
        <v>397.5</v>
      </c>
      <c r="B1009" s="1" t="n">
        <v>2.5633</v>
      </c>
      <c r="C1009" s="1" t="n">
        <f aca="false">POWER(10,-B1009)</f>
        <v>0.00273337992205334</v>
      </c>
      <c r="D1009" s="1" t="n">
        <f aca="false">$D$1/(A1009/1000000000)^5*(1/(EXP(6.6256E-034*300000000/(A1009/1000000000*0.000000056697*$E$1))-1))</f>
        <v>1.14309836297731E-005</v>
      </c>
      <c r="F1009" s="1" t="n">
        <f aca="false">(NORMDIST($A1008,$F$1,$F$2,TRUE())-NORMDIST(A1009,$F$1,$F$2,TRUE()))*$E$2</f>
        <v>0.002471819885533</v>
      </c>
      <c r="I1009" s="1" t="n">
        <f aca="false">+F1009*C1009</f>
        <v>6.75642284604808E-006</v>
      </c>
    </row>
    <row r="1010" customFormat="false" ht="12.75" hidden="false" customHeight="false" outlineLevel="0" collapsed="false">
      <c r="A1010" s="1" t="n">
        <v>397</v>
      </c>
      <c r="B1010" s="1" t="n">
        <v>2.5573</v>
      </c>
      <c r="C1010" s="1" t="n">
        <f aca="false">POWER(10,-B1010)</f>
        <v>0.00277140502451392</v>
      </c>
      <c r="D1010" s="1" t="n">
        <f aca="false">$D$1/(A1010/1000000000)^5*(1/(EXP(6.6256E-034*300000000/(A1010/1000000000*0.000000056697*$E$1))-1))</f>
        <v>1.14742463174244E-005</v>
      </c>
      <c r="F1010" s="1" t="n">
        <f aca="false">(NORMDIST($A1009,$F$1,$F$2,TRUE())-NORMDIST(A1010,$F$1,$F$2,TRUE()))*$E$2</f>
        <v>0.00237753963528808</v>
      </c>
      <c r="I1010" s="1" t="n">
        <f aca="false">+F1010*C1010</f>
        <v>6.58912529121838E-006</v>
      </c>
    </row>
    <row r="1011" customFormat="false" ht="12.75" hidden="false" customHeight="false" outlineLevel="0" collapsed="false">
      <c r="A1011" s="1" t="n">
        <v>396.5</v>
      </c>
      <c r="B1011" s="1" t="n">
        <v>2.5552</v>
      </c>
      <c r="C1011" s="1" t="n">
        <f aca="false">POWER(10,-B1011)</f>
        <v>0.002784838407805</v>
      </c>
      <c r="D1011" s="1" t="n">
        <f aca="false">$D$1/(A1011/1000000000)^5*(1/(EXP(6.6256E-034*300000000/(A1011/1000000000*0.000000056697*$E$1))-1))</f>
        <v>1.15467760883188E-005</v>
      </c>
      <c r="F1011" s="1" t="n">
        <f aca="false">(NORMDIST($A1010,$F$1,$F$2,TRUE())-NORMDIST(A1011,$F$1,$F$2,TRUE()))*$E$2</f>
        <v>0.00228657311851645</v>
      </c>
      <c r="I1011" s="1" t="n">
        <f aca="false">+F1011*C1011</f>
        <v>6.36773664269907E-006</v>
      </c>
    </row>
    <row r="1012" customFormat="false" ht="12.75" hidden="false" customHeight="false" outlineLevel="0" collapsed="false">
      <c r="A1012" s="1" t="n">
        <v>396</v>
      </c>
      <c r="B1012" s="1" t="n">
        <v>2.5491</v>
      </c>
      <c r="C1012" s="1" t="n">
        <f aca="false">POWER(10,-B1012)</f>
        <v>0.00282422959714411</v>
      </c>
      <c r="D1012" s="1" t="n">
        <f aca="false">$D$1/(A1012/1000000000)^5*(1/(EXP(6.6256E-034*300000000/(A1012/1000000000*0.000000056697*$E$1))-1))</f>
        <v>1.15907342682707E-005</v>
      </c>
      <c r="F1012" s="1" t="n">
        <f aca="false">(NORMDIST($A1011,$F$1,$F$2,TRUE())-NORMDIST(A1012,$F$1,$F$2,TRUE()))*$E$2</f>
        <v>0.00219881557879372</v>
      </c>
      <c r="I1012" s="1" t="n">
        <f aca="false">+F1012*C1012</f>
        <v>6.2099600362908E-006</v>
      </c>
    </row>
    <row r="1013" customFormat="false" ht="12.75" hidden="false" customHeight="false" outlineLevel="0" collapsed="false">
      <c r="A1013" s="1" t="n">
        <v>395.5</v>
      </c>
      <c r="B1013" s="1" t="n">
        <v>2.5447</v>
      </c>
      <c r="C1013" s="1" t="n">
        <f aca="false">POWER(10,-B1013)</f>
        <v>0.00285298836152072</v>
      </c>
      <c r="D1013" s="1" t="n">
        <f aca="false">$D$1/(A1013/1000000000)^5*(1/(EXP(6.6256E-034*300000000/(A1013/1000000000*0.000000056697*$E$1))-1))</f>
        <v>1.16641860879664E-005</v>
      </c>
      <c r="F1013" s="1" t="n">
        <f aca="false">(NORMDIST($A1012,$F$1,$F$2,TRUE())-NORMDIST(A1013,$F$1,$F$2,TRUE()))*$E$2</f>
        <v>0.00211416510835952</v>
      </c>
      <c r="I1013" s="1" t="n">
        <f aca="false">+F1013*C1013</f>
        <v>6.0316884484829E-006</v>
      </c>
    </row>
    <row r="1014" customFormat="false" ht="12.75" hidden="false" customHeight="false" outlineLevel="0" collapsed="false">
      <c r="A1014" s="1" t="n">
        <v>395</v>
      </c>
      <c r="B1014" s="1" t="n">
        <v>2.541</v>
      </c>
      <c r="C1014" s="1" t="n">
        <f aca="false">POWER(10,-B1014)</f>
        <v>0.00287739841473567</v>
      </c>
      <c r="D1014" s="1" t="n">
        <f aca="false">$D$1/(A1014/1000000000)^5*(1/(EXP(6.6256E-034*300000000/(A1014/1000000000*0.000000056697*$E$1))-1))</f>
        <v>1.17088516904249E-005</v>
      </c>
      <c r="F1014" s="1" t="n">
        <f aca="false">(NORMDIST($A1013,$F$1,$F$2,TRUE())-NORMDIST(A1014,$F$1,$F$2,TRUE()))*$E$2</f>
        <v>0.00203252258814136</v>
      </c>
      <c r="I1014" s="1" t="n">
        <f aca="false">+F1014*C1014</f>
        <v>5.8483772730324E-006</v>
      </c>
    </row>
    <row r="1015" customFormat="false" ht="12.75" hidden="false" customHeight="false" outlineLevel="0" collapsed="false">
      <c r="A1015" s="1" t="n">
        <v>394.5</v>
      </c>
      <c r="B1015" s="1" t="n">
        <v>2.538</v>
      </c>
      <c r="C1015" s="1" t="n">
        <f aca="false">POWER(10,-B1015)</f>
        <v>0.00289734358770132</v>
      </c>
      <c r="D1015" s="1" t="n">
        <f aca="false">$D$1/(A1015/1000000000)^5*(1/(EXP(6.6256E-034*300000000/(A1015/1000000000*0.000000056697*$E$1))-1))</f>
        <v>1.1783240597676E-005</v>
      </c>
      <c r="F1015" s="1" t="n">
        <f aca="false">(NORMDIST($A1014,$F$1,$F$2,TRUE())-NORMDIST(A1015,$F$1,$F$2,TRUE()))*$E$2</f>
        <v>0.00195379162839213</v>
      </c>
      <c r="I1015" s="1" t="n">
        <f aca="false">+F1015*C1015</f>
        <v>5.66080564622647E-006</v>
      </c>
    </row>
    <row r="1016" customFormat="false" ht="12.75" hidden="false" customHeight="false" outlineLevel="0" collapsed="false">
      <c r="A1016" s="1" t="n">
        <v>394</v>
      </c>
      <c r="B1016" s="1" t="n">
        <v>2.5346</v>
      </c>
      <c r="C1016" s="1" t="n">
        <f aca="false">POWER(10,-B1016)</f>
        <v>0.00292011530139416</v>
      </c>
      <c r="D1016" s="1" t="n">
        <f aca="false">$D$1/(A1016/1000000000)^5*(1/(EXP(6.6256E-034*300000000/(A1016/1000000000*0.000000056697*$E$1))-1))</f>
        <v>1.1828625792563E-005</v>
      </c>
      <c r="F1016" s="1" t="n">
        <f aca="false">(NORMDIST($A1015,$F$1,$F$2,TRUE())-NORMDIST(A1016,$F$1,$F$2,TRUE()))*$E$2</f>
        <v>0.00187787850996736</v>
      </c>
      <c r="I1016" s="1" t="n">
        <f aca="false">+F1016*C1016</f>
        <v>5.48362177111496E-006</v>
      </c>
    </row>
    <row r="1017" customFormat="false" ht="12.75" hidden="false" customHeight="false" outlineLevel="0" collapsed="false">
      <c r="A1017" s="1" t="n">
        <v>393.5</v>
      </c>
      <c r="B1017" s="1" t="n">
        <v>2.5313</v>
      </c>
      <c r="C1017" s="1" t="n">
        <f aca="false">POWER(10,-B1017)</f>
        <v>0.00294238840172465</v>
      </c>
      <c r="D1017" s="1" t="n">
        <f aca="false">$D$1/(A1017/1000000000)^5*(1/(EXP(6.6256E-034*300000000/(A1017/1000000000*0.000000056697*$E$1))-1))</f>
        <v>1.19039671143718E-005</v>
      </c>
      <c r="F1017" s="1" t="n">
        <f aca="false">(NORMDIST($A1016,$F$1,$F$2,TRUE())-NORMDIST(A1017,$F$1,$F$2,TRUE()))*$E$2</f>
        <v>0.00180469212625622</v>
      </c>
      <c r="I1017" s="1" t="n">
        <f aca="false">+F1017*C1017</f>
        <v>5.3101051809801E-006</v>
      </c>
    </row>
    <row r="1018" customFormat="false" ht="12.75" hidden="false" customHeight="false" outlineLevel="0" collapsed="false">
      <c r="A1018" s="1" t="n">
        <v>393</v>
      </c>
      <c r="B1018" s="1" t="n">
        <v>2.5279</v>
      </c>
      <c r="C1018" s="1" t="n">
        <f aca="false">POWER(10,-B1018)</f>
        <v>0.00296551414578262</v>
      </c>
      <c r="D1018" s="1" t="n">
        <f aca="false">$D$1/(A1018/1000000000)^5*(1/(EXP(6.6256E-034*300000000/(A1018/1000000000*0.000000056697*$E$1))-1))</f>
        <v>1.19500843167293E-005</v>
      </c>
      <c r="F1018" s="1" t="n">
        <f aca="false">(NORMDIST($A1017,$F$1,$F$2,TRUE())-NORMDIST(A1018,$F$1,$F$2,TRUE()))*$E$2</f>
        <v>0.00173414392578305</v>
      </c>
      <c r="I1018" s="1" t="n">
        <f aca="false">+F1018*C1018</f>
        <v>5.14262834273264E-006</v>
      </c>
    </row>
    <row r="1019" customFormat="false" ht="12.75" hidden="false" customHeight="false" outlineLevel="0" collapsed="false">
      <c r="A1019" s="1" t="n">
        <v>392.5</v>
      </c>
      <c r="B1019" s="1" t="n">
        <v>2.524</v>
      </c>
      <c r="C1019" s="1" t="n">
        <f aca="false">POWER(10,-B1019)</f>
        <v>0.00299226463660819</v>
      </c>
      <c r="D1019" s="1" t="n">
        <f aca="false">$D$1/(A1019/1000000000)^5*(1/(EXP(6.6256E-034*300000000/(A1019/1000000000*0.000000056697*$E$1))-1))</f>
        <v>1.20263936746971E-005</v>
      </c>
      <c r="F1019" s="1" t="n">
        <f aca="false">(NORMDIST($A1018,$F$1,$F$2,TRUE())-NORMDIST(A1019,$F$1,$F$2,TRUE()))*$E$2</f>
        <v>0.00166614785549881</v>
      </c>
      <c r="I1019" s="1" t="n">
        <f aca="false">+F1019*C1019</f>
        <v>4.98555530736965E-006</v>
      </c>
    </row>
    <row r="1020" customFormat="false" ht="12.75" hidden="false" customHeight="false" outlineLevel="0" collapsed="false">
      <c r="A1020" s="1" t="n">
        <v>392</v>
      </c>
      <c r="B1020" s="1" t="n">
        <v>2.5193</v>
      </c>
      <c r="C1020" s="1" t="n">
        <f aca="false">POWER(10,-B1020)</f>
        <v>0.00302482323239125</v>
      </c>
      <c r="D1020" s="1" t="n">
        <f aca="false">$D$1/(A1020/1000000000)^5*(1/(EXP(6.6256E-034*300000000/(A1020/1000000000*0.000000056697*$E$1))-1))</f>
        <v>1.2073255550229E-005</v>
      </c>
      <c r="F1020" s="1" t="n">
        <f aca="false">(NORMDIST($A1019,$F$1,$F$2,TRUE())-NORMDIST(A1020,$F$1,$F$2,TRUE()))*$E$2</f>
        <v>0.00160062030477159</v>
      </c>
      <c r="I1020" s="1" t="n">
        <f aca="false">+F1020*C1020</f>
        <v>4.84159348411026E-006</v>
      </c>
    </row>
    <row r="1021" customFormat="false" ht="12.75" hidden="false" customHeight="false" outlineLevel="0" collapsed="false">
      <c r="A1021" s="1" t="n">
        <v>391.5</v>
      </c>
      <c r="B1021" s="1" t="n">
        <v>2.5167</v>
      </c>
      <c r="C1021" s="1" t="n">
        <f aca="false">POWER(10,-B1021)</f>
        <v>0.00304298632031307</v>
      </c>
      <c r="D1021" s="1" t="n">
        <f aca="false">$D$1/(A1021/1000000000)^5*(1/(EXP(6.6256E-034*300000000/(A1021/1000000000*0.000000056697*$E$1))-1))</f>
        <v>1.21505488670646E-005</v>
      </c>
      <c r="F1021" s="1" t="n">
        <f aca="false">(NORMDIST($A1020,$F$1,$F$2,TRUE())-NORMDIST(A1021,$F$1,$F$2,TRUE()))*$E$2</f>
        <v>0.00153748005009311</v>
      </c>
      <c r="I1021" s="1" t="n">
        <f aca="false">+F1021*C1021</f>
        <v>4.67853076018759E-006</v>
      </c>
    </row>
    <row r="1022" customFormat="false" ht="12.75" hidden="false" customHeight="false" outlineLevel="0" collapsed="false">
      <c r="A1022" s="1" t="n">
        <v>391</v>
      </c>
      <c r="B1022" s="1" t="n">
        <v>2.5141</v>
      </c>
      <c r="C1022" s="1" t="n">
        <f aca="false">POWER(10,-B1022)</f>
        <v>0.00306125847171977</v>
      </c>
      <c r="D1022" s="1" t="n">
        <f aca="false">$D$1/(A1022/1000000000)^5*(1/(EXP(6.6256E-034*300000000/(A1022/1000000000*0.000000056697*$E$1))-1))</f>
        <v>1.21981683378182E-005</v>
      </c>
      <c r="F1022" s="1" t="n">
        <f aca="false">(NORMDIST($A1021,$F$1,$F$2,TRUE())-NORMDIST(A1022,$F$1,$F$2,TRUE()))*$E$2</f>
        <v>0.0014766482005131</v>
      </c>
      <c r="I1022" s="1" t="n">
        <f aca="false">+F1022*C1022</f>
        <v>4.52040181357047E-006</v>
      </c>
    </row>
    <row r="1023" customFormat="false" ht="12.75" hidden="false" customHeight="false" outlineLevel="0" collapsed="false">
      <c r="A1023" s="1" t="n">
        <v>390.5</v>
      </c>
      <c r="B1023" s="1" t="n">
        <v>2.51</v>
      </c>
      <c r="C1023" s="1" t="n">
        <f aca="false">POWER(10,-B1023)</f>
        <v>0.00309029543251359</v>
      </c>
      <c r="D1023" s="1" t="n">
        <f aca="false">$D$1/(A1023/1000000000)^5*(1/(EXP(6.6256E-034*300000000/(A1023/1000000000*0.000000056697*$E$1))-1))</f>
        <v>1.22764618440081E-005</v>
      </c>
      <c r="F1023" s="1" t="n">
        <f aca="false">(NORMDIST($A1022,$F$1,$F$2,TRUE())-NORMDIST(A1023,$F$1,$F$2,TRUE()))*$E$2</f>
        <v>0.00141804814380952</v>
      </c>
      <c r="I1023" s="1" t="n">
        <f aca="false">+F1023*C1023</f>
        <v>4.38218770189894E-006</v>
      </c>
    </row>
    <row r="1024" customFormat="false" ht="12.75" hidden="false" customHeight="false" outlineLevel="0" collapsed="false">
      <c r="A1024" s="1" t="n">
        <v>390</v>
      </c>
      <c r="B1024" s="1" t="n">
        <v>2.5074</v>
      </c>
      <c r="C1024" s="1" t="n">
        <f aca="false">POWER(10,-B1024)</f>
        <v>0.00310885165988056</v>
      </c>
      <c r="D1024" s="1" t="n">
        <f aca="false">$D$1/(A1024/1000000000)^5*(1/(EXP(6.6256E-034*300000000/(A1024/1000000000*0.000000056697*$E$1))-1))</f>
        <v>1.23248520942005E-005</v>
      </c>
      <c r="F1024" s="1" t="n">
        <f aca="false">(NORMDIST($A1023,$F$1,$F$2,TRUE())-NORMDIST(A1024,$F$1,$F$2,TRUE()))*$E$2</f>
        <v>0.00136160549340927</v>
      </c>
      <c r="I1024" s="1" t="n">
        <f aca="false">+F1024*C1024</f>
        <v>4.23302949828789E-006</v>
      </c>
    </row>
    <row r="1025" customFormat="false" ht="12.75" hidden="false" customHeight="false" outlineLevel="0" collapsed="false">
      <c r="A1025" s="1" t="n">
        <v>389.5</v>
      </c>
      <c r="B1025" s="1" t="n">
        <v>2.5046</v>
      </c>
      <c r="C1025" s="1" t="n">
        <f aca="false">POWER(10,-B1025)</f>
        <v>0.00312895991896357</v>
      </c>
      <c r="D1025" s="1" t="n">
        <f aca="false">$D$1/(A1025/1000000000)^5*(1/(EXP(6.6256E-034*300000000/(A1025/1000000000*0.000000056697*$E$1))-1))</f>
        <v>1.24041623348454E-005</v>
      </c>
      <c r="F1025" s="1" t="n">
        <f aca="false">(NORMDIST($A1024,$F$1,$F$2,TRUE())-NORMDIST(A1025,$F$1,$F$2,TRUE()))*$E$2</f>
        <v>0.00130724803606381</v>
      </c>
      <c r="I1025" s="1" t="n">
        <f aca="false">+F1025*C1025</f>
        <v>4.0903267089875E-006</v>
      </c>
    </row>
    <row r="1026" customFormat="false" ht="12.75" hidden="false" customHeight="false" outlineLevel="0" collapsed="false">
      <c r="A1026" s="1" t="n">
        <v>389</v>
      </c>
      <c r="B1026" s="1" t="n">
        <v>2.5023</v>
      </c>
      <c r="C1026" s="1" t="n">
        <f aca="false">POWER(10,-B1026)</f>
        <v>0.00314557467743189</v>
      </c>
      <c r="D1026" s="1" t="n">
        <f aca="false">$D$1/(A1026/1000000000)^5*(1/(EXP(6.6256E-034*300000000/(A1026/1000000000*0.000000056697*$E$1))-1))</f>
        <v>1.24533368168388E-005</v>
      </c>
      <c r="F1026" s="1" t="n">
        <f aca="false">(NORMDIST($A1025,$F$1,$F$2,TRUE())-NORMDIST(A1026,$F$1,$F$2,TRUE()))*$E$2</f>
        <v>0.00125490568029061</v>
      </c>
      <c r="I1026" s="1" t="n">
        <f aca="false">+F1026*C1026</f>
        <v>3.9473995304876E-006</v>
      </c>
    </row>
    <row r="1027" customFormat="false" ht="12.75" hidden="false" customHeight="false" outlineLevel="0" collapsed="false">
      <c r="A1027" s="1" t="n">
        <v>388.5</v>
      </c>
      <c r="B1027" s="1" t="n">
        <v>2.5005</v>
      </c>
      <c r="C1027" s="1" t="n">
        <f aca="false">POWER(10,-B1027)</f>
        <v>0.00315863904842347</v>
      </c>
      <c r="D1027" s="1" t="n">
        <f aca="false">$D$1/(A1027/1000000000)^5*(1/(EXP(6.6256E-034*300000000/(A1027/1000000000*0.000000056697*$E$1))-1))</f>
        <v>1.25336806586608E-005</v>
      </c>
      <c r="F1027" s="1" t="n">
        <f aca="false">(NORMDIST($A1026,$F$1,$F$2,TRUE())-NORMDIST(A1027,$F$1,$F$2,TRUE()))*$E$2</f>
        <v>0.00120451040558655</v>
      </c>
      <c r="I1027" s="1" t="n">
        <f aca="false">+F1027*C1027</f>
        <v>3.80461360131808E-006</v>
      </c>
    </row>
    <row r="1028" customFormat="false" ht="12.75" hidden="false" customHeight="false" outlineLevel="0" collapsed="false">
      <c r="A1028" s="1" t="n">
        <v>388</v>
      </c>
      <c r="B1028" s="1" t="n">
        <v>2.4962</v>
      </c>
      <c r="C1028" s="1" t="n">
        <f aca="false">POWER(10,-B1028)</f>
        <v>0.00319006843597521</v>
      </c>
      <c r="D1028" s="1" t="n">
        <f aca="false">$D$1/(A1028/1000000000)^5*(1/(EXP(6.6256E-034*300000000/(A1028/1000000000*0.000000056697*$E$1))-1))</f>
        <v>1.25836530990897E-005</v>
      </c>
      <c r="F1028" s="1" t="n">
        <f aca="false">(NORMDIST($A1027,$F$1,$F$2,TRUE())-NORMDIST(A1028,$F$1,$F$2,TRUE()))*$E$2</f>
        <v>0.00115599621241909</v>
      </c>
      <c r="I1028" s="1" t="n">
        <f aca="false">+F1028*C1028</f>
        <v>3.68770702934504E-006</v>
      </c>
    </row>
    <row r="1029" customFormat="false" ht="12.75" hidden="false" customHeight="false" outlineLevel="0" collapsed="false">
      <c r="A1029" s="1" t="n">
        <v>387.5</v>
      </c>
      <c r="B1029" s="1" t="n">
        <v>2.4948</v>
      </c>
      <c r="C1029" s="1" t="n">
        <f aca="false">POWER(10,-B1029)</f>
        <v>0.00320036859458652</v>
      </c>
      <c r="D1029" s="1" t="n">
        <f aca="false">$D$1/(A1029/1000000000)^5*(1/(EXP(6.6256E-034*300000000/(A1029/1000000000*0.000000056697*$E$1))-1))</f>
        <v>1.26650477376154E-005</v>
      </c>
      <c r="F1029" s="1" t="n">
        <f aca="false">(NORMDIST($A1028,$F$1,$F$2,TRUE())-NORMDIST(A1029,$F$1,$F$2,TRUE()))*$E$2</f>
        <v>0.0011092990729996</v>
      </c>
      <c r="I1029" s="1" t="n">
        <f aca="false">+F1029*C1029</f>
        <v>3.55016591523186E-006</v>
      </c>
    </row>
    <row r="1030" customFormat="false" ht="12.75" hidden="false" customHeight="false" outlineLevel="0" collapsed="false">
      <c r="A1030" s="1" t="n">
        <v>387</v>
      </c>
      <c r="B1030" s="1" t="n">
        <v>2.4925</v>
      </c>
      <c r="C1030" s="1" t="n">
        <f aca="false">POWER(10,-B1030)</f>
        <v>0.0032173625326956</v>
      </c>
      <c r="D1030" s="1" t="n">
        <f aca="false">$D$1/(A1030/1000000000)^5*(1/(EXP(6.6256E-034*300000000/(A1030/1000000000*0.000000056697*$E$1))-1))</f>
        <v>1.27158321436716E-005</v>
      </c>
      <c r="F1030" s="1" t="n">
        <f aca="false">(NORMDIST($A1029,$F$1,$F$2,TRUE())-NORMDIST(A1030,$F$1,$F$2,TRUE()))*$E$2</f>
        <v>0.00106435688284587</v>
      </c>
      <c r="I1030" s="1" t="n">
        <f aca="false">+F1030*C1030</f>
        <v>3.42442195628496E-006</v>
      </c>
    </row>
    <row r="1031" customFormat="false" ht="12.75" hidden="false" customHeight="false" outlineLevel="0" collapsed="false">
      <c r="A1031" s="1" t="n">
        <v>386.5</v>
      </c>
      <c r="B1031" s="1" t="n">
        <v>2.4909</v>
      </c>
      <c r="C1031" s="1" t="n">
        <f aca="false">POWER(10,-B1031)</f>
        <v>0.00322923759554869</v>
      </c>
      <c r="D1031" s="1" t="n">
        <f aca="false">$D$1/(A1031/1000000000)^5*(1/(EXP(6.6256E-034*300000000/(A1031/1000000000*0.000000056697*$E$1))-1))</f>
        <v>1.27670034355083E-005</v>
      </c>
      <c r="F1031" s="1" t="n">
        <f aca="false">(NORMDIST($A1030,$F$1,$F$2,TRUE())-NORMDIST(A1031,$F$1,$F$2,TRUE()))*$E$2</f>
        <v>0.00102110941313324</v>
      </c>
      <c r="I1031" s="1" t="n">
        <f aca="false">+F1031*C1031</f>
        <v>3.2974049060585E-006</v>
      </c>
    </row>
    <row r="1032" customFormat="false" ht="12.75" hidden="false" customHeight="false" outlineLevel="0" collapsed="false">
      <c r="A1032" s="1" t="n">
        <v>386</v>
      </c>
      <c r="B1032" s="1" t="n">
        <v>2.4883</v>
      </c>
      <c r="C1032" s="1" t="n">
        <f aca="false">POWER(10,-B1032)</f>
        <v>0.00324862812579202</v>
      </c>
      <c r="D1032" s="1" t="n">
        <f aca="false">$D$1/(A1032/1000000000)^5*(1/(EXP(6.6256E-034*300000000/(A1032/1000000000*0.000000056697*$E$1))-1))</f>
        <v>1.28499057764742E-005</v>
      </c>
      <c r="F1032" s="1" t="n">
        <f aca="false">(NORMDIST($A1031,$F$1,$F$2,TRUE())-NORMDIST(A1032,$F$1,$F$2,TRUE()))*$E$2</f>
        <v>0.000979498263841104</v>
      </c>
      <c r="I1032" s="1" t="n">
        <f aca="false">+F1032*C1032</f>
        <v>3.18202560907866E-006</v>
      </c>
    </row>
    <row r="1033" customFormat="false" ht="12.75" hidden="false" customHeight="false" outlineLevel="0" collapsed="false">
      <c r="A1033" s="1" t="n">
        <v>385.5</v>
      </c>
      <c r="B1033" s="1" t="n">
        <v>2.4877</v>
      </c>
      <c r="C1033" s="1" t="n">
        <f aca="false">POWER(10,-B1033)</f>
        <v>0.00325311937313849</v>
      </c>
      <c r="D1033" s="1" t="n">
        <f aca="false">$D$1/(A1033/1000000000)^5*(1/(EXP(6.6256E-034*300000000/(A1033/1000000000*0.000000056697*$E$1))-1))</f>
        <v>1.29019099351408E-005</v>
      </c>
      <c r="F1033" s="1" t="n">
        <f aca="false">(NORMDIST($A1032,$F$1,$F$2,TRUE())-NORMDIST(A1033,$F$1,$F$2,TRUE()))*$E$2</f>
        <v>0.000939466817693122</v>
      </c>
      <c r="I1033" s="1" t="n">
        <f aca="false">+F1033*C1033</f>
        <v>3.05619770505826E-006</v>
      </c>
    </row>
    <row r="1034" customFormat="false" ht="12.75" hidden="false" customHeight="false" outlineLevel="0" collapsed="false">
      <c r="A1034" s="1" t="n">
        <v>385</v>
      </c>
      <c r="B1034" s="1" t="n">
        <v>2.486</v>
      </c>
      <c r="C1034" s="1" t="n">
        <f aca="false">POWER(10,-B1034)</f>
        <v>0.00326587832172336</v>
      </c>
      <c r="D1034" s="1" t="n">
        <f aca="false">$D$1/(A1034/1000000000)^5*(1/(EXP(6.6256E-034*300000000/(A1034/1000000000*0.000000056697*$E$1))-1))</f>
        <v>1.29859064607197E-005</v>
      </c>
      <c r="F1034" s="1" t="n">
        <f aca="false">(NORMDIST($A1033,$F$1,$F$2,TRUE())-NORMDIST(A1034,$F$1,$F$2,TRUE()))*$E$2</f>
        <v>0.000900960194894439</v>
      </c>
      <c r="I1034" s="1" t="n">
        <f aca="false">+F1034*C1034</f>
        <v>2.9424263692414E-006</v>
      </c>
    </row>
    <row r="1035" customFormat="false" ht="12.75" hidden="false" customHeight="false" outlineLevel="0" collapsed="false">
      <c r="A1035" s="1" t="n">
        <v>384.5</v>
      </c>
      <c r="B1035" s="1" t="n">
        <v>2.4827</v>
      </c>
      <c r="C1035" s="1" t="n">
        <f aca="false">POWER(10,-B1035)</f>
        <v>0.00329078872012174</v>
      </c>
      <c r="D1035" s="1" t="n">
        <f aca="false">$D$1/(A1035/1000000000)^5*(1/(EXP(6.6256E-034*300000000/(A1035/1000000000*0.000000056697*$E$1))-1))</f>
        <v>1.303875821283E-005</v>
      </c>
      <c r="F1035" s="1" t="n">
        <f aca="false">(NORMDIST($A1034,$F$1,$F$2,TRUE())-NORMDIST(A1035,$F$1,$F$2,TRUE()))*$E$2</f>
        <v>0.000863925208666081</v>
      </c>
      <c r="I1035" s="1" t="n">
        <f aca="false">+F1035*C1035</f>
        <v>2.84299533170715E-006</v>
      </c>
    </row>
    <row r="1036" customFormat="false" ht="12.75" hidden="false" customHeight="false" outlineLevel="0" collapsed="false">
      <c r="A1036" s="1" t="n">
        <v>384</v>
      </c>
      <c r="B1036" s="1" t="n">
        <v>2.4821</v>
      </c>
      <c r="C1036" s="1" t="n">
        <f aca="false">POWER(10,-B1036)</f>
        <v>0.00329533825473596</v>
      </c>
      <c r="D1036" s="1" t="n">
        <f aca="false">$D$1/(A1036/1000000000)^5*(1/(EXP(6.6256E-034*300000000/(A1036/1000000000*0.000000056697*$E$1))-1))</f>
        <v>1.31238673114856E-005</v>
      </c>
      <c r="F1036" s="1" t="n">
        <f aca="false">(NORMDIST($A1035,$F$1,$F$2,TRUE())-NORMDIST(A1036,$F$1,$F$2,TRUE()))*$E$2</f>
        <v>0.000828310321574555</v>
      </c>
      <c r="I1036" s="1" t="n">
        <f aca="false">+F1036*C1036</f>
        <v>2.72956268947728E-006</v>
      </c>
    </row>
    <row r="1037" customFormat="false" ht="12.75" hidden="false" customHeight="false" outlineLevel="0" collapsed="false">
      <c r="A1037" s="1" t="n">
        <v>383.5</v>
      </c>
      <c r="B1037" s="1" t="n">
        <v>2.4808</v>
      </c>
      <c r="C1037" s="1" t="n">
        <f aca="false">POWER(10,-B1037)</f>
        <v>0.0033052171686998</v>
      </c>
      <c r="D1037" s="1" t="n">
        <f aca="false">$D$1/(A1037/1000000000)^5*(1/(EXP(6.6256E-034*300000000/(A1037/1000000000*0.000000056697*$E$1))-1))</f>
        <v>1.31775816872844E-005</v>
      </c>
      <c r="F1037" s="1" t="n">
        <f aca="false">(NORMDIST($A1036,$F$1,$F$2,TRUE())-NORMDIST(A1037,$F$1,$F$2,TRUE()))*$E$2</f>
        <v>0.00079406560265844</v>
      </c>
      <c r="I1037" s="1" t="n">
        <f aca="false">+F1037*C1037</f>
        <v>2.62455926298063E-006</v>
      </c>
    </row>
    <row r="1038" customFormat="false" ht="12.75" hidden="false" customHeight="false" outlineLevel="0" collapsed="false">
      <c r="A1038" s="1" t="n">
        <v>383</v>
      </c>
      <c r="B1038" s="1" t="n">
        <v>2.4801</v>
      </c>
      <c r="C1038" s="1" t="n">
        <f aca="false">POWER(10,-B1038)</f>
        <v>0.00331054884501619</v>
      </c>
      <c r="D1038" s="1" t="n">
        <f aca="false">$D$1/(A1038/1000000000)^5*(1/(EXP(6.6256E-034*300000000/(A1038/1000000000*0.000000056697*$E$1))-1))</f>
        <v>1.32638221105994E-005</v>
      </c>
      <c r="F1038" s="1" t="n">
        <f aca="false">(NORMDIST($A1037,$F$1,$F$2,TRUE())-NORMDIST(A1038,$F$1,$F$2,TRUE()))*$E$2</f>
        <v>0.000761142685347324</v>
      </c>
      <c r="I1038" s="1" t="n">
        <f aca="false">+F1038*C1038</f>
        <v>2.51980003786911E-006</v>
      </c>
    </row>
    <row r="1039" customFormat="false" ht="12.75" hidden="false" customHeight="false" outlineLevel="0" collapsed="false">
      <c r="A1039" s="1" t="n">
        <v>382.5</v>
      </c>
      <c r="B1039" s="1" t="n">
        <v>2.4784</v>
      </c>
      <c r="C1039" s="1" t="n">
        <f aca="false">POWER(10,-B1039)</f>
        <v>0.00332353303577477</v>
      </c>
      <c r="D1039" s="1" t="n">
        <f aca="false">$D$1/(A1039/1000000000)^5*(1/(EXP(6.6256E-034*300000000/(A1039/1000000000*0.000000056697*$E$1))-1))</f>
        <v>1.33184144510058E-005</v>
      </c>
      <c r="F1039" s="1" t="n">
        <f aca="false">(NORMDIST($A1038,$F$1,$F$2,TRUE())-NORMDIST(A1039,$F$1,$F$2,TRUE()))*$E$2</f>
        <v>0.000729494726173591</v>
      </c>
      <c r="I1039" s="1" t="n">
        <f aca="false">+F1039*C1039</f>
        <v>2.4244998218614E-006</v>
      </c>
    </row>
    <row r="1040" customFormat="false" ht="12.75" hidden="false" customHeight="false" outlineLevel="0" collapsed="false">
      <c r="A1040" s="1" t="n">
        <v>382</v>
      </c>
      <c r="B1040" s="1" t="n">
        <v>2.4763</v>
      </c>
      <c r="C1040" s="1" t="n">
        <f aca="false">POWER(10,-B1040)</f>
        <v>0.00333964265986625</v>
      </c>
      <c r="D1040" s="1" t="n">
        <f aca="false">$D$1/(A1040/1000000000)^5*(1/(EXP(6.6256E-034*300000000/(A1040/1000000000*0.000000056697*$E$1))-1))</f>
        <v>1.34058053219151E-005</v>
      </c>
      <c r="F1040" s="1" t="n">
        <f aca="false">(NORMDIST($A1039,$F$1,$F$2,TRUE())-NORMDIST(A1040,$F$1,$F$2,TRUE()))*$E$2</f>
        <v>0.0006990763642726</v>
      </c>
      <c r="I1040" s="1" t="n">
        <f aca="false">+F1040*C1040</f>
        <v>2.33466524862897E-006</v>
      </c>
    </row>
    <row r="1041" customFormat="false" ht="12.75" hidden="false" customHeight="false" outlineLevel="0" collapsed="false">
      <c r="A1041" s="1" t="n">
        <v>381.5</v>
      </c>
      <c r="B1041" s="1" t="n">
        <v>2.4754</v>
      </c>
      <c r="C1041" s="1" t="n">
        <f aca="false">POWER(10,-B1041)</f>
        <v>0.0033465706661968</v>
      </c>
      <c r="D1041" s="1" t="n">
        <f aca="false">$D$1/(A1041/1000000000)^5*(1/(EXP(6.6256E-034*300000000/(A1041/1000000000*0.000000056697*$E$1))-1))</f>
        <v>1.3461291285749E-005</v>
      </c>
      <c r="F1041" s="1" t="n">
        <f aca="false">(NORMDIST($A1040,$F$1,$F$2,TRUE())-NORMDIST(A1041,$F$1,$F$2,TRUE()))*$E$2</f>
        <v>0.0006698436816682</v>
      </c>
      <c r="I1041" s="1" t="n">
        <f aca="false">+F1041*C1041</f>
        <v>2.24167921600806E-006</v>
      </c>
    </row>
    <row r="1042" customFormat="false" ht="12.75" hidden="false" customHeight="false" outlineLevel="0" collapsed="false">
      <c r="A1042" s="1" t="n">
        <v>381</v>
      </c>
      <c r="B1042" s="1" t="n">
        <v>2.4744</v>
      </c>
      <c r="C1042" s="1" t="n">
        <f aca="false">POWER(10,-B1042)</f>
        <v>0.0033542853083269</v>
      </c>
      <c r="D1042" s="1" t="n">
        <f aca="false">$D$1/(A1042/1000000000)^5*(1/(EXP(6.6256E-034*300000000/(A1042/1000000000*0.000000056697*$E$1))-1))</f>
        <v>1.35498521069835E-005</v>
      </c>
      <c r="F1042" s="1" t="n">
        <f aca="false">(NORMDIST($A1041,$F$1,$F$2,TRUE())-NORMDIST(A1042,$F$1,$F$2,TRUE()))*$E$2</f>
        <v>0.000641754164340184</v>
      </c>
      <c r="I1042" s="1" t="n">
        <f aca="false">+F1042*C1042</f>
        <v>2.15262656500388E-006</v>
      </c>
    </row>
    <row r="1043" customFormat="false" ht="12.75" hidden="false" customHeight="false" outlineLevel="0" collapsed="false">
      <c r="A1043" s="1" t="n">
        <v>380.5</v>
      </c>
      <c r="B1043" s="1" t="n">
        <v>2.4726</v>
      </c>
      <c r="C1043" s="1" t="n">
        <f aca="false">POWER(10,-B1043)</f>
        <v>0.00336821650760631</v>
      </c>
      <c r="D1043" s="1" t="n">
        <f aca="false">$D$1/(A1043/1000000000)^5*(1/(EXP(6.6256E-034*300000000/(A1043/1000000000*0.000000056697*$E$1))-1))</f>
        <v>1.36062476783805E-005</v>
      </c>
      <c r="F1043" s="1" t="n">
        <f aca="false">(NORMDIST($A1042,$F$1,$F$2,TRUE())-NORMDIST(A1043,$F$1,$F$2,TRUE()))*$E$2</f>
        <v>0.000614766664069331</v>
      </c>
      <c r="I1043" s="1" t="n">
        <f aca="false">+F1043*C1043</f>
        <v>2.07066722624439E-006</v>
      </c>
    </row>
    <row r="1044" customFormat="false" ht="12.75" hidden="false" customHeight="false" outlineLevel="0" collapsed="false">
      <c r="A1044" s="1" t="n">
        <v>380</v>
      </c>
      <c r="B1044" s="1" t="n">
        <v>2.4724</v>
      </c>
      <c r="C1044" s="1" t="n">
        <f aca="false">POWER(10,-B1044)</f>
        <v>0.00336976798584404</v>
      </c>
      <c r="D1044" s="1" t="n">
        <f aca="false">$D$1/(A1044/1000000000)^5*(1/(EXP(6.6256E-034*300000000/(A1044/1000000000*0.000000056697*$E$1))-1))</f>
        <v>1.36959983411263E-005</v>
      </c>
      <c r="F1044" s="1" t="n">
        <f aca="false">(NORMDIST($A1043,$F$1,$F$2,TRUE())-NORMDIST(A1044,$F$1,$F$2,TRUE()))*$E$2</f>
        <v>0.000588841361054103</v>
      </c>
      <c r="I1044" s="1" t="n">
        <f aca="false">+F1044*C1044</f>
        <v>1.98425876722095E-006</v>
      </c>
    </row>
    <row r="1045" customFormat="false" ht="12.75" hidden="false" customHeight="false" outlineLevel="0" collapsed="false">
      <c r="A1045" s="1" t="n">
        <v>379.5</v>
      </c>
      <c r="B1045" s="1" t="n">
        <v>2.4727</v>
      </c>
      <c r="C1045" s="1" t="n">
        <f aca="false">POWER(10,-B1045)</f>
        <v>0.00336744103637712</v>
      </c>
      <c r="D1045" s="1" t="n">
        <f aca="false">$D$1/(A1045/1000000000)^5*(1/(EXP(6.6256E-034*300000000/(A1045/1000000000*0.000000056697*$E$1))-1))</f>
        <v>1.37533198371461E-005</v>
      </c>
      <c r="F1045" s="1" t="n">
        <f aca="false">(NORMDIST($A1044,$F$1,$F$2,TRUE())-NORMDIST(A1045,$F$1,$F$2,TRUE()))*$E$2</f>
        <v>0.000563939727295573</v>
      </c>
      <c r="I1045" s="1" t="n">
        <f aca="false">+F1045*C1045</f>
        <v>1.89903377973844E-006</v>
      </c>
    </row>
    <row r="1046" customFormat="false" ht="12.75" hidden="false" customHeight="false" outlineLevel="0" collapsed="false">
      <c r="A1046" s="1" t="n">
        <v>379</v>
      </c>
      <c r="B1046" s="1" t="n">
        <v>2.4725</v>
      </c>
      <c r="C1046" s="1" t="n">
        <f aca="false">POWER(10,-B1046)</f>
        <v>0.00336899215741491</v>
      </c>
      <c r="D1046" s="1" t="n">
        <f aca="false">$D$1/(A1046/1000000000)^5*(1/(EXP(6.6256E-034*300000000/(A1046/1000000000*0.000000056697*$E$1))-1))</f>
        <v>1.38110809161857E-005</v>
      </c>
      <c r="F1046" s="1" t="n">
        <f aca="false">(NORMDIST($A1045,$F$1,$F$2,TRUE())-NORMDIST(A1046,$F$1,$F$2,TRUE()))*$E$2</f>
        <v>0.000540024490742762</v>
      </c>
      <c r="I1046" s="1" t="n">
        <f aca="false">+F1046*C1046</f>
        <v>1.81933827412434E-006</v>
      </c>
    </row>
    <row r="1047" customFormat="false" ht="12.75" hidden="false" customHeight="false" outlineLevel="0" collapsed="false">
      <c r="A1047" s="1" t="n">
        <v>378.5</v>
      </c>
      <c r="B1047" s="1" t="n">
        <v>2.4717</v>
      </c>
      <c r="C1047" s="1" t="n">
        <f aca="false">POWER(10,-B1047)</f>
        <v>0.00337520378967926</v>
      </c>
      <c r="D1047" s="1" t="n">
        <f aca="false">$D$1/(A1047/1000000000)^5*(1/(EXP(6.6256E-034*300000000/(A1047/1000000000*0.000000056697*$E$1))-1))</f>
        <v>1.39025447083612E-005</v>
      </c>
      <c r="F1047" s="1" t="n">
        <f aca="false">(NORMDIST($A1046,$F$1,$F$2,TRUE())-NORMDIST(A1047,$F$1,$F$2,TRUE()))*$E$2</f>
        <v>0.000517059600194321</v>
      </c>
      <c r="I1047" s="1" t="n">
        <f aca="false">+F1047*C1047</f>
        <v>1.74518152206592E-006</v>
      </c>
    </row>
    <row r="1048" customFormat="false" ht="12.75" hidden="false" customHeight="false" outlineLevel="0" collapsed="false">
      <c r="A1048" s="1" t="n">
        <v>378</v>
      </c>
      <c r="B1048" s="1" t="n">
        <v>2.4701</v>
      </c>
      <c r="C1048" s="1" t="n">
        <f aca="false">POWER(10,-B1048)</f>
        <v>0.00338766143370822</v>
      </c>
      <c r="D1048" s="1" t="n">
        <f aca="false">$D$1/(A1048/1000000000)^5*(1/(EXP(6.6256E-034*300000000/(A1048/1000000000*0.000000056697*$E$1))-1))</f>
        <v>1.3961256095701E-005</v>
      </c>
      <c r="F1048" s="1" t="n">
        <f aca="false">(NORMDIST($A1047,$F$1,$F$2,TRUE())-NORMDIST(A1048,$F$1,$F$2,TRUE()))*$E$2</f>
        <v>0.000495010190948279</v>
      </c>
      <c r="I1048" s="1" t="n">
        <f aca="false">+F1048*C1048</f>
        <v>1.67692693316803E-006</v>
      </c>
    </row>
    <row r="1049" customFormat="false" ht="12.75" hidden="false" customHeight="false" outlineLevel="0" collapsed="false">
      <c r="A1049" s="1" t="n">
        <v>377.5</v>
      </c>
      <c r="B1049" s="1" t="n">
        <v>2.47</v>
      </c>
      <c r="C1049" s="1" t="n">
        <f aca="false">POWER(10,-B1049)</f>
        <v>0.00338844156139202</v>
      </c>
      <c r="D1049" s="1" t="n">
        <f aca="false">$D$1/(A1049/1000000000)^5*(1/(EXP(6.6256E-034*300000000/(A1049/1000000000*0.000000056697*$E$1))-1))</f>
        <v>1.40539599935336E-005</v>
      </c>
      <c r="F1049" s="1" t="n">
        <f aca="false">(NORMDIST($A1048,$F$1,$F$2,TRUE())-NORMDIST(A1049,$F$1,$F$2,TRUE()))*$E$2</f>
        <v>0.000473842551194158</v>
      </c>
      <c r="I1049" s="1" t="n">
        <f aca="false">+F1049*C1049</f>
        <v>1.60558779402231E-006</v>
      </c>
    </row>
    <row r="1050" customFormat="false" ht="12.75" hidden="false" customHeight="false" outlineLevel="0" collapsed="false">
      <c r="A1050" s="1" t="n">
        <v>377</v>
      </c>
      <c r="B1050" s="1" t="n">
        <v>2.4705</v>
      </c>
      <c r="C1050" s="1" t="n">
        <f aca="false">POWER(10,-B1050)</f>
        <v>0.00338454271866309</v>
      </c>
      <c r="D1050" s="1" t="n">
        <f aca="false">$D$1/(A1050/1000000000)^5*(1/(EXP(6.6256E-034*300000000/(A1050/1000000000*0.000000056697*$E$1))-1))</f>
        <v>1.41136388608158E-005</v>
      </c>
      <c r="F1050" s="1" t="n">
        <f aca="false">(NORMDIST($A1049,$F$1,$F$2,TRUE())-NORMDIST(A1050,$F$1,$F$2,TRUE()))*$E$2</f>
        <v>0.000453524089139917</v>
      </c>
      <c r="I1050" s="1" t="n">
        <f aca="false">+F1050*C1050</f>
        <v>1.53497165363682E-006</v>
      </c>
    </row>
    <row r="1051" customFormat="false" ht="12.75" hidden="false" customHeight="false" outlineLevel="0" collapsed="false">
      <c r="A1051" s="1" t="n">
        <v>376.5</v>
      </c>
      <c r="B1051" s="1" t="n">
        <v>2.4732</v>
      </c>
      <c r="C1051" s="1" t="n">
        <f aca="false">POWER(10,-B1051)</f>
        <v>0.00336356635748362</v>
      </c>
      <c r="D1051" s="1" t="n">
        <f aca="false">$D$1/(A1051/1000000000)^5*(1/(EXP(6.6256E-034*300000000/(A1051/1000000000*0.000000056697*$E$1))-1))</f>
        <v>1.4207604166933E-005</v>
      </c>
      <c r="F1051" s="1" t="n">
        <f aca="false">(NORMDIST($A1050,$F$1,$F$2,TRUE())-NORMDIST(A1051,$F$1,$F$2,TRUE()))*$E$2</f>
        <v>0.000434023300866127</v>
      </c>
      <c r="I1051" s="1" t="n">
        <f aca="false">+F1051*C1051</f>
        <v>1.4598661731573E-006</v>
      </c>
    </row>
    <row r="1052" customFormat="false" ht="12.75" hidden="false" customHeight="false" outlineLevel="0" collapsed="false">
      <c r="A1052" s="1" t="n">
        <v>376</v>
      </c>
      <c r="B1052" s="1" t="n">
        <v>2.4702</v>
      </c>
      <c r="C1052" s="1" t="n">
        <f aca="false">POWER(10,-B1052)</f>
        <v>0.00338688148563477</v>
      </c>
      <c r="D1052" s="1" t="n">
        <f aca="false">$D$1/(A1052/1000000000)^5*(1/(EXP(6.6256E-034*300000000/(A1052/1000000000*0.000000056697*$E$1))-1))</f>
        <v>1.42682680466971E-005</v>
      </c>
      <c r="F1052" s="1" t="n">
        <f aca="false">(NORMDIST($A1051,$F$1,$F$2,TRUE())-NORMDIST(A1052,$F$1,$F$2,TRUE()))*$E$2</f>
        <v>0.000415309738899377</v>
      </c>
      <c r="I1052" s="1" t="n">
        <f aca="false">+F1052*C1052</f>
        <v>1.40660486548211E-006</v>
      </c>
    </row>
    <row r="1053" customFormat="false" ht="12.75" hidden="false" customHeight="false" outlineLevel="0" collapsed="false">
      <c r="A1053" s="1" t="n">
        <v>375.5</v>
      </c>
      <c r="B1053" s="1" t="n">
        <v>2.4733</v>
      </c>
      <c r="C1053" s="1" t="n">
        <f aca="false">POWER(10,-B1053)</f>
        <v>0.0033627919568678</v>
      </c>
      <c r="D1053" s="1" t="n">
        <f aca="false">$D$1/(A1053/1000000000)^5*(1/(EXP(6.6256E-034*300000000/(A1053/1000000000*0.000000056697*$E$1))-1))</f>
        <v>1.43635164936193E-005</v>
      </c>
      <c r="F1053" s="1" t="n">
        <f aca="false">(NORMDIST($A1052,$F$1,$F$2,TRUE())-NORMDIST(A1053,$F$1,$F$2,TRUE()))*$E$2</f>
        <v>0.000397353981497648</v>
      </c>
      <c r="I1053" s="1" t="n">
        <f aca="false">+F1053*C1053</f>
        <v>1.33621877300969E-006</v>
      </c>
    </row>
    <row r="1054" customFormat="false" ht="12.75" hidden="false" customHeight="false" outlineLevel="0" collapsed="false">
      <c r="A1054" s="1" t="n">
        <v>375</v>
      </c>
      <c r="B1054" s="1" t="n">
        <v>2.4732</v>
      </c>
      <c r="C1054" s="1" t="n">
        <f aca="false">POWER(10,-B1054)</f>
        <v>0.00336356635748362</v>
      </c>
      <c r="D1054" s="1" t="n">
        <f aca="false">$D$1/(A1054/1000000000)^5*(1/(EXP(6.6256E-034*300000000/(A1054/1000000000*0.000000056697*$E$1))-1))</f>
        <v>1.44251832878485E-005</v>
      </c>
      <c r="F1054" s="1" t="n">
        <f aca="false">(NORMDIST($A1053,$F$1,$F$2,TRUE())-NORMDIST(A1054,$F$1,$F$2,TRUE()))*$E$2</f>
        <v>0.000380127602638108</v>
      </c>
      <c r="I1054" s="1" t="n">
        <f aca="false">+F1054*C1054</f>
        <v>1.27858441578444E-006</v>
      </c>
    </row>
    <row r="1055" customFormat="false" ht="12.75" hidden="false" customHeight="false" outlineLevel="0" collapsed="false">
      <c r="A1055" s="1" t="n">
        <v>374.5</v>
      </c>
      <c r="B1055" s="1" t="n">
        <v>2.4743</v>
      </c>
      <c r="C1055" s="1" t="n">
        <f aca="false">POWER(10,-B1055)</f>
        <v>0.00335505774998898</v>
      </c>
      <c r="D1055" s="1" t="n">
        <f aca="false">$D$1/(A1055/1000000000)^5*(1/(EXP(6.6256E-034*300000000/(A1055/1000000000*0.000000056697*$E$1))-1))</f>
        <v>1.44873253487777E-005</v>
      </c>
      <c r="F1055" s="1" t="n">
        <f aca="false">(NORMDIST($A1054,$F$1,$F$2,TRUE())-NORMDIST(A1055,$F$1,$F$2,TRUE()))*$E$2</f>
        <v>0.000363603142700071</v>
      </c>
      <c r="I1055" s="1" t="n">
        <f aca="false">+F1055*C1055</f>
        <v>1.21990954183622E-006</v>
      </c>
    </row>
    <row r="1056" customFormat="false" ht="12.75" hidden="false" customHeight="false" outlineLevel="0" collapsed="false">
      <c r="A1056" s="1" t="n">
        <v>374</v>
      </c>
      <c r="B1056" s="1" t="n">
        <v>2.4728</v>
      </c>
      <c r="C1056" s="1" t="n">
        <f aca="false">POWER(10,-B1056)</f>
        <v>0.00336666574368623</v>
      </c>
      <c r="D1056" s="1" t="n">
        <f aca="false">$D$1/(A1056/1000000000)^5*(1/(EXP(6.6256E-034*300000000/(A1056/1000000000*0.000000056697*$E$1))-1))</f>
        <v>1.45844250368376E-005</v>
      </c>
      <c r="F1056" s="1" t="n">
        <f aca="false">(NORMDIST($A1055,$F$1,$F$2,TRUE())-NORMDIST(A1056,$F$1,$F$2,TRUE()))*$E$2</f>
        <v>0.00034775407983315</v>
      </c>
      <c r="I1056" s="1" t="n">
        <f aca="false">+F1056*C1056</f>
        <v>1.17077174780139E-006</v>
      </c>
    </row>
    <row r="1057" customFormat="false" ht="12.75" hidden="false" customHeight="false" outlineLevel="0" collapsed="false">
      <c r="A1057" s="1" t="n">
        <v>373.5</v>
      </c>
      <c r="B1057" s="1" t="n">
        <v>2.4727</v>
      </c>
      <c r="C1057" s="1" t="n">
        <f aca="false">POWER(10,-B1057)</f>
        <v>0.00336744103637712</v>
      </c>
      <c r="D1057" s="1" t="n">
        <f aca="false">$D$1/(A1057/1000000000)^5*(1/(EXP(6.6256E-034*300000000/(A1057/1000000000*0.000000056697*$E$1))-1))</f>
        <v>1.46475967875394E-005</v>
      </c>
      <c r="F1057" s="1" t="n">
        <f aca="false">(NORMDIST($A1056,$F$1,$F$2,TRUE())-NORMDIST(A1057,$F$1,$F$2,TRUE()))*$E$2</f>
        <v>0.000332554802002359</v>
      </c>
      <c r="I1057" s="1" t="n">
        <f aca="false">+F1057*C1057</f>
        <v>1.11985868710701E-006</v>
      </c>
    </row>
    <row r="1058" customFormat="false" ht="12.75" hidden="false" customHeight="false" outlineLevel="0" collapsed="false">
      <c r="A1058" s="1" t="n">
        <v>373</v>
      </c>
      <c r="B1058" s="1" t="n">
        <v>2.4731</v>
      </c>
      <c r="C1058" s="1" t="n">
        <f aca="false">POWER(10,-B1058)</f>
        <v>0.0033643409364323</v>
      </c>
      <c r="D1058" s="1" t="n">
        <f aca="false">$D$1/(A1058/1000000000)^5*(1/(EXP(6.6256E-034*300000000/(A1058/1000000000*0.000000056697*$E$1))-1))</f>
        <v>1.47460345835157E-005</v>
      </c>
      <c r="F1058" s="1" t="n">
        <f aca="false">(NORMDIST($A1057,$F$1,$F$2,TRUE())-NORMDIST(A1058,$F$1,$F$2,TRUE()))*$E$2</f>
        <v>0.000317980579701035</v>
      </c>
      <c r="I1058" s="1" t="n">
        <f aca="false">+F1058*C1058</f>
        <v>1.06979508127867E-006</v>
      </c>
    </row>
    <row r="1059" customFormat="false" ht="12.75" hidden="false" customHeight="false" outlineLevel="0" collapsed="false">
      <c r="A1059" s="1" t="n">
        <v>372.5</v>
      </c>
      <c r="B1059" s="1" t="n">
        <v>2.4745</v>
      </c>
      <c r="C1059" s="1" t="n">
        <f aca="false">POWER(10,-B1059)</f>
        <v>0.00335351304450561</v>
      </c>
      <c r="D1059" s="1" t="n">
        <f aca="false">$D$1/(A1059/1000000000)^5*(1/(EXP(6.6256E-034*300000000/(A1059/1000000000*0.000000056697*$E$1))-1))</f>
        <v>1.48102548749098E-005</v>
      </c>
      <c r="F1059" s="1" t="n">
        <f aca="false">(NORMDIST($A1058,$F$1,$F$2,TRUE())-NORMDIST(A1059,$F$1,$F$2,TRUE()))*$E$2</f>
        <v>0.00030400753932146</v>
      </c>
      <c r="I1059" s="1" t="n">
        <f aca="false">+F1059*C1059</f>
        <v>1.01949324874257E-006</v>
      </c>
    </row>
    <row r="1060" customFormat="false" ht="12.75" hidden="false" customHeight="false" outlineLevel="0" collapsed="false">
      <c r="A1060" s="1" t="n">
        <v>372</v>
      </c>
      <c r="B1060" s="1" t="n">
        <v>2.475</v>
      </c>
      <c r="C1060" s="1" t="n">
        <f aca="false">POWER(10,-B1060)</f>
        <v>0.00334965439157828</v>
      </c>
      <c r="D1060" s="1" t="n">
        <f aca="false">$D$1/(A1060/1000000000)^5*(1/(EXP(6.6256E-034*300000000/(A1060/1000000000*0.000000056697*$E$1))-1))</f>
        <v>1.49100540747447E-005</v>
      </c>
      <c r="F1060" s="1" t="n">
        <f aca="false">(NORMDIST($A1059,$F$1,$F$2,TRUE())-NORMDIST(A1060,$F$1,$F$2,TRUE()))*$E$2</f>
        <v>0.000290612637174845</v>
      </c>
      <c r="I1060" s="1" t="n">
        <f aca="false">+F1060*C1060</f>
        <v>9.73451896360863E-007</v>
      </c>
    </row>
    <row r="1061" customFormat="false" ht="12.75" hidden="false" customHeight="false" outlineLevel="0" collapsed="false">
      <c r="A1061" s="1" t="n">
        <v>371.5</v>
      </c>
      <c r="B1061" s="1" t="n">
        <v>2.4753</v>
      </c>
      <c r="C1061" s="1" t="n">
        <f aca="false">POWER(10,-B1061)</f>
        <v>0.00334734133129236</v>
      </c>
      <c r="D1061" s="1" t="n">
        <f aca="false">$D$1/(A1061/1000000000)^5*(1/(EXP(6.6256E-034*300000000/(A1061/1000000000*0.000000056697*$E$1))-1))</f>
        <v>1.4975342158642E-005</v>
      </c>
      <c r="F1061" s="1" t="n">
        <f aca="false">(NORMDIST($A1060,$F$1,$F$2,TRUE())-NORMDIST(A1061,$F$1,$F$2,TRUE()))*$E$2</f>
        <v>0.000277773634150027</v>
      </c>
      <c r="I1061" s="1" t="n">
        <f aca="false">+F1061*C1061</f>
        <v>9.29803166333665E-007</v>
      </c>
    </row>
    <row r="1062" customFormat="false" ht="12.75" hidden="false" customHeight="false" outlineLevel="0" collapsed="false">
      <c r="A1062" s="1" t="n">
        <v>371</v>
      </c>
      <c r="B1062" s="1" t="n">
        <v>2.4743</v>
      </c>
      <c r="C1062" s="1" t="n">
        <f aca="false">POWER(10,-B1062)</f>
        <v>0.00335505774998898</v>
      </c>
      <c r="D1062" s="1" t="n">
        <f aca="false">$D$1/(A1062/1000000000)^5*(1/(EXP(6.6256E-034*300000000/(A1062/1000000000*0.000000056697*$E$1))-1))</f>
        <v>1.50411356272876E-005</v>
      </c>
      <c r="F1062" s="1" t="n">
        <f aca="false">(NORMDIST($A1061,$F$1,$F$2,TRUE())-NORMDIST(A1062,$F$1,$F$2,TRUE()))*$E$2</f>
        <v>0.000265469071001731</v>
      </c>
      <c r="I1062" s="1" t="n">
        <f aca="false">+F1062*C1062</f>
        <v>8.90664064046731E-007</v>
      </c>
    </row>
    <row r="1063" customFormat="false" ht="12.75" hidden="false" customHeight="false" outlineLevel="0" collapsed="false">
      <c r="A1063" s="1" t="n">
        <v>370.5</v>
      </c>
      <c r="B1063" s="1" t="n">
        <v>2.4758</v>
      </c>
      <c r="C1063" s="1" t="n">
        <f aca="false">POWER(10,-B1063)</f>
        <v>0.00334348977972379</v>
      </c>
      <c r="D1063" s="1" t="n">
        <f aca="false">$D$1/(A1063/1000000000)^5*(1/(EXP(6.6256E-034*300000000/(A1063/1000000000*0.000000056697*$E$1))-1))</f>
        <v>1.51429020733614E-005</v>
      </c>
      <c r="F1063" s="1" t="n">
        <f aca="false">(NORMDIST($A1062,$F$1,$F$2,TRUE())-NORMDIST(A1063,$F$1,$F$2,TRUE()))*$E$2</f>
        <v>0.000253678244258618</v>
      </c>
      <c r="I1063" s="1" t="n">
        <f aca="false">+F1063*C1063</f>
        <v>8.48170617016964E-007</v>
      </c>
    </row>
    <row r="1064" customFormat="false" ht="12.75" hidden="false" customHeight="false" outlineLevel="0" collapsed="false">
      <c r="A1064" s="1" t="n">
        <v>370</v>
      </c>
      <c r="B1064" s="1" t="n">
        <v>2.4776</v>
      </c>
      <c r="C1064" s="1" t="n">
        <f aca="false">POWER(10,-B1064)</f>
        <v>0.00332966085206881</v>
      </c>
      <c r="D1064" s="1" t="n">
        <f aca="false">$D$1/(A1064/1000000000)^5*(1/(EXP(6.6256E-034*300000000/(A1064/1000000000*0.000000056697*$E$1))-1))</f>
        <v>1.52097921479488E-005</v>
      </c>
      <c r="F1064" s="1" t="n">
        <f aca="false">(NORMDIST($A1063,$F$1,$F$2,TRUE())-NORMDIST(A1064,$F$1,$F$2,TRUE()))*$E$2</f>
        <v>0.000242381182740565</v>
      </c>
      <c r="I1064" s="1" t="n">
        <f aca="false">+F1064*C1064</f>
        <v>8.07047135449396E-007</v>
      </c>
    </row>
    <row r="1065" customFormat="false" ht="12.75" hidden="false" customHeight="false" outlineLevel="0" collapsed="false">
      <c r="A1065" s="1" t="n">
        <v>369.5</v>
      </c>
      <c r="B1065" s="1" t="n">
        <v>2.4774</v>
      </c>
      <c r="C1065" s="1" t="n">
        <f aca="false">POWER(10,-B1065)</f>
        <v>0.003331194570682</v>
      </c>
      <c r="D1065" s="1" t="n">
        <f aca="false">$D$1/(A1065/1000000000)^5*(1/(EXP(6.6256E-034*300000000/(A1065/1000000000*0.000000056697*$E$1))-1))</f>
        <v>1.53129789616097E-005</v>
      </c>
      <c r="F1065" s="1" t="n">
        <f aca="false">(NORMDIST($A1064,$F$1,$F$2,TRUE())-NORMDIST(A1065,$F$1,$F$2,TRUE()))*$E$2</f>
        <v>0.000231558624676111</v>
      </c>
      <c r="I1065" s="1" t="n">
        <f aca="false">+F1065*C1065</f>
        <v>7.71366833315654E-007</v>
      </c>
    </row>
    <row r="1066" customFormat="false" ht="12.75" hidden="false" customHeight="false" outlineLevel="0" collapsed="false">
      <c r="A1066" s="1" t="n">
        <v>369</v>
      </c>
      <c r="B1066" s="1" t="n">
        <v>2.4789</v>
      </c>
      <c r="C1066" s="1" t="n">
        <f aca="false">POWER(10,-B1066)</f>
        <v>0.0033197088787468</v>
      </c>
      <c r="D1066" s="1" t="n">
        <f aca="false">$D$1/(A1066/1000000000)^5*(1/(EXP(6.6256E-034*300000000/(A1066/1000000000*0.000000056697*$E$1))-1))</f>
        <v>1.53809859241934E-005</v>
      </c>
      <c r="F1066" s="1" t="n">
        <f aca="false">(NORMDIST($A1065,$F$1,$F$2,TRUE())-NORMDIST(A1066,$F$1,$F$2,TRUE()))*$E$2</f>
        <v>0.000221191995409011</v>
      </c>
      <c r="I1066" s="1" t="n">
        <f aca="false">+F1066*C1066</f>
        <v>7.34293031067013E-007</v>
      </c>
    </row>
    <row r="1067" customFormat="false" ht="12.75" hidden="false" customHeight="false" outlineLevel="0" collapsed="false">
      <c r="A1067" s="1" t="n">
        <v>368.5</v>
      </c>
      <c r="B1067" s="1" t="n">
        <v>2.4783</v>
      </c>
      <c r="C1067" s="1" t="n">
        <f aca="false">POWER(10,-B1067)</f>
        <v>0.00332429839564913</v>
      </c>
      <c r="D1067" s="1" t="n">
        <f aca="false">$D$1/(A1067/1000000000)^5*(1/(EXP(6.6256E-034*300000000/(A1067/1000000000*0.000000056697*$E$1))-1))</f>
        <v>1.54856180954491E-005</v>
      </c>
      <c r="F1067" s="1" t="n">
        <f aca="false">(NORMDIST($A1066,$F$1,$F$2,TRUE())-NORMDIST(A1067,$F$1,$F$2,TRUE()))*$E$2</f>
        <v>0.000211263385684677</v>
      </c>
      <c r="I1067" s="1" t="n">
        <f aca="false">+F1067*C1067</f>
        <v>7.02302534090974E-007</v>
      </c>
    </row>
    <row r="1068" customFormat="false" ht="12.75" hidden="false" customHeight="false" outlineLevel="0" collapsed="false">
      <c r="A1068" s="1" t="n">
        <v>368</v>
      </c>
      <c r="B1068" s="1" t="n">
        <v>2.4782</v>
      </c>
      <c r="C1068" s="1" t="n">
        <f aca="false">POWER(10,-B1068)</f>
        <v>0.0033250639317744</v>
      </c>
      <c r="D1068" s="1" t="n">
        <f aca="false">$D$1/(A1068/1000000000)^5*(1/(EXP(6.6256E-034*300000000/(A1068/1000000000*0.000000056697*$E$1))-1))</f>
        <v>1.55547626634484E-005</v>
      </c>
      <c r="F1068" s="1" t="n">
        <f aca="false">(NORMDIST($A1067,$F$1,$F$2,TRUE())-NORMDIST(A1068,$F$1,$F$2,TRUE()))*$E$2</f>
        <v>0.000201755530505692</v>
      </c>
      <c r="I1068" s="1" t="n">
        <f aca="false">+F1068*C1068</f>
        <v>6.70850037520486E-007</v>
      </c>
    </row>
    <row r="1069" customFormat="false" ht="12.75" hidden="false" customHeight="false" outlineLevel="0" collapsed="false">
      <c r="A1069" s="1" t="n">
        <v>367.5</v>
      </c>
      <c r="B1069" s="1" t="n">
        <v>2.4767</v>
      </c>
      <c r="C1069" s="1" t="n">
        <f aca="false">POWER(10,-B1069)</f>
        <v>0.00333656815138526</v>
      </c>
      <c r="D1069" s="1" t="n">
        <f aca="false">$D$1/(A1069/1000000000)^5*(1/(EXP(6.6256E-034*300000000/(A1069/1000000000*0.000000056697*$E$1))-1))</f>
        <v>1.56244450807397E-005</v>
      </c>
      <c r="F1069" s="1" t="n">
        <f aca="false">(NORMDIST($A1068,$F$1,$F$2,TRUE())-NORMDIST(A1069,$F$1,$F$2,TRUE()))*$E$2</f>
        <v>0.000192651788546639</v>
      </c>
      <c r="I1069" s="1" t="n">
        <f aca="false">+F1069*C1069</f>
        <v>6.42795821972125E-007</v>
      </c>
    </row>
    <row r="1070" customFormat="false" ht="12.75" hidden="false" customHeight="false" outlineLevel="0" collapsed="false">
      <c r="A1070" s="1" t="n">
        <v>367</v>
      </c>
      <c r="B1070" s="1" t="n">
        <v>2.4766</v>
      </c>
      <c r="C1070" s="1" t="n">
        <f aca="false">POWER(10,-B1070)</f>
        <v>0.00333733651305149</v>
      </c>
      <c r="D1070" s="1" t="n">
        <f aca="false">$D$1/(A1070/1000000000)^5*(1/(EXP(6.6256E-034*300000000/(A1070/1000000000*0.000000056697*$E$1))-1))</f>
        <v>1.57311690353857E-005</v>
      </c>
      <c r="F1070" s="1" t="n">
        <f aca="false">(NORMDIST($A1069,$F$1,$F$2,TRUE())-NORMDIST(A1070,$F$1,$F$2,TRUE()))*$E$2</f>
        <v>0.000183936122117677</v>
      </c>
      <c r="I1070" s="1" t="n">
        <f aca="false">+F1070*C1070</f>
        <v>6.13856736412422E-007</v>
      </c>
    </row>
    <row r="1071" customFormat="false" ht="12.75" hidden="false" customHeight="false" outlineLevel="0" collapsed="false">
      <c r="A1071" s="1" t="n">
        <v>366.5</v>
      </c>
      <c r="B1071" s="1" t="n">
        <v>2.4782</v>
      </c>
      <c r="C1071" s="1" t="n">
        <f aca="false">POWER(10,-B1071)</f>
        <v>0.0033250639317744</v>
      </c>
      <c r="D1071" s="1" t="n">
        <f aca="false">$D$1/(A1071/1000000000)^5*(1/(EXP(6.6256E-034*300000000/(A1071/1000000000*0.000000056697*$E$1))-1))</f>
        <v>1.58020200855143E-005</v>
      </c>
      <c r="F1071" s="1" t="n">
        <f aca="false">(NORMDIST($A1070,$F$1,$F$2,TRUE())-NORMDIST(A1071,$F$1,$F$2,TRUE()))*$E$2</f>
        <v>0.000175593077667166</v>
      </c>
      <c r="I1071" s="1" t="n">
        <f aca="false">+F1071*C1071</f>
        <v>5.83858209220354E-007</v>
      </c>
    </row>
    <row r="1072" customFormat="false" ht="12.75" hidden="false" customHeight="false" outlineLevel="0" collapsed="false">
      <c r="A1072" s="1" t="n">
        <v>366</v>
      </c>
      <c r="B1072" s="1" t="n">
        <v>2.4781</v>
      </c>
      <c r="C1072" s="1" t="n">
        <f aca="false">POWER(10,-B1072)</f>
        <v>0.00332582964419117</v>
      </c>
      <c r="D1072" s="1" t="n">
        <f aca="false">$D$1/(A1072/1000000000)^5*(1/(EXP(6.6256E-034*300000000/(A1072/1000000000*0.000000056697*$E$1))-1))</f>
        <v>1.5910252694983E-005</v>
      </c>
      <c r="F1072" s="1" t="n">
        <f aca="false">(NORMDIST($A1071,$F$1,$F$2,TRUE())-NORMDIST(A1072,$F$1,$F$2,TRUE()))*$E$2</f>
        <v>0.000167607766812571</v>
      </c>
      <c r="I1072" s="1" t="n">
        <f aca="false">+F1072*C1072</f>
        <v>5.57434879461931E-007</v>
      </c>
    </row>
    <row r="1073" customFormat="false" ht="12.75" hidden="false" customHeight="false" outlineLevel="0" collapsed="false">
      <c r="A1073" s="1" t="n">
        <v>365.5</v>
      </c>
      <c r="B1073" s="1" t="n">
        <v>2.4796</v>
      </c>
      <c r="C1073" s="1" t="n">
        <f aca="false">POWER(10,-B1073)</f>
        <v>0.00331436245009259</v>
      </c>
      <c r="D1073" s="1" t="n">
        <f aca="false">$D$1/(A1073/1000000000)^5*(1/(EXP(6.6256E-034*300000000/(A1073/1000000000*0.000000056697*$E$1))-1))</f>
        <v>1.59822942147972E-005</v>
      </c>
      <c r="F1073" s="1" t="n">
        <f aca="false">(NORMDIST($A1072,$F$1,$F$2,TRUE())-NORMDIST(A1073,$F$1,$F$2,TRUE()))*$E$2</f>
        <v>0.000159965847889868</v>
      </c>
      <c r="I1073" s="1" t="n">
        <f aca="false">+F1073*C1073</f>
        <v>5.30184799543402E-007</v>
      </c>
    </row>
    <row r="1074" customFormat="false" ht="12.75" hidden="false" customHeight="false" outlineLevel="0" collapsed="false">
      <c r="A1074" s="1" t="n">
        <v>365</v>
      </c>
      <c r="B1074" s="1" t="n">
        <v>2.4781</v>
      </c>
      <c r="C1074" s="1" t="n">
        <f aca="false">POWER(10,-B1074)</f>
        <v>0.00332582964419117</v>
      </c>
      <c r="D1074" s="1" t="n">
        <f aca="false">$D$1/(A1074/1000000000)^5*(1/(EXP(6.6256E-034*300000000/(A1074/1000000000*0.000000056697*$E$1))-1))</f>
        <v>1.60548981900253E-005</v>
      </c>
      <c r="F1074" s="1" t="n">
        <f aca="false">(NORMDIST($A1073,$F$1,$F$2,TRUE())-NORMDIST(A1074,$F$1,$F$2,TRUE()))*$E$2</f>
        <v>0.000152653508011246</v>
      </c>
      <c r="I1074" s="1" t="n">
        <f aca="false">+F1074*C1074</f>
        <v>5.07699562233577E-007</v>
      </c>
    </row>
    <row r="1075" customFormat="false" ht="12.75" hidden="false" customHeight="false" outlineLevel="0" collapsed="false">
      <c r="A1075" s="1" t="n">
        <v>364.5</v>
      </c>
      <c r="B1075" s="1" t="n">
        <v>2.4793</v>
      </c>
      <c r="C1075" s="1" t="n">
        <f aca="false">POWER(10,-B1075)</f>
        <v>0.00331665272150435</v>
      </c>
      <c r="D1075" s="1" t="n">
        <f aca="false">$D$1/(A1075/1000000000)^5*(1/(EXP(6.6256E-034*300000000/(A1075/1000000000*0.000000056697*$E$1))-1))</f>
        <v>1.6165316605743E-005</v>
      </c>
      <c r="F1075" s="1" t="n">
        <f aca="false">(NORMDIST($A1074,$F$1,$F$2,TRUE())-NORMDIST(A1075,$F$1,$F$2,TRUE()))*$E$2</f>
        <v>0.000145657445620678</v>
      </c>
      <c r="I1075" s="1" t="n">
        <f aca="false">+F1075*C1075</f>
        <v>4.83095163425195E-007</v>
      </c>
    </row>
    <row r="1076" customFormat="false" ht="12.75" hidden="false" customHeight="false" outlineLevel="0" collapsed="false">
      <c r="A1076" s="1" t="n">
        <v>364</v>
      </c>
      <c r="B1076" s="1" t="n">
        <v>2.4805</v>
      </c>
      <c r="C1076" s="1" t="n">
        <f aca="false">POWER(10,-B1076)</f>
        <v>0.00330750112059254</v>
      </c>
      <c r="D1076" s="1" t="n">
        <f aca="false">$D$1/(A1076/1000000000)^5*(1/(EXP(6.6256E-034*300000000/(A1076/1000000000*0.000000056697*$E$1))-1))</f>
        <v>1.6239143770092E-005</v>
      </c>
      <c r="F1076" s="1" t="n">
        <f aca="false">(NORMDIST($A1075,$F$1,$F$2,TRUE())-NORMDIST(A1076,$F$1,$F$2,TRUE()))*$E$2</f>
        <v>0.00013896485353777</v>
      </c>
      <c r="I1076" s="1" t="n">
        <f aca="false">+F1076*C1076</f>
        <v>4.59626408799153E-007</v>
      </c>
    </row>
    <row r="1077" customFormat="false" ht="12.75" hidden="false" customHeight="false" outlineLevel="0" collapsed="false">
      <c r="A1077" s="1" t="n">
        <v>363.5</v>
      </c>
      <c r="B1077" s="1" t="n">
        <v>2.4813</v>
      </c>
      <c r="C1077" s="1" t="n">
        <f aca="false">POWER(10,-B1077)</f>
        <v>0.00330141408645911</v>
      </c>
      <c r="D1077" s="1" t="n">
        <f aca="false">$D$1/(A1077/1000000000)^5*(1/(EXP(6.6256E-034*300000000/(A1077/1000000000*0.000000056697*$E$1))-1))</f>
        <v>1.63511374403875E-005</v>
      </c>
      <c r="F1077" s="1" t="n">
        <f aca="false">(NORMDIST($A1076,$F$1,$F$2,TRUE())-NORMDIST(A1077,$F$1,$F$2,TRUE()))*$E$2</f>
        <v>0.000132563402479304</v>
      </c>
      <c r="I1077" s="1" t="n">
        <f aca="false">+F1077*C1077</f>
        <v>4.37646684294122E-007</v>
      </c>
    </row>
    <row r="1078" customFormat="false" ht="12.75" hidden="false" customHeight="false" outlineLevel="0" collapsed="false">
      <c r="A1078" s="1" t="n">
        <v>363</v>
      </c>
      <c r="B1078" s="1" t="n">
        <v>2.4827</v>
      </c>
      <c r="C1078" s="1" t="n">
        <f aca="false">POWER(10,-B1078)</f>
        <v>0.00329078872012174</v>
      </c>
      <c r="D1078" s="1" t="n">
        <f aca="false">$D$1/(A1078/1000000000)^5*(1/(EXP(6.6256E-034*300000000/(A1078/1000000000*0.000000056697*$E$1))-1))</f>
        <v>1.64262108188831E-005</v>
      </c>
      <c r="F1078" s="1" t="n">
        <f aca="false">(NORMDIST($A1077,$F$1,$F$2,TRUE())-NORMDIST(A1078,$F$1,$F$2,TRUE()))*$E$2</f>
        <v>0.000126441225049026</v>
      </c>
      <c r="I1078" s="1" t="n">
        <f aca="false">+F1078*C1078</f>
        <v>4.16091357149707E-007</v>
      </c>
    </row>
    <row r="1079" customFormat="false" ht="12.75" hidden="false" customHeight="false" outlineLevel="0" collapsed="false">
      <c r="A1079" s="1" t="n">
        <v>362.5</v>
      </c>
      <c r="B1079" s="1" t="n">
        <v>2.4833</v>
      </c>
      <c r="C1079" s="1" t="n">
        <f aca="false">POWER(10,-B1079)</f>
        <v>0.00328624546658205</v>
      </c>
      <c r="D1079" s="1" t="n">
        <f aca="false">$D$1/(A1079/1000000000)^5*(1/(EXP(6.6256E-034*300000000/(A1079/1000000000*0.000000056697*$E$1))-1))</f>
        <v>1.65018726315598E-005</v>
      </c>
      <c r="F1079" s="1" t="n">
        <f aca="false">(NORMDIST($A1078,$F$1,$F$2,TRUE())-NORMDIST(A1079,$F$1,$F$2,TRUE()))*$E$2</f>
        <v>0.000120586900185303</v>
      </c>
      <c r="I1079" s="1" t="n">
        <f aca="false">+F1079*C1079</f>
        <v>3.96278154063134E-007</v>
      </c>
    </row>
    <row r="1080" customFormat="false" ht="12.75" hidden="false" customHeight="false" outlineLevel="0" collapsed="false">
      <c r="A1080" s="1" t="n">
        <v>362</v>
      </c>
      <c r="B1080" s="1" t="n">
        <v>2.4843</v>
      </c>
      <c r="C1080" s="1" t="n">
        <f aca="false">POWER(10,-B1080)</f>
        <v>0.00327868731174548</v>
      </c>
      <c r="D1080" s="1" t="n">
        <f aca="false">$D$1/(A1080/1000000000)^5*(1/(EXP(6.6256E-034*300000000/(A1080/1000000000*0.000000056697*$E$1))-1))</f>
        <v>1.66161510909636E-005</v>
      </c>
      <c r="F1080" s="1" t="n">
        <f aca="false">(NORMDIST($A1079,$F$1,$F$2,TRUE())-NORMDIST(A1080,$F$1,$F$2,TRUE()))*$E$2</f>
        <v>0.000114989438057082</v>
      </c>
      <c r="I1080" s="1" t="n">
        <f aca="false">+F1080*C1080</f>
        <v>3.77014411542497E-007</v>
      </c>
    </row>
    <row r="1081" customFormat="false" ht="12.75" hidden="false" customHeight="false" outlineLevel="0" collapsed="false">
      <c r="A1081" s="1" t="n">
        <v>361.5</v>
      </c>
      <c r="B1081" s="1" t="n">
        <v>2.4876</v>
      </c>
      <c r="C1081" s="1" t="n">
        <f aca="false">POWER(10,-B1081)</f>
        <v>0.00325386851780108</v>
      </c>
      <c r="D1081" s="1" t="n">
        <f aca="false">$D$1/(A1081/1000000000)^5*(1/(EXP(6.6256E-034*300000000/(A1081/1000000000*0.000000056697*$E$1))-1))</f>
        <v>1.66930936337746E-005</v>
      </c>
      <c r="F1081" s="1" t="n">
        <f aca="false">(NORMDIST($A1080,$F$1,$F$2,TRUE())-NORMDIST(A1081,$F$1,$F$2,TRUE()))*$E$2</f>
        <v>0.000109638265398356</v>
      </c>
      <c r="I1081" s="1" t="n">
        <f aca="false">+F1081*C1081</f>
        <v>3.56748500126029E-007</v>
      </c>
    </row>
    <row r="1082" customFormat="false" ht="12.75" hidden="false" customHeight="false" outlineLevel="0" collapsed="false">
      <c r="A1082" s="1" t="n">
        <v>361</v>
      </c>
      <c r="B1082" s="1" t="n">
        <v>2.4862</v>
      </c>
      <c r="C1082" s="1" t="n">
        <f aca="false">POWER(10,-B1082)</f>
        <v>0.00326437467542946</v>
      </c>
      <c r="D1082" s="1" t="n">
        <f aca="false">$D$1/(A1082/1000000000)^5*(1/(EXP(6.6256E-034*300000000/(A1082/1000000000*0.000000056697*$E$1))-1))</f>
        <v>1.68090174494311E-005</v>
      </c>
      <c r="F1082" s="1" t="n">
        <f aca="false">(NORMDIST($A1081,$F$1,$F$2,TRUE())-NORMDIST(A1082,$F$1,$F$2,TRUE()))*$E$2</f>
        <v>0.000104523211271233</v>
      </c>
      <c r="I1082" s="1" t="n">
        <f aca="false">+F1082*C1082</f>
        <v>3.41202923868376E-007</v>
      </c>
    </row>
    <row r="1083" customFormat="false" ht="12.75" hidden="false" customHeight="false" outlineLevel="0" collapsed="false">
      <c r="A1083" s="1" t="n">
        <v>360.5</v>
      </c>
      <c r="B1083" s="1" t="n">
        <v>2.4886</v>
      </c>
      <c r="C1083" s="1" t="n">
        <f aca="false">POWER(10,-B1083)</f>
        <v>0.00324638482788033</v>
      </c>
      <c r="D1083" s="1" t="n">
        <f aca="false">$D$1/(A1083/1000000000)^5*(1/(EXP(6.6256E-034*300000000/(A1083/1000000000*0.000000056697*$E$1))-1))</f>
        <v>1.68872650090905E-005</v>
      </c>
      <c r="F1083" s="1" t="n">
        <f aca="false">(NORMDIST($A1082,$F$1,$F$2,TRUE())-NORMDIST(A1083,$F$1,$F$2,TRUE()))*$E$2</f>
        <v>9.96344932483373E-005</v>
      </c>
      <c r="I1083" s="1" t="n">
        <f aca="false">+F1083*C1083</f>
        <v>3.23451907214947E-007</v>
      </c>
    </row>
    <row r="1084" customFormat="false" ht="12.75" hidden="false" customHeight="false" outlineLevel="0" collapsed="false">
      <c r="A1084" s="1" t="n">
        <v>360</v>
      </c>
      <c r="B1084" s="1" t="n">
        <v>2.4908</v>
      </c>
      <c r="C1084" s="1" t="n">
        <f aca="false">POWER(10,-B1084)</f>
        <v>0.00322998124059563</v>
      </c>
      <c r="D1084" s="1" t="n">
        <f aca="false">$D$1/(A1084/1000000000)^5*(1/(EXP(6.6256E-034*300000000/(A1084/1000000000*0.000000056697*$E$1))-1))</f>
        <v>1.69661284398876E-005</v>
      </c>
      <c r="F1084" s="1" t="n">
        <f aca="false">(NORMDIST($A1083,$F$1,$F$2,TRUE())-NORMDIST(A1084,$F$1,$F$2,TRUE()))*$E$2</f>
        <v>9.49627040047061E-005</v>
      </c>
      <c r="I1084" s="1" t="n">
        <f aca="false">+F1084*C1084</f>
        <v>3.06727752491436E-007</v>
      </c>
    </row>
    <row r="1085" customFormat="false" ht="12.75" hidden="false" customHeight="false" outlineLevel="0" collapsed="false">
      <c r="A1085" s="1" t="n">
        <v>359.5</v>
      </c>
      <c r="B1085" s="1" t="n">
        <v>2.4924</v>
      </c>
      <c r="C1085" s="1" t="n">
        <f aca="false">POWER(10,-B1085)</f>
        <v>0.00321810344309344</v>
      </c>
      <c r="D1085" s="1" t="n">
        <f aca="false">$D$1/(A1085/1000000000)^5*(1/(EXP(6.6256E-034*300000000/(A1085/1000000000*0.000000056697*$E$1))-1))</f>
        <v>1.70844412897126E-005</v>
      </c>
      <c r="F1085" s="1" t="n">
        <f aca="false">(NORMDIST($A1084,$F$1,$F$2,TRUE())-NORMDIST(A1085,$F$1,$F$2,TRUE()))*$E$2</f>
        <v>9.04987983099765E-005</v>
      </c>
      <c r="I1085" s="1" t="n">
        <f aca="false">+F1085*C1085</f>
        <v>2.91234494437154E-007</v>
      </c>
    </row>
    <row r="1086" customFormat="false" ht="12.75" hidden="false" customHeight="false" outlineLevel="0" collapsed="false">
      <c r="A1086" s="1" t="n">
        <v>359</v>
      </c>
      <c r="B1086" s="1" t="n">
        <v>2.4931</v>
      </c>
      <c r="C1086" s="1" t="n">
        <f aca="false">POWER(10,-B1086)</f>
        <v>0.00321292065114126</v>
      </c>
      <c r="D1086" s="1" t="n">
        <f aca="false">$D$1/(A1086/1000000000)^5*(1/(EXP(6.6256E-034*300000000/(A1086/1000000000*0.000000056697*$E$1))-1))</f>
        <v>1.71646461617253E-005</v>
      </c>
      <c r="F1086" s="1" t="n">
        <f aca="false">(NORMDIST($A1085,$F$1,$F$2,TRUE())-NORMDIST(A1086,$F$1,$F$2,TRUE()))*$E$2</f>
        <v>8.62340804115469E-005</v>
      </c>
      <c r="I1086" s="1" t="n">
        <f aca="false">+F1086*C1086</f>
        <v>2.77063257786435E-007</v>
      </c>
    </row>
    <row r="1087" customFormat="false" ht="12.75" hidden="false" customHeight="false" outlineLevel="0" collapsed="false">
      <c r="A1087" s="1" t="n">
        <v>358.5</v>
      </c>
      <c r="B1087" s="1" t="n">
        <v>2.4948</v>
      </c>
      <c r="C1087" s="1" t="n">
        <f aca="false">POWER(10,-B1087)</f>
        <v>0.00320036859458652</v>
      </c>
      <c r="D1087" s="1" t="n">
        <f aca="false">$D$1/(A1087/1000000000)^5*(1/(EXP(6.6256E-034*300000000/(A1087/1000000000*0.000000056697*$E$1))-1))</f>
        <v>1.72846781844174E-005</v>
      </c>
      <c r="F1087" s="1" t="n">
        <f aca="false">(NORMDIST($A1086,$F$1,$F$2,TRUE())-NORMDIST(A1087,$F$1,$F$2,TRUE()))*$E$2</f>
        <v>8.21601917993077E-005</v>
      </c>
      <c r="I1087" s="1" t="n">
        <f aca="false">+F1087*C1087</f>
        <v>2.62942897559709E-007</v>
      </c>
    </row>
    <row r="1088" customFormat="false" ht="12.75" hidden="false" customHeight="false" outlineLevel="0" collapsed="false">
      <c r="A1088" s="1" t="n">
        <v>358</v>
      </c>
      <c r="B1088" s="1" t="n">
        <v>2.4972</v>
      </c>
      <c r="C1088" s="1" t="n">
        <f aca="false">POWER(10,-B1088)</f>
        <v>0.00318273148217078</v>
      </c>
      <c r="D1088" s="1" t="n">
        <f aca="false">$D$1/(A1088/1000000000)^5*(1/(EXP(6.6256E-034*300000000/(A1088/1000000000*0.000000056697*$E$1))-1))</f>
        <v>1.73662501246883E-005</v>
      </c>
      <c r="F1088" s="1" t="n">
        <f aca="false">(NORMDIST($A1087,$F$1,$F$2,TRUE())-NORMDIST(A1088,$F$1,$F$2,TRUE()))*$E$2</f>
        <v>7.82690993431654E-005</v>
      </c>
      <c r="I1088" s="1" t="n">
        <f aca="false">+F1088*C1088</f>
        <v>2.49109526560645E-007</v>
      </c>
    </row>
    <row r="1089" customFormat="false" ht="12.75" hidden="false" customHeight="false" outlineLevel="0" collapsed="false">
      <c r="A1089" s="1" t="n">
        <v>357.5</v>
      </c>
      <c r="B1089" s="1" t="n">
        <v>2.4982</v>
      </c>
      <c r="C1089" s="1" t="n">
        <f aca="false">POWER(10,-B1089)</f>
        <v>0.00317541140289184</v>
      </c>
      <c r="D1089" s="1" t="n">
        <f aca="false">$D$1/(A1089/1000000000)^5*(1/(EXP(6.6256E-034*300000000/(A1089/1000000000*0.000000056697*$E$1))-1))</f>
        <v>1.7448466922821E-005</v>
      </c>
      <c r="F1089" s="1" t="n">
        <f aca="false">(NORMDIST($A1088,$F$1,$F$2,TRUE())-NORMDIST(A1089,$F$1,$F$2,TRUE()))*$E$2</f>
        <v>7.45530837940162E-005</v>
      </c>
      <c r="I1089" s="1" t="n">
        <f aca="false">+F1089*C1089</f>
        <v>2.3673671240027E-007</v>
      </c>
    </row>
    <row r="1090" customFormat="false" ht="12.75" hidden="false" customHeight="false" outlineLevel="0" collapsed="false">
      <c r="A1090" s="1" t="n">
        <v>357</v>
      </c>
      <c r="B1090" s="1" t="n">
        <v>2.4999</v>
      </c>
      <c r="C1090" s="1" t="n">
        <f aca="false">POWER(10,-B1090)</f>
        <v>0.00316300588534521</v>
      </c>
      <c r="D1090" s="1" t="n">
        <f aca="false">$D$1/(A1090/1000000000)^5*(1/(EXP(6.6256E-034*300000000/(A1090/1000000000*0.000000056697*$E$1))-1))</f>
        <v>1.75709978099429E-005</v>
      </c>
      <c r="F1090" s="1" t="n">
        <f aca="false">(NORMDIST($A1089,$F$1,$F$2,TRUE())-NORMDIST(A1090,$F$1,$F$2,TRUE()))*$E$2</f>
        <v>7.10047286397005E-005</v>
      </c>
      <c r="I1090" s="1" t="n">
        <f aca="false">+F1090*C1090</f>
        <v>2.24588374574712E-007</v>
      </c>
    </row>
    <row r="1091" customFormat="false" ht="12.75" hidden="false" customHeight="false" outlineLevel="0" collapsed="false">
      <c r="A1091" s="1" t="n">
        <v>356.5</v>
      </c>
      <c r="B1091" s="1" t="n">
        <v>2.5028</v>
      </c>
      <c r="C1091" s="1" t="n">
        <f aca="false">POWER(10,-B1091)</f>
        <v>0.00314195528464107</v>
      </c>
      <c r="D1091" s="1" t="n">
        <f aca="false">$D$1/(A1091/1000000000)^5*(1/(EXP(6.6256E-034*300000000/(A1091/1000000000*0.000000056697*$E$1))-1))</f>
        <v>1.76546201287603E-005</v>
      </c>
      <c r="F1091" s="1" t="n">
        <f aca="false">(NORMDIST($A1090,$F$1,$F$2,TRUE())-NORMDIST(A1091,$F$1,$F$2,TRUE()))*$E$2</f>
        <v>6.76169093067702E-005</v>
      </c>
      <c r="I1091" s="1" t="n">
        <f aca="false">+F1091*C1091</f>
        <v>2.12449305527503E-007</v>
      </c>
    </row>
    <row r="1092" customFormat="false" ht="12.75" hidden="false" customHeight="false" outlineLevel="0" collapsed="false">
      <c r="A1092" s="1" t="n">
        <v>356</v>
      </c>
      <c r="B1092" s="1" t="n">
        <v>2.5056</v>
      </c>
      <c r="C1092" s="1" t="n">
        <f aca="false">POWER(10,-B1092)</f>
        <v>0.00312176351084817</v>
      </c>
      <c r="D1092" s="1" t="n">
        <f aca="false">$D$1/(A1092/1000000000)^5*(1/(EXP(6.6256E-034*300000000/(A1092/1000000000*0.000000056697*$E$1))-1))</f>
        <v>1.77389052724323E-005</v>
      </c>
      <c r="F1092" s="1" t="n">
        <f aca="false">(NORMDIST($A1091,$F$1,$F$2,TRUE())-NORMDIST(A1092,$F$1,$F$2,TRUE()))*$E$2</f>
        <v>6.43827826998478E-005</v>
      </c>
      <c r="I1092" s="1" t="n">
        <f aca="false">+F1092*C1092</f>
        <v>2.00987821759252E-007</v>
      </c>
    </row>
    <row r="1093" customFormat="false" ht="12.75" hidden="false" customHeight="false" outlineLevel="0" collapsed="false">
      <c r="A1093" s="1" t="n">
        <v>355.5</v>
      </c>
      <c r="B1093" s="1" t="n">
        <v>2.5068</v>
      </c>
      <c r="C1093" s="1" t="n">
        <f aca="false">POWER(10,-B1093)</f>
        <v>0.00311314966544702</v>
      </c>
      <c r="D1093" s="1" t="n">
        <f aca="false">$D$1/(A1093/1000000000)^5*(1/(EXP(6.6256E-034*300000000/(A1093/1000000000*0.000000056697*$E$1))-1))</f>
        <v>1.786400283903E-005</v>
      </c>
      <c r="F1093" s="1" t="n">
        <f aca="false">(NORMDIST($A1092,$F$1,$F$2,TRUE())-NORMDIST(A1093,$F$1,$F$2,TRUE()))*$E$2</f>
        <v>6.12957770697531E-005</v>
      </c>
      <c r="I1093" s="1" t="n">
        <f aca="false">+F1093*C1093</f>
        <v>1.90822927878017E-007</v>
      </c>
    </row>
    <row r="1094" customFormat="false" ht="12.75" hidden="false" customHeight="false" outlineLevel="0" collapsed="false">
      <c r="A1094" s="1" t="n">
        <v>355</v>
      </c>
      <c r="B1094" s="1" t="n">
        <v>2.5091</v>
      </c>
      <c r="C1094" s="1" t="n">
        <f aca="false">POWER(10,-B1094)</f>
        <v>0.00309670617417077</v>
      </c>
      <c r="D1094" s="1" t="n">
        <f aca="false">$D$1/(A1094/1000000000)^5*(1/(EXP(6.6256E-034*300000000/(A1094/1000000000*0.000000056697*$E$1))-1))</f>
        <v>1.79497332225055E-005</v>
      </c>
      <c r="F1094" s="1" t="n">
        <f aca="false">(NORMDIST($A1093,$F$1,$F$2,TRUE())-NORMDIST(A1094,$F$1,$F$2,TRUE()))*$E$2</f>
        <v>5.83495822022912E-005</v>
      </c>
      <c r="I1094" s="1" t="n">
        <f aca="false">+F1094*C1094</f>
        <v>1.8069151146612E-007</v>
      </c>
    </row>
    <row r="1095" customFormat="false" ht="12.75" hidden="false" customHeight="false" outlineLevel="0" collapsed="false">
      <c r="A1095" s="1" t="n">
        <v>354.5</v>
      </c>
      <c r="B1095" s="1" t="n">
        <v>2.5122</v>
      </c>
      <c r="C1095" s="1" t="n">
        <f aca="false">POWER(10,-B1095)</f>
        <v>0.00307468054593964</v>
      </c>
      <c r="D1095" s="1" t="n">
        <f aca="false">$D$1/(A1095/1000000000)^5*(1/(EXP(6.6256E-034*300000000/(A1095/1000000000*0.000000056697*$E$1))-1))</f>
        <v>1.80766756670266E-005</v>
      </c>
      <c r="F1095" s="1" t="n">
        <f aca="false">(NORMDIST($A1094,$F$1,$F$2,TRUE())-NORMDIST(A1095,$F$1,$F$2,TRUE()))*$E$2</f>
        <v>5.55381399192469E-005</v>
      </c>
      <c r="I1095" s="1" t="n">
        <f aca="false">+F1095*C1095</f>
        <v>1.70762038367382E-007</v>
      </c>
    </row>
    <row r="1096" customFormat="false" ht="12.75" hidden="false" customHeight="false" outlineLevel="0" collapsed="false">
      <c r="A1096" s="1" t="n">
        <v>354</v>
      </c>
      <c r="B1096" s="1" t="n">
        <v>2.5129</v>
      </c>
      <c r="C1096" s="1" t="n">
        <f aca="false">POWER(10,-B1096)</f>
        <v>0.00306972873818366</v>
      </c>
      <c r="D1096" s="1" t="n">
        <f aca="false">$D$1/(A1096/1000000000)^5*(1/(EXP(6.6256E-034*300000000/(A1096/1000000000*0.000000056697*$E$1))-1))</f>
        <v>1.81638792313542E-005</v>
      </c>
      <c r="F1096" s="1" t="n">
        <f aca="false">(NORMDIST($A1095,$F$1,$F$2,TRUE())-NORMDIST(A1096,$F$1,$F$2,TRUE()))*$E$2</f>
        <v>5.28556348836179E-005</v>
      </c>
      <c r="I1096" s="1" t="n">
        <f aca="false">+F1096*C1096</f>
        <v>1.62252461377185E-007</v>
      </c>
    </row>
    <row r="1097" customFormat="false" ht="12.75" hidden="false" customHeight="false" outlineLevel="0" collapsed="false">
      <c r="A1097" s="1" t="n">
        <v>353.5</v>
      </c>
      <c r="B1097" s="1" t="n">
        <v>2.5141</v>
      </c>
      <c r="C1097" s="1" t="n">
        <f aca="false">POWER(10,-B1097)</f>
        <v>0.00306125847171977</v>
      </c>
      <c r="D1097" s="1" t="n">
        <f aca="false">$D$1/(A1097/1000000000)^5*(1/(EXP(6.6256E-034*300000000/(A1097/1000000000*0.000000056697*$E$1))-1))</f>
        <v>1.82517772858798E-005</v>
      </c>
      <c r="F1097" s="1" t="n">
        <f aca="false">(NORMDIST($A1096,$F$1,$F$2,TRUE())-NORMDIST(A1097,$F$1,$F$2,TRUE()))*$E$2</f>
        <v>5.02964857010921E-005</v>
      </c>
      <c r="I1097" s="1" t="n">
        <f aca="false">+F1097*C1097</f>
        <v>1.539705429502E-007</v>
      </c>
    </row>
    <row r="1098" customFormat="false" ht="12.75" hidden="false" customHeight="false" outlineLevel="0" collapsed="false">
      <c r="A1098" s="1" t="n">
        <v>353</v>
      </c>
      <c r="B1098" s="1" t="n">
        <v>2.5164</v>
      </c>
      <c r="C1098" s="1" t="n">
        <f aca="false">POWER(10,-B1098)</f>
        <v>0.00304508906697422</v>
      </c>
      <c r="D1098" s="1" t="n">
        <f aca="false">$D$1/(A1098/1000000000)^5*(1/(EXP(6.6256E-034*300000000/(A1098/1000000000*0.000000056697*$E$1))-1))</f>
        <v>1.8381405864672E-005</v>
      </c>
      <c r="F1098" s="1" t="n">
        <f aca="false">(NORMDIST($A1097,$F$1,$F$2,TRUE())-NORMDIST(A1098,$F$1,$F$2,TRUE()))*$E$2</f>
        <v>4.78553363098285E-005</v>
      </c>
      <c r="I1098" s="1" t="n">
        <f aca="false">+F1098*C1098</f>
        <v>1.45723761393433E-007</v>
      </c>
    </row>
    <row r="1099" customFormat="false" ht="12.75" hidden="false" customHeight="false" outlineLevel="0" collapsed="false">
      <c r="A1099" s="1" t="n">
        <v>352.5</v>
      </c>
      <c r="B1099" s="1" t="n">
        <v>2.521</v>
      </c>
      <c r="C1099" s="1" t="n">
        <f aca="false">POWER(10,-B1099)</f>
        <v>0.00301300602418612</v>
      </c>
      <c r="D1099" s="1" t="n">
        <f aca="false">$D$1/(A1099/1000000000)^5*(1/(EXP(6.6256E-034*300000000/(A1099/1000000000*0.000000056697*$E$1))-1))</f>
        <v>1.84708190559672E-005</v>
      </c>
      <c r="F1099" s="1" t="n">
        <f aca="false">(NORMDIST($A1098,$F$1,$F$2,TRUE())-NORMDIST(A1099,$F$1,$F$2,TRUE()))*$E$2</f>
        <v>4.55270476510014E-005</v>
      </c>
      <c r="I1099" s="1" t="n">
        <f aca="false">+F1099*C1099</f>
        <v>1.37173268835876E-007</v>
      </c>
    </row>
    <row r="1100" customFormat="false" ht="12.75" hidden="false" customHeight="false" outlineLevel="0" collapsed="false">
      <c r="A1100" s="1" t="n">
        <v>352</v>
      </c>
      <c r="B1100" s="1" t="n">
        <v>2.5232</v>
      </c>
      <c r="C1100" s="1" t="n">
        <f aca="false">POWER(10,-B1100)</f>
        <v>0.00299778167158238</v>
      </c>
      <c r="D1100" s="1" t="n">
        <f aca="false">$D$1/(A1100/1000000000)^5*(1/(EXP(6.6256E-034*300000000/(A1100/1000000000*0.000000056697*$E$1))-1))</f>
        <v>1.85609463803461E-005</v>
      </c>
      <c r="F1100" s="1" t="n">
        <f aca="false">(NORMDIST($A1099,$F$1,$F$2,TRUE())-NORMDIST(A1100,$F$1,$F$2,TRUE()))*$E$2</f>
        <v>4.33066896123542E-005</v>
      </c>
      <c r="I1100" s="1" t="n">
        <f aca="false">+F1100*C1100</f>
        <v>1.29824000376823E-007</v>
      </c>
    </row>
    <row r="1101" customFormat="false" ht="12.75" hidden="false" customHeight="false" outlineLevel="0" collapsed="false">
      <c r="A1101" s="1" t="n">
        <v>351.5</v>
      </c>
      <c r="B1101" s="1" t="n">
        <v>2.5261</v>
      </c>
      <c r="C1101" s="1" t="n">
        <f aca="false">POWER(10,-B1101)</f>
        <v>0.00297783067962912</v>
      </c>
      <c r="D1101" s="1" t="n">
        <f aca="false">$D$1/(A1101/1000000000)^5*(1/(EXP(6.6256E-034*300000000/(A1101/1000000000*0.000000056697*$E$1))-1))</f>
        <v>1.86933349046413E-005</v>
      </c>
      <c r="F1101" s="1" t="n">
        <f aca="false">(NORMDIST($A1100,$F$1,$F$2,TRUE())-NORMDIST(A1101,$F$1,$F$2,TRUE()))*$E$2</f>
        <v>4.11895332375087E-005</v>
      </c>
      <c r="I1101" s="1" t="n">
        <f aca="false">+F1101*C1101</f>
        <v>1.22655455754257E-007</v>
      </c>
    </row>
    <row r="1102" customFormat="false" ht="12.75" hidden="false" customHeight="false" outlineLevel="0" collapsed="false">
      <c r="A1102" s="1" t="n">
        <v>351</v>
      </c>
      <c r="B1102" s="1" t="n">
        <v>2.5293</v>
      </c>
      <c r="C1102" s="1" t="n">
        <f aca="false">POWER(10,-B1102)</f>
        <v>0.00295596984950459</v>
      </c>
      <c r="D1102" s="1" t="n">
        <f aca="false">$D$1/(A1102/1000000000)^5*(1/(EXP(6.6256E-034*300000000/(A1102/1000000000*0.000000056697*$E$1))-1))</f>
        <v>1.87850207197082E-005</v>
      </c>
      <c r="F1102" s="1" t="n">
        <f aca="false">(NORMDIST($A1101,$F$1,$F$2,TRUE())-NORMDIST(A1102,$F$1,$F$2,TRUE()))*$E$2</f>
        <v>3.91710431935763E-005</v>
      </c>
      <c r="I1102" s="1" t="n">
        <f aca="false">+F1102*C1102</f>
        <v>1.15788422653854E-007</v>
      </c>
    </row>
    <row r="1103" customFormat="false" ht="12.75" hidden="false" customHeight="false" outlineLevel="0" collapsed="false">
      <c r="A1103" s="1" t="n">
        <v>350.5</v>
      </c>
      <c r="B1103" s="1" t="n">
        <v>2.5328</v>
      </c>
      <c r="C1103" s="1" t="n">
        <f aca="false">POWER(10,-B1103)</f>
        <v>0.00293224328230312</v>
      </c>
      <c r="D1103" s="1" t="n">
        <f aca="false">$D$1/(A1103/1000000000)^5*(1/(EXP(6.6256E-034*300000000/(A1103/1000000000*0.000000056697*$E$1))-1))</f>
        <v>1.89193908491861E-005</v>
      </c>
      <c r="F1103" s="1" t="n">
        <f aca="false">(NORMDIST($A1102,$F$1,$F$2,TRUE())-NORMDIST(A1103,$F$1,$F$2,TRUE()))*$E$2</f>
        <v>3.72468704900143E-005</v>
      </c>
      <c r="I1103" s="1" t="n">
        <f aca="false">+F1103*C1103</f>
        <v>1.09216885781159E-007</v>
      </c>
    </row>
    <row r="1104" customFormat="false" ht="12.75" hidden="false" customHeight="false" outlineLevel="0" collapsed="false">
      <c r="A1104" s="1" t="n">
        <v>350</v>
      </c>
      <c r="B1104" s="1" t="n">
        <v>2.5334</v>
      </c>
      <c r="C1104" s="1" t="n">
        <f aca="false">POWER(10,-B1104)</f>
        <v>0.00292819503557427</v>
      </c>
      <c r="D1104" s="1" t="n">
        <f aca="false">$D$1/(A1104/1000000000)^5*(1/(EXP(6.6256E-034*300000000/(A1104/1000000000*0.000000056697*$E$1))-1))</f>
        <v>1.90126656491397E-005</v>
      </c>
      <c r="F1104" s="1" t="n">
        <f aca="false">(NORMDIST($A1103,$F$1,$F$2,TRUE())-NORMDIST(A1104,$F$1,$F$2,TRUE()))*$E$2</f>
        <v>3.54128454416938E-005</v>
      </c>
      <c r="I1104" s="1" t="n">
        <f aca="false">+F1104*C1104</f>
        <v>1.03695718217927E-007</v>
      </c>
    </row>
    <row r="1105" customFormat="false" ht="12.75" hidden="false" customHeight="false" outlineLevel="0" collapsed="false">
      <c r="A1105" s="1" t="n">
        <v>349.5</v>
      </c>
      <c r="B1105" s="1" t="n">
        <v>2.5356</v>
      </c>
      <c r="C1105" s="1" t="n">
        <f aca="false">POWER(10,-B1105)</f>
        <v>0.00291339922257016</v>
      </c>
      <c r="D1105" s="1" t="n">
        <f aca="false">$D$1/(A1105/1000000000)^5*(1/(EXP(6.6256E-034*300000000/(A1105/1000000000*0.000000056697*$E$1))-1))</f>
        <v>1.91066892052438E-005</v>
      </c>
      <c r="F1105" s="1" t="n">
        <f aca="false">(NORMDIST($A1104,$F$1,$F$2,TRUE())-NORMDIST(A1105,$F$1,$F$2,TRUE()))*$E$2</f>
        <v>3.36649708692221E-005</v>
      </c>
      <c r="I1105" s="1" t="n">
        <f aca="false">+F1105*C1105</f>
        <v>9.80794999582389E-008</v>
      </c>
    </row>
    <row r="1106" customFormat="false" ht="12.75" hidden="false" customHeight="false" outlineLevel="0" collapsed="false">
      <c r="A1106" s="1" t="n">
        <v>349</v>
      </c>
      <c r="B1106" s="1" t="n">
        <v>2.5318</v>
      </c>
      <c r="C1106" s="1" t="n">
        <f aca="false">POWER(10,-B1106)</f>
        <v>0.00293900280117115</v>
      </c>
      <c r="D1106" s="1" t="n">
        <f aca="false">$D$1/(A1106/1000000000)^5*(1/(EXP(6.6256E-034*300000000/(A1106/1000000000*0.000000056697*$E$1))-1))</f>
        <v>1.92439493388824E-005</v>
      </c>
      <c r="F1106" s="1" t="n">
        <f aca="false">(NORMDIST($A1105,$F$1,$F$2,TRUE())-NORMDIST(A1106,$F$1,$F$2,TRUE()))*$E$2</f>
        <v>3.19994155298966E-005</v>
      </c>
      <c r="I1106" s="1" t="n">
        <f aca="false">+F1106*C1106</f>
        <v>9.40463718782055E-008</v>
      </c>
    </row>
    <row r="1107" customFormat="false" ht="12.75" hidden="false" customHeight="false" outlineLevel="0" collapsed="false">
      <c r="A1107" s="1" t="n">
        <v>348.5</v>
      </c>
      <c r="B1107" s="1" t="n">
        <v>2.5285</v>
      </c>
      <c r="C1107" s="1" t="n">
        <f aca="false">POWER(10,-B1107)</f>
        <v>0.00296141996539436</v>
      </c>
      <c r="D1107" s="1" t="n">
        <f aca="false">$D$1/(A1107/1000000000)^5*(1/(EXP(6.6256E-034*300000000/(A1107/1000000000*0.000000056697*$E$1))-1))</f>
        <v>1.93396077036852E-005</v>
      </c>
      <c r="F1107" s="1" t="n">
        <f aca="false">(NORMDIST($A1106,$F$1,$F$2,TRUE())-NORMDIST(A1107,$F$1,$F$2,TRUE()))*$E$2</f>
        <v>3.04125077725615E-005</v>
      </c>
      <c r="I1107" s="1" t="n">
        <f aca="false">+F1107*C1107</f>
        <v>9.00642077153748E-008</v>
      </c>
    </row>
    <row r="1108" customFormat="false" ht="12.75" hidden="false" customHeight="false" outlineLevel="0" collapsed="false">
      <c r="A1108" s="1" t="n">
        <v>348</v>
      </c>
      <c r="B1108" s="1" t="n">
        <v>2.5354</v>
      </c>
      <c r="C1108" s="1" t="n">
        <f aca="false">POWER(10,-B1108)</f>
        <v>0.00291474120147247</v>
      </c>
      <c r="D1108" s="1" t="n">
        <f aca="false">$D$1/(A1108/1000000000)^5*(1/(EXP(6.6256E-034*300000000/(A1108/1000000000*0.000000056697*$E$1))-1))</f>
        <v>1.94360363191897E-005</v>
      </c>
      <c r="F1108" s="1" t="n">
        <f aca="false">(NORMDIST($A1107,$F$1,$F$2,TRUE())-NORMDIST(A1108,$F$1,$F$2,TRUE()))*$E$2</f>
        <v>2.8900729409973E-005</v>
      </c>
      <c r="I1108" s="1" t="n">
        <f aca="false">+F1108*C1108</f>
        <v>8.42381467638556E-008</v>
      </c>
    </row>
    <row r="1109" customFormat="false" ht="12.75" hidden="false" customHeight="false" outlineLevel="0" collapsed="false">
      <c r="A1109" s="1" t="n">
        <v>347.5</v>
      </c>
      <c r="B1109" s="1" t="n">
        <v>2.5341</v>
      </c>
      <c r="C1109" s="1" t="n">
        <f aca="false">POWER(10,-B1109)</f>
        <v>0.00292347914438769</v>
      </c>
      <c r="D1109" s="1" t="n">
        <f aca="false">$D$1/(A1109/1000000000)^5*(1/(EXP(6.6256E-034*300000000/(A1109/1000000000*0.000000056697*$E$1))-1))</f>
        <v>1.95762668795723E-005</v>
      </c>
      <c r="F1109" s="1" t="n">
        <f aca="false">(NORMDIST($A1108,$F$1,$F$2,TRUE())-NORMDIST(A1109,$F$1,$F$2,TRUE()))*$E$2</f>
        <v>2.74607098023339E-005</v>
      </c>
      <c r="I1109" s="1" t="n">
        <f aca="false">+F1109*C1109</f>
        <v>8.02808123972057E-008</v>
      </c>
    </row>
    <row r="1110" customFormat="false" ht="12.75" hidden="false" customHeight="false" outlineLevel="0" collapsed="false">
      <c r="A1110" s="1" t="n">
        <v>347</v>
      </c>
      <c r="B1110" s="1" t="n">
        <v>2.5376</v>
      </c>
      <c r="C1110" s="1" t="n">
        <f aca="false">POWER(10,-B1110)</f>
        <v>0.00290001336905407</v>
      </c>
      <c r="D1110" s="1" t="n">
        <f aca="false">$D$1/(A1110/1000000000)^5*(1/(EXP(6.6256E-034*300000000/(A1110/1000000000*0.000000056697*$E$1))-1))</f>
        <v>1.96743776723274E-005</v>
      </c>
      <c r="F1110" s="1" t="n">
        <f aca="false">(NORMDIST($A1109,$F$1,$F$2,TRUE())-NORMDIST(A1110,$F$1,$F$2,TRUE()))*$E$2</f>
        <v>2.6089220145737E-005</v>
      </c>
      <c r="I1110" s="1" t="n">
        <f aca="false">+F1110*C1110</f>
        <v>7.56590872108319E-008</v>
      </c>
    </row>
    <row r="1111" customFormat="false" ht="12.75" hidden="false" customHeight="false" outlineLevel="0" collapsed="false">
      <c r="A1111" s="1" t="n">
        <v>346.5</v>
      </c>
      <c r="B1111" s="1" t="n">
        <v>2.5415</v>
      </c>
      <c r="C1111" s="1" t="n">
        <f aca="false">POWER(10,-B1111)</f>
        <v>0.00287408759361502</v>
      </c>
      <c r="D1111" s="1" t="n">
        <f aca="false">$D$1/(A1111/1000000000)^5*(1/(EXP(6.6256E-034*300000000/(A1111/1000000000*0.000000056697*$E$1))-1))</f>
        <v>1.97732809507859E-005</v>
      </c>
      <c r="F1111" s="1" t="n">
        <f aca="false">(NORMDIST($A1110,$F$1,$F$2,TRUE())-NORMDIST(A1111,$F$1,$F$2,TRUE()))*$E$2</f>
        <v>2.47831679595542E-005</v>
      </c>
      <c r="I1111" s="1" t="n">
        <f aca="false">+F1111*C1111</f>
        <v>7.12289955630319E-008</v>
      </c>
    </row>
    <row r="1112" customFormat="false" ht="12.75" hidden="false" customHeight="false" outlineLevel="0" collapsed="false">
      <c r="A1112" s="1" t="n">
        <v>346</v>
      </c>
      <c r="B1112" s="1" t="n">
        <v>2.5474</v>
      </c>
      <c r="C1112" s="1" t="n">
        <f aca="false">POWER(10,-B1112)</f>
        <v>0.00283530641176069</v>
      </c>
      <c r="D1112" s="1" t="n">
        <f aca="false">$D$1/(A1112/1000000000)^5*(1/(EXP(6.6256E-034*300000000/(A1112/1000000000*0.000000056697*$E$1))-1))</f>
        <v>1.99165649956228E-005</v>
      </c>
      <c r="F1112" s="1" t="n">
        <f aca="false">(NORMDIST($A1111,$F$1,$F$2,TRUE())-NORMDIST(A1112,$F$1,$F$2,TRUE()))*$E$2</f>
        <v>2.35395917667258E-005</v>
      </c>
      <c r="I1112" s="1" t="n">
        <f aca="false">+F1112*C1112</f>
        <v>6.67419554664266E-008</v>
      </c>
    </row>
    <row r="1113" customFormat="false" ht="12.75" hidden="false" customHeight="false" outlineLevel="0" collapsed="false">
      <c r="A1113" s="1" t="n">
        <v>345.5</v>
      </c>
      <c r="B1113" s="1" t="n">
        <v>2.5511</v>
      </c>
      <c r="C1113" s="1" t="n">
        <f aca="false">POWER(10,-B1113)</f>
        <v>0.00281125344084177</v>
      </c>
      <c r="D1113" s="1" t="n">
        <f aca="false">$D$1/(A1113/1000000000)^5*(1/(EXP(6.6256E-034*300000000/(A1113/1000000000*0.000000056697*$E$1))-1))</f>
        <v>2.00171994237549E-005</v>
      </c>
      <c r="F1113" s="1" t="n">
        <f aca="false">(NORMDIST($A1112,$F$1,$F$2,TRUE())-NORMDIST(A1113,$F$1,$F$2,TRUE()))*$E$2</f>
        <v>2.23556559612853E-005</v>
      </c>
      <c r="I1113" s="1" t="n">
        <f aca="false">+F1113*C1113</f>
        <v>6.28474147434381E-008</v>
      </c>
    </row>
    <row r="1114" customFormat="false" ht="12.75" hidden="false" customHeight="false" outlineLevel="0" collapsed="false">
      <c r="A1114" s="1" t="n">
        <v>345</v>
      </c>
      <c r="B1114" s="1" t="n">
        <v>2.5522</v>
      </c>
      <c r="C1114" s="1" t="n">
        <f aca="false">POWER(10,-B1114)</f>
        <v>0.00280414198545369</v>
      </c>
      <c r="D1114" s="1" t="n">
        <f aca="false">$D$1/(A1114/1000000000)^5*(1/(EXP(6.6256E-034*300000000/(A1114/1000000000*0.000000056697*$E$1))-1))</f>
        <v>2.01186493416236E-005</v>
      </c>
      <c r="F1114" s="1" t="n">
        <f aca="false">(NORMDIST($A1113,$F$1,$F$2,TRUE())-NORMDIST(A1114,$F$1,$F$2,TRUE()))*$E$2</f>
        <v>2.12286458573117E-005</v>
      </c>
      <c r="I1114" s="1" t="n">
        <f aca="false">+F1114*C1114</f>
        <v>5.95281371428153E-008</v>
      </c>
    </row>
    <row r="1115" customFormat="false" ht="12.75" hidden="false" customHeight="false" outlineLevel="0" collapsed="false">
      <c r="A1115" s="1" t="n">
        <v>344.5</v>
      </c>
      <c r="B1115" s="1" t="n">
        <v>2.5567</v>
      </c>
      <c r="C1115" s="1" t="n">
        <f aca="false">POWER(10,-B1115)</f>
        <v>0.00277523650813727</v>
      </c>
      <c r="D1115" s="1" t="n">
        <f aca="false">$D$1/(A1115/1000000000)^5*(1/(EXP(6.6256E-034*300000000/(A1115/1000000000*0.000000056697*$E$1))-1))</f>
        <v>2.02650726632906E-005</v>
      </c>
      <c r="F1115" s="1" t="n">
        <f aca="false">(NORMDIST($A1114,$F$1,$F$2,TRUE())-NORMDIST(A1115,$F$1,$F$2,TRUE()))*$E$2</f>
        <v>2.01559629139154E-005</v>
      </c>
      <c r="I1115" s="1" t="n">
        <f aca="false">+F1115*C1115</f>
        <v>5.59375641353588E-008</v>
      </c>
    </row>
    <row r="1116" customFormat="false" ht="12.75" hidden="false" customHeight="false" outlineLevel="0" collapsed="false">
      <c r="A1116" s="1" t="n">
        <v>344</v>
      </c>
      <c r="B1116" s="1" t="n">
        <v>2.5596</v>
      </c>
      <c r="C1116" s="1" t="n">
        <f aca="false">POWER(10,-B1116)</f>
        <v>0.0027567666102901</v>
      </c>
      <c r="D1116" s="1" t="n">
        <f aca="false">$D$1/(A1116/1000000000)^5*(1/(EXP(6.6256E-034*300000000/(A1116/1000000000*0.000000056697*$E$1))-1))</f>
        <v>2.03683043688061E-005</v>
      </c>
      <c r="F1116" s="1" t="n">
        <f aca="false">(NORMDIST($A1115,$F$1,$F$2,TRUE())-NORMDIST(A1116,$F$1,$F$2,TRUE()))*$E$2</f>
        <v>1.91351201307391E-005</v>
      </c>
      <c r="I1116" s="1" t="n">
        <f aca="false">+F1116*C1116</f>
        <v>5.27510602603116E-008</v>
      </c>
    </row>
    <row r="1117" customFormat="false" ht="12.75" hidden="false" customHeight="false" outlineLevel="0" collapsed="false">
      <c r="A1117" s="1" t="n">
        <v>343.5</v>
      </c>
      <c r="B1117" s="1" t="n">
        <v>2.567</v>
      </c>
      <c r="C1117" s="1" t="n">
        <f aca="false">POWER(10,-B1117)</f>
        <v>0.00271019163189084</v>
      </c>
      <c r="D1117" s="1" t="n">
        <f aca="false">$D$1/(A1117/1000000000)^5*(1/(EXP(6.6256E-034*300000000/(A1117/1000000000*0.000000056697*$E$1))-1))</f>
        <v>2.04723753669487E-005</v>
      </c>
      <c r="F1117" s="1" t="n">
        <f aca="false">(NORMDIST($A1116,$F$1,$F$2,TRUE())-NORMDIST(A1117,$F$1,$F$2,TRUE()))*$E$2</f>
        <v>1.81637376087913E-005</v>
      </c>
      <c r="I1117" s="1" t="n">
        <f aca="false">+F1117*C1117</f>
        <v>4.92272096712071E-008</v>
      </c>
    </row>
    <row r="1118" customFormat="false" ht="12.75" hidden="false" customHeight="false" outlineLevel="0" collapsed="false">
      <c r="A1118" s="1" t="n">
        <v>343</v>
      </c>
      <c r="B1118" s="1" t="n">
        <v>2.5719</v>
      </c>
      <c r="C1118" s="1" t="n">
        <f aca="false">POWER(10,-B1118)</f>
        <v>0.0026797852971525</v>
      </c>
      <c r="D1118" s="1" t="n">
        <f aca="false">$D$1/(A1118/1000000000)^5*(1/(EXP(6.6256E-034*300000000/(A1118/1000000000*0.000000056697*$E$1))-1))</f>
        <v>2.06220265962644E-005</v>
      </c>
      <c r="F1118" s="1" t="n">
        <f aca="false">(NORMDIST($A1117,$F$1,$F$2,TRUE())-NORMDIST(A1118,$F$1,$F$2,TRUE()))*$E$2</f>
        <v>1.72395382713913E-005</v>
      </c>
      <c r="I1118" s="1" t="n">
        <f aca="false">+F1118*C1118</f>
        <v>4.61982611893723E-008</v>
      </c>
    </row>
    <row r="1119" customFormat="false" ht="12.75" hidden="false" customHeight="false" outlineLevel="0" collapsed="false">
      <c r="A1119" s="1" t="n">
        <v>342.5</v>
      </c>
      <c r="B1119" s="1" t="n">
        <v>2.5753</v>
      </c>
      <c r="C1119" s="1" t="n">
        <f aca="false">POWER(10,-B1119)</f>
        <v>0.00265888773070508</v>
      </c>
      <c r="D1119" s="1" t="n">
        <f aca="false">$D$1/(A1119/1000000000)^5*(1/(EXP(6.6256E-034*300000000/(A1119/1000000000*0.000000056697*$E$1))-1))</f>
        <v>2.07279317499252E-005</v>
      </c>
      <c r="F1119" s="1" t="n">
        <f aca="false">(NORMDIST($A1118,$F$1,$F$2,TRUE())-NORMDIST(A1119,$F$1,$F$2,TRUE()))*$E$2</f>
        <v>1.63603437402496E-005</v>
      </c>
      <c r="I1119" s="1" t="n">
        <f aca="false">+F1119*C1119</f>
        <v>4.35003172410674E-008</v>
      </c>
    </row>
    <row r="1120" customFormat="false" ht="12.75" hidden="false" customHeight="false" outlineLevel="0" collapsed="false">
      <c r="A1120" s="1" t="n">
        <v>342</v>
      </c>
      <c r="B1120" s="1" t="n">
        <v>2.5791</v>
      </c>
      <c r="C1120" s="1" t="n">
        <f aca="false">POWER(10,-B1120)</f>
        <v>0.0026357244179729</v>
      </c>
      <c r="D1120" s="1" t="n">
        <f aca="false">$D$1/(A1120/1000000000)^5*(1/(EXP(6.6256E-034*300000000/(A1120/1000000000*0.000000056697*$E$1))-1))</f>
        <v>2.08347008290914E-005</v>
      </c>
      <c r="F1120" s="1" t="n">
        <f aca="false">(NORMDIST($A1119,$F$1,$F$2,TRUE())-NORMDIST(A1120,$F$1,$F$2,TRUE()))*$E$2</f>
        <v>1.55240703617803E-005</v>
      </c>
      <c r="I1120" s="1" t="n">
        <f aca="false">+F1120*C1120</f>
        <v>4.09171713188738E-008</v>
      </c>
    </row>
    <row r="1121" customFormat="false" ht="12.75" hidden="false" customHeight="false" outlineLevel="0" collapsed="false">
      <c r="A1121" s="1" t="n">
        <v>341.5</v>
      </c>
      <c r="B1121" s="1" t="n">
        <v>2.5911</v>
      </c>
      <c r="C1121" s="1" t="n">
        <f aca="false">POWER(10,-B1121)</f>
        <v>0.00256389361022429</v>
      </c>
      <c r="D1121" s="1" t="n">
        <f aca="false">$D$1/(A1121/1000000000)^5*(1/(EXP(6.6256E-034*300000000/(A1121/1000000000*0.000000056697*$E$1))-1))</f>
        <v>2.09876715435346E-005</v>
      </c>
      <c r="F1121" s="1" t="n">
        <f aca="false">(NORMDIST($A1120,$F$1,$F$2,TRUE())-NORMDIST(A1121,$F$1,$F$2,TRUE()))*$E$2</f>
        <v>1.47287253788371E-005</v>
      </c>
      <c r="I1121" s="1" t="n">
        <f aca="false">+F1121*C1121</f>
        <v>3.77628848855488E-008</v>
      </c>
    </row>
    <row r="1122" customFormat="false" ht="12.75" hidden="false" customHeight="false" outlineLevel="0" collapsed="false">
      <c r="A1122" s="1" t="n">
        <v>341</v>
      </c>
      <c r="B1122" s="1" t="n">
        <v>2.5943</v>
      </c>
      <c r="C1122" s="1" t="n">
        <f aca="false">POWER(10,-B1122)</f>
        <v>0.00254507157206951</v>
      </c>
      <c r="D1122" s="1" t="n">
        <f aca="false">$D$1/(A1122/1000000000)^5*(1/(EXP(6.6256E-034*300000000/(A1122/1000000000*0.000000056697*$E$1))-1))</f>
        <v>2.10963289431343E-005</v>
      </c>
      <c r="F1122" s="1" t="n">
        <f aca="false">(NORMDIST($A1121,$F$1,$F$2,TRUE())-NORMDIST(A1122,$F$1,$F$2,TRUE()))*$E$2</f>
        <v>1.397240324327E-005</v>
      </c>
      <c r="I1122" s="1" t="n">
        <f aca="false">+F1122*C1122</f>
        <v>3.55607662879382E-008</v>
      </c>
    </row>
    <row r="1123" customFormat="false" ht="12.75" hidden="false" customHeight="false" outlineLevel="0" collapsed="false">
      <c r="A1123" s="1" t="n">
        <v>340.5</v>
      </c>
      <c r="B1123" s="1" t="n">
        <v>2.5995</v>
      </c>
      <c r="C1123" s="1" t="n">
        <f aca="false">POWER(10,-B1123)</f>
        <v>0.00251478001299561</v>
      </c>
      <c r="D1123" s="1" t="n">
        <f aca="false">$D$1/(A1123/1000000000)^5*(1/(EXP(6.6256E-034*300000000/(A1123/1000000000*0.000000056697*$E$1))-1))</f>
        <v>2.12058757636028E-005</v>
      </c>
      <c r="F1123" s="1" t="n">
        <f aca="false">(NORMDIST($A1122,$F$1,$F$2,TRUE())-NORMDIST(A1123,$F$1,$F$2,TRUE()))*$E$2</f>
        <v>1.32532820647176E-005</v>
      </c>
      <c r="I1123" s="1" t="n">
        <f aca="false">+F1123*C1123</f>
        <v>3.3329088842945E-008</v>
      </c>
    </row>
    <row r="1124" customFormat="false" ht="12.75" hidden="false" customHeight="false" outlineLevel="0" collapsed="false">
      <c r="A1124" s="1" t="n">
        <v>340</v>
      </c>
      <c r="B1124" s="1" t="n">
        <v>2.6015</v>
      </c>
      <c r="C1124" s="1" t="n">
        <f aca="false">POWER(10,-B1124)</f>
        <v>0.00250322564838317</v>
      </c>
      <c r="D1124" s="1" t="n">
        <f aca="false">$D$1/(A1124/1000000000)^5*(1/(EXP(6.6256E-034*300000000/(A1124/1000000000*0.000000056697*$E$1))-1))</f>
        <v>2.13622606001824E-005</v>
      </c>
      <c r="F1124" s="1" t="n">
        <f aca="false">(NORMDIST($A1123,$F$1,$F$2,TRUE())-NORMDIST(A1124,$F$1,$F$2,TRUE()))*$E$2</f>
        <v>1.25696201912469E-005</v>
      </c>
      <c r="I1124" s="1" t="n">
        <f aca="false">+F1124*C1124</f>
        <v>3.14645956531643E-008</v>
      </c>
    </row>
    <row r="1125" customFormat="false" ht="12.75" hidden="false" customHeight="false" outlineLevel="0" collapsed="false">
      <c r="A1125" s="1" t="n">
        <v>339.5</v>
      </c>
      <c r="B1125" s="1" t="n">
        <v>2.6097</v>
      </c>
      <c r="C1125" s="1" t="n">
        <f aca="false">POWER(10,-B1125)</f>
        <v>0.00245640515432472</v>
      </c>
      <c r="D1125" s="1" t="n">
        <f aca="false">$D$1/(A1125/1000000000)^5*(1/(EXP(6.6256E-034*300000000/(A1125/1000000000*0.000000056697*$E$1))-1))</f>
        <v>2.14737517731214E-005</v>
      </c>
      <c r="F1125" s="1" t="n">
        <f aca="false">(NORMDIST($A1124,$F$1,$F$2,TRUE())-NORMDIST(A1125,$F$1,$F$2,TRUE()))*$E$2</f>
        <v>1.19197529175372E-005</v>
      </c>
      <c r="I1125" s="1" t="n">
        <f aca="false">+F1125*C1125</f>
        <v>2.92797425049154E-008</v>
      </c>
    </row>
    <row r="1126" customFormat="false" ht="12.75" hidden="false" customHeight="false" outlineLevel="0" collapsed="false">
      <c r="A1126" s="1" t="n">
        <v>339</v>
      </c>
      <c r="B1126" s="1" t="n">
        <v>2.6145</v>
      </c>
      <c r="C1126" s="1" t="n">
        <f aca="false">POWER(10,-B1126)</f>
        <v>0.00242940544202042</v>
      </c>
      <c r="D1126" s="1" t="n">
        <f aca="false">$D$1/(A1126/1000000000)^5*(1/(EXP(6.6256E-034*300000000/(A1126/1000000000*0.000000056697*$E$1))-1))</f>
        <v>2.15861587587095E-005</v>
      </c>
      <c r="F1126" s="1" t="n">
        <f aca="false">(NORMDIST($A1125,$F$1,$F$2,TRUE())-NORMDIST(A1126,$F$1,$F$2,TRUE()))*$E$2</f>
        <v>1.13020893163919E-005</v>
      </c>
      <c r="I1126" s="1" t="n">
        <f aca="false">+F1126*C1126</f>
        <v>2.74573572914434E-008</v>
      </c>
    </row>
    <row r="1127" customFormat="false" ht="12.75" hidden="false" customHeight="false" outlineLevel="0" collapsed="false">
      <c r="A1127" s="1" t="n">
        <v>338.5</v>
      </c>
      <c r="B1127" s="1" t="n">
        <v>2.6275</v>
      </c>
      <c r="C1127" s="1" t="n">
        <f aca="false">POWER(10,-B1127)</f>
        <v>0.00235776219596125</v>
      </c>
      <c r="D1127" s="1" t="n">
        <f aca="false">$D$1/(A1127/1000000000)^5*(1/(EXP(6.6256E-034*300000000/(A1127/1000000000*0.000000056697*$E$1))-1))</f>
        <v>2.17460555317079E-005</v>
      </c>
      <c r="F1127" s="1" t="n">
        <f aca="false">(NORMDIST($A1126,$F$1,$F$2,TRUE())-NORMDIST(A1127,$F$1,$F$2,TRUE()))*$E$2</f>
        <v>1.07151091895454E-005</v>
      </c>
      <c r="I1127" s="1" t="n">
        <f aca="false">+F1127*C1127</f>
        <v>2.52636793727072E-008</v>
      </c>
    </row>
    <row r="1128" customFormat="false" ht="12.75" hidden="false" customHeight="false" outlineLevel="0" collapsed="false">
      <c r="A1128" s="1" t="n">
        <v>338</v>
      </c>
      <c r="B1128" s="1" t="n">
        <v>2.63</v>
      </c>
      <c r="C1128" s="1" t="n">
        <f aca="false">POWER(10,-B1128)</f>
        <v>0.00234422881531992</v>
      </c>
      <c r="D1128" s="1" t="n">
        <f aca="false">$D$1/(A1128/1000000000)^5*(1/(EXP(6.6256E-034*300000000/(A1128/1000000000*0.000000056697*$E$1))-1))</f>
        <v>2.18604648420772E-005</v>
      </c>
      <c r="F1128" s="1" t="n">
        <f aca="false">(NORMDIST($A1127,$F$1,$F$2,TRUE())-NORMDIST(A1128,$F$1,$F$2,TRUE()))*$E$2</f>
        <v>1.01573601337498E-005</v>
      </c>
      <c r="I1128" s="1" t="n">
        <f aca="false">+F1128*C1128</f>
        <v>2.38111763131181E-008</v>
      </c>
    </row>
    <row r="1129" customFormat="false" ht="12.75" hidden="false" customHeight="false" outlineLevel="0" collapsed="false">
      <c r="A1129" s="1" t="n">
        <v>337.5</v>
      </c>
      <c r="B1129" s="1" t="n">
        <v>2.6355</v>
      </c>
      <c r="C1129" s="1" t="n">
        <f aca="false">POWER(10,-B1129)</f>
        <v>0.00231472818601524</v>
      </c>
      <c r="D1129" s="1" t="n">
        <f aca="false">$D$1/(A1129/1000000000)^5*(1/(EXP(6.6256E-034*300000000/(A1129/1000000000*0.000000056697*$E$1))-1))</f>
        <v>2.1975817288728E-005</v>
      </c>
      <c r="F1129" s="1" t="n">
        <f aca="false">(NORMDIST($A1128,$F$1,$F$2,TRUE())-NORMDIST(A1129,$F$1,$F$2,TRUE()))*$E$2</f>
        <v>9.62745471832967E-006</v>
      </c>
      <c r="I1129" s="1" t="n">
        <f aca="false">+F1129*C1129</f>
        <v>2.22849407961031E-008</v>
      </c>
    </row>
    <row r="1130" customFormat="false" ht="12.75" hidden="false" customHeight="false" outlineLevel="0" collapsed="false">
      <c r="A1130" s="1" t="n">
        <v>337</v>
      </c>
      <c r="B1130" s="1" t="n">
        <v>2.6462</v>
      </c>
      <c r="C1130" s="1" t="n">
        <f aca="false">POWER(10,-B1130)</f>
        <v>0.00225839550114555</v>
      </c>
      <c r="D1130" s="1" t="n">
        <f aca="false">$D$1/(A1130/1000000000)^5*(1/(EXP(6.6256E-034*300000000/(A1130/1000000000*0.000000056697*$E$1))-1))</f>
        <v>2.20921217242546E-005</v>
      </c>
      <c r="F1130" s="1" t="n">
        <f aca="false">(NORMDIST($A1129,$F$1,$F$2,TRUE())-NORMDIST(A1130,$F$1,$F$2,TRUE()))*$E$2</f>
        <v>9.12406777041329E-006</v>
      </c>
      <c r="I1130" s="1" t="n">
        <f aca="false">+F1130*C1130</f>
        <v>2.06057536048485E-008</v>
      </c>
    </row>
    <row r="1131" customFormat="false" ht="12.75" hidden="false" customHeight="false" outlineLevel="0" collapsed="false">
      <c r="A1131" s="1" t="n">
        <v>336.5</v>
      </c>
      <c r="B1131" s="1" t="n">
        <v>2.6494</v>
      </c>
      <c r="C1131" s="1" t="n">
        <f aca="false">POWER(10,-B1131)</f>
        <v>0.00224181618361005</v>
      </c>
      <c r="D1131" s="1" t="n">
        <f aca="false">$D$1/(A1131/1000000000)^5*(1/(EXP(6.6256E-034*300000000/(A1131/1000000000*0.000000056697*$E$1))-1))</f>
        <v>2.2256741872946E-005</v>
      </c>
      <c r="F1131" s="1" t="n">
        <f aca="false">(NORMDIST($A1130,$F$1,$F$2,TRUE())-NORMDIST(A1131,$F$1,$F$2,TRUE()))*$E$2</f>
        <v>8.64593376421767E-006</v>
      </c>
      <c r="I1131" s="1" t="n">
        <f aca="false">+F1131*C1131</f>
        <v>1.93825942350437E-008</v>
      </c>
    </row>
    <row r="1132" customFormat="false" ht="12.75" hidden="false" customHeight="false" outlineLevel="0" collapsed="false">
      <c r="A1132" s="1" t="n">
        <v>336</v>
      </c>
      <c r="B1132" s="1" t="n">
        <v>2.6658</v>
      </c>
      <c r="C1132" s="1" t="n">
        <f aca="false">POWER(10,-B1132)</f>
        <v>0.00215873831601281</v>
      </c>
      <c r="D1132" s="1" t="n">
        <f aca="false">$D$1/(A1132/1000000000)^5*(1/(EXP(6.6256E-034*300000000/(A1132/1000000000*0.000000056697*$E$1))-1))</f>
        <v>2.23751280621162E-005</v>
      </c>
      <c r="F1132" s="1" t="n">
        <f aca="false">(NORMDIST($A1131,$F$1,$F$2,TRUE())-NORMDIST(A1132,$F$1,$F$2,TRUE()))*$E$2</f>
        <v>8.19184431083903E-006</v>
      </c>
      <c r="I1132" s="1" t="n">
        <f aca="false">+F1132*C1132</f>
        <v>1.76840481926198E-008</v>
      </c>
    </row>
    <row r="1133" customFormat="false" ht="12.75" hidden="false" customHeight="false" outlineLevel="0" collapsed="false">
      <c r="A1133" s="1" t="n">
        <v>335.5</v>
      </c>
      <c r="B1133" s="1" t="n">
        <v>2.6717</v>
      </c>
      <c r="C1133" s="1" t="n">
        <f aca="false">POWER(10,-B1133)</f>
        <v>0.00212960962021551</v>
      </c>
      <c r="D1133" s="1" t="n">
        <f aca="false">$D$1/(A1133/1000000000)^5*(1/(EXP(6.6256E-034*300000000/(A1133/1000000000*0.000000056697*$E$1))-1))</f>
        <v>2.24944948521699E-005</v>
      </c>
      <c r="F1133" s="1" t="n">
        <f aca="false">(NORMDIST($A1132,$F$1,$F$2,TRUE())-NORMDIST(A1133,$F$1,$F$2,TRUE()))*$E$2</f>
        <v>7.76064574508808E-006</v>
      </c>
      <c r="I1133" s="1" t="n">
        <f aca="false">+F1133*C1133</f>
        <v>1.65271458378242E-008</v>
      </c>
    </row>
    <row r="1134" customFormat="false" ht="12.75" hidden="false" customHeight="false" outlineLevel="0" collapsed="false">
      <c r="A1134" s="1" t="n">
        <v>335</v>
      </c>
      <c r="B1134" s="1" t="n">
        <v>2.6785</v>
      </c>
      <c r="C1134" s="1" t="n">
        <f aca="false">POWER(10,-B1134)</f>
        <v>0.00209652478029196</v>
      </c>
      <c r="D1134" s="1" t="n">
        <f aca="false">$D$1/(A1134/1000000000)^5*(1/(EXP(6.6256E-034*300000000/(A1134/1000000000*0.000000056697*$E$1))-1))</f>
        <v>2.26628660677917E-005</v>
      </c>
      <c r="F1134" s="1" t="n">
        <f aca="false">(NORMDIST($A1133,$F$1,$F$2,TRUE())-NORMDIST(A1134,$F$1,$F$2,TRUE()))*$E$2</f>
        <v>7.35123680604813E-006</v>
      </c>
      <c r="I1134" s="1" t="n">
        <f aca="false">+F1134*C1134</f>
        <v>1.54120501296742E-008</v>
      </c>
    </row>
    <row r="1135" customFormat="false" ht="12.75" hidden="false" customHeight="false" outlineLevel="0" collapsed="false">
      <c r="A1135" s="1" t="n">
        <v>334.5</v>
      </c>
      <c r="B1135" s="1" t="n">
        <v>2.6926</v>
      </c>
      <c r="C1135" s="1" t="n">
        <f aca="false">POWER(10,-B1135)</f>
        <v>0.00202955114463208</v>
      </c>
      <c r="D1135" s="1" t="n">
        <f aca="false">$D$1/(A1135/1000000000)^5*(1/(EXP(6.6256E-034*300000000/(A1135/1000000000*0.000000056697*$E$1))-1))</f>
        <v>2.27843773848765E-005</v>
      </c>
      <c r="F1135" s="1" t="n">
        <f aca="false">(NORMDIST($A1134,$F$1,$F$2,TRUE())-NORMDIST(A1135,$F$1,$F$2,TRUE()))*$E$2</f>
        <v>6.96256640808819E-006</v>
      </c>
      <c r="I1135" s="1" t="n">
        <f aca="false">+F1135*C1135</f>
        <v>1.41308846231122E-008</v>
      </c>
    </row>
    <row r="1136" customFormat="false" ht="12.75" hidden="false" customHeight="false" outlineLevel="0" collapsed="false">
      <c r="A1136" s="1" t="n">
        <v>334</v>
      </c>
      <c r="B1136" s="1" t="n">
        <v>2.7041</v>
      </c>
      <c r="C1136" s="1" t="n">
        <f aca="false">POWER(10,-B1136)</f>
        <v>0.00197651447843403</v>
      </c>
      <c r="D1136" s="1" t="n">
        <f aca="false">$D$1/(A1136/1000000000)^5*(1/(EXP(6.6256E-034*300000000/(A1136/1000000000*0.000000056697*$E$1))-1))</f>
        <v>2.29068989352108E-005</v>
      </c>
      <c r="F1136" s="1" t="n">
        <f aca="false">(NORMDIST($A1135,$F$1,$F$2,TRUE())-NORMDIST(A1136,$F$1,$F$2,TRUE()))*$E$2</f>
        <v>6.59363149918702E-006</v>
      </c>
      <c r="I1136" s="1" t="n">
        <f aca="false">+F1136*C1136</f>
        <v>1.30324081236019E-008</v>
      </c>
    </row>
    <row r="1137" customFormat="false" ht="12.75" hidden="false" customHeight="false" outlineLevel="0" collapsed="false">
      <c r="A1137" s="1" t="n">
        <v>333.5</v>
      </c>
      <c r="B1137" s="1" t="n">
        <v>2.7187</v>
      </c>
      <c r="C1137" s="1" t="n">
        <f aca="false">POWER(10,-B1137)</f>
        <v>0.0019111729942272</v>
      </c>
      <c r="D1137" s="1" t="n">
        <f aca="false">$D$1/(A1137/1000000000)^5*(1/(EXP(6.6256E-034*300000000/(A1137/1000000000*0.000000056697*$E$1))-1))</f>
        <v>2.30791304820181E-005</v>
      </c>
      <c r="F1137" s="1" t="n">
        <f aca="false">(NORMDIST($A1136,$F$1,$F$2,TRUE())-NORMDIST(A1137,$F$1,$F$2,TRUE()))*$E$2</f>
        <v>6.2434750034977E-006</v>
      </c>
      <c r="I1137" s="1" t="n">
        <f aca="false">+F1137*C1137</f>
        <v>1.19323608168174E-008</v>
      </c>
    </row>
    <row r="1138" customFormat="false" ht="12.75" hidden="false" customHeight="false" outlineLevel="0" collapsed="false">
      <c r="A1138" s="1" t="n">
        <v>333</v>
      </c>
      <c r="B1138" s="1" t="n">
        <v>2.7217</v>
      </c>
      <c r="C1138" s="1" t="n">
        <f aca="false">POWER(10,-B1138)</f>
        <v>0.00189801657187572</v>
      </c>
      <c r="D1138" s="1" t="n">
        <f aca="false">$D$1/(A1138/1000000000)^5*(1/(EXP(6.6256E-034*300000000/(A1138/1000000000*0.000000056697*$E$1))-1))</f>
        <v>2.32038615400588E-005</v>
      </c>
      <c r="F1138" s="1" t="n">
        <f aca="false">(NORMDIST($A1137,$F$1,$F$2,TRUE())-NORMDIST(A1138,$F$1,$F$2,TRUE()))*$E$2</f>
        <v>5.91118384519677E-006</v>
      </c>
      <c r="I1138" s="1" t="n">
        <f aca="false">+F1138*C1138</f>
        <v>1.12195248975875E-008</v>
      </c>
    </row>
    <row r="1139" customFormat="false" ht="12.75" hidden="false" customHeight="false" outlineLevel="0" collapsed="false">
      <c r="A1139" s="1" t="n">
        <v>332.5</v>
      </c>
      <c r="B1139" s="1" t="n">
        <v>2.7351</v>
      </c>
      <c r="C1139" s="1" t="n">
        <f aca="false">POWER(10,-B1139)</f>
        <v>0.00184034819684612</v>
      </c>
      <c r="D1139" s="1" t="n">
        <f aca="false">$D$1/(A1139/1000000000)^5*(1/(EXP(6.6256E-034*300000000/(A1139/1000000000*0.000000056697*$E$1))-1))</f>
        <v>2.3329633525059E-005</v>
      </c>
      <c r="F1139" s="1" t="n">
        <f aca="false">(NORMDIST($A1138,$F$1,$F$2,TRUE())-NORMDIST(A1139,$F$1,$F$2,TRUE()))*$E$2</f>
        <v>5.59588705071481E-006</v>
      </c>
      <c r="I1139" s="1" t="n">
        <f aca="false">+F1139*C1139</f>
        <v>1.02983806435375E-008</v>
      </c>
    </row>
    <row r="1140" customFormat="false" ht="12.75" hidden="false" customHeight="false" outlineLevel="0" collapsed="false">
      <c r="A1140" s="1" t="n">
        <v>332</v>
      </c>
      <c r="B1140" s="1" t="n">
        <v>2.7494</v>
      </c>
      <c r="C1140" s="1" t="n">
        <f aca="false">POWER(10,-B1140)</f>
        <v>0.00178073789170329</v>
      </c>
      <c r="D1140" s="1" t="n">
        <f aca="false">$D$1/(A1140/1000000000)^5*(1/(EXP(6.6256E-034*300000000/(A1140/1000000000*0.000000056697*$E$1))-1))</f>
        <v>2.34564564017439E-005</v>
      </c>
      <c r="F1140" s="1" t="n">
        <f aca="false">(NORMDIST($A1139,$F$1,$F$2,TRUE())-NORMDIST(A1140,$F$1,$F$2,TRUE()))*$E$2</f>
        <v>5.29675392657661E-006</v>
      </c>
      <c r="I1140" s="1" t="n">
        <f aca="false">+F1140*C1140</f>
        <v>9.43213042008317E-009</v>
      </c>
    </row>
    <row r="1141" customFormat="false" ht="12.75" hidden="false" customHeight="false" outlineLevel="0" collapsed="false">
      <c r="A1141" s="1" t="n">
        <v>331.5</v>
      </c>
      <c r="B1141" s="1" t="n">
        <v>2.7643</v>
      </c>
      <c r="C1141" s="1" t="n">
        <f aca="false">POWER(10,-B1141)</f>
        <v>0.0017206795610303</v>
      </c>
      <c r="D1141" s="1" t="n">
        <f aca="false">$D$1/(A1141/1000000000)^5*(1/(EXP(6.6256E-034*300000000/(A1141/1000000000*0.000000056697*$E$1))-1))</f>
        <v>2.3633887184159E-005</v>
      </c>
      <c r="F1141" s="1" t="n">
        <f aca="false">(NORMDIST($A1140,$F$1,$F$2,TRUE())-NORMDIST(A1141,$F$1,$F$2,TRUE()))*$E$2</f>
        <v>5.01299231012131E-006</v>
      </c>
      <c r="I1141" s="1" t="n">
        <f aca="false">+F1141*C1141</f>
        <v>8.6257534076278E-009</v>
      </c>
    </row>
    <row r="1142" customFormat="false" ht="12.75" hidden="false" customHeight="false" outlineLevel="0" collapsed="false">
      <c r="A1142" s="1" t="n">
        <v>331</v>
      </c>
      <c r="B1142" s="1" t="n">
        <v>2.7715</v>
      </c>
      <c r="C1142" s="1" t="n">
        <f aca="false">POWER(10,-B1142)</f>
        <v>0.00169238824443642</v>
      </c>
      <c r="D1142" s="1" t="n">
        <f aca="false">$D$1/(A1142/1000000000)^5*(1/(EXP(6.6256E-034*300000000/(A1142/1000000000*0.000000056697*$E$1))-1))</f>
        <v>2.37630086779473E-005</v>
      </c>
      <c r="F1142" s="1" t="n">
        <f aca="false">(NORMDIST($A1141,$F$1,$F$2,TRUE())-NORMDIST(A1142,$F$1,$F$2,TRUE()))*$E$2</f>
        <v>4.74384689048667E-006</v>
      </c>
      <c r="I1142" s="1" t="n">
        <f aca="false">+F1142*C1142</f>
        <v>8.02843071086589E-009</v>
      </c>
    </row>
    <row r="1143" customFormat="false" ht="12.75" hidden="false" customHeight="false" outlineLevel="0" collapsed="false">
      <c r="A1143" s="1" t="n">
        <v>330.5</v>
      </c>
      <c r="B1143" s="1" t="n">
        <v>2.7897</v>
      </c>
      <c r="C1143" s="1" t="n">
        <f aca="false">POWER(10,-B1143)</f>
        <v>0.00162293079111443</v>
      </c>
      <c r="D1143" s="1" t="n">
        <f aca="false">$D$1/(A1143/1000000000)^5*(1/(EXP(6.6256E-034*300000000/(A1143/1000000000*0.000000056697*$E$1))-1))</f>
        <v>2.38932132257306E-005</v>
      </c>
      <c r="F1143" s="1" t="n">
        <f aca="false">(NORMDIST($A1142,$F$1,$F$2,TRUE())-NORMDIST(A1143,$F$1,$F$2,TRUE()))*$E$2</f>
        <v>4.48859759731283E-006</v>
      </c>
      <c r="I1143" s="1" t="n">
        <f aca="false">+F1143*C1143</f>
        <v>7.28468324960123E-009</v>
      </c>
    </row>
    <row r="1144" customFormat="false" ht="12.75" hidden="false" customHeight="false" outlineLevel="0" collapsed="false">
      <c r="A1144" s="1" t="n">
        <v>330</v>
      </c>
      <c r="B1144" s="1" t="n">
        <v>2.8033</v>
      </c>
      <c r="C1144" s="1" t="n">
        <f aca="false">POWER(10,-B1144)</f>
        <v>0.00157289597106502</v>
      </c>
      <c r="D1144" s="1" t="n">
        <f aca="false">$D$1/(A1144/1000000000)^5*(1/(EXP(6.6256E-034*300000000/(A1144/1000000000*0.000000056697*$E$1))-1))</f>
        <v>2.40747717612446E-005</v>
      </c>
      <c r="F1144" s="1" t="n">
        <f aca="false">(NORMDIST($A1143,$F$1,$F$2,TRUE())-NORMDIST(A1144,$F$1,$F$2,TRUE()))*$E$2</f>
        <v>4.24655805468775E-006</v>
      </c>
      <c r="I1144" s="1" t="n">
        <f aca="false">+F1144*C1144</f>
        <v>6.67939405511206E-009</v>
      </c>
    </row>
    <row r="1145" customFormat="false" ht="12.75" hidden="false" customHeight="false" outlineLevel="0" collapsed="false">
      <c r="A1145" s="1" t="n">
        <v>329.5</v>
      </c>
      <c r="B1145" s="1" t="n">
        <v>2.8216</v>
      </c>
      <c r="C1145" s="1" t="n">
        <f aca="false">POWER(10,-B1145)</f>
        <v>0.00150799534180179</v>
      </c>
      <c r="D1145" s="1" t="n">
        <f aca="false">$D$1/(A1145/1000000000)^5*(1/(EXP(6.6256E-034*300000000/(A1145/1000000000*0.000000056697*$E$1))-1))</f>
        <v>2.42073453746985E-005</v>
      </c>
      <c r="F1145" s="1" t="n">
        <f aca="false">(NORMDIST($A1144,$F$1,$F$2,TRUE())-NORMDIST(A1145,$F$1,$F$2,TRUE()))*$E$2</f>
        <v>4.01707409796171E-006</v>
      </c>
      <c r="I1145" s="1" t="n">
        <f aca="false">+F1145*C1145</f>
        <v>6.05772902739888E-009</v>
      </c>
    </row>
    <row r="1146" customFormat="false" ht="12.75" hidden="false" customHeight="false" outlineLevel="0" collapsed="false">
      <c r="A1146" s="1" t="n">
        <v>329</v>
      </c>
      <c r="B1146" s="1" t="n">
        <v>2.8331</v>
      </c>
      <c r="C1146" s="1" t="n">
        <f aca="false">POWER(10,-B1146)</f>
        <v>0.0014685880838064</v>
      </c>
      <c r="D1146" s="1" t="n">
        <f aca="false">$D$1/(A1146/1000000000)^5*(1/(EXP(6.6256E-034*300000000/(A1146/1000000000*0.000000056697*$E$1))-1))</f>
        <v>2.43410353682929E-005</v>
      </c>
      <c r="F1146" s="1" t="n">
        <f aca="false">(NORMDIST($A1145,$F$1,$F$2,TRUE())-NORMDIST(A1146,$F$1,$F$2,TRUE()))*$E$2</f>
        <v>3.79952235110174E-006</v>
      </c>
      <c r="I1146" s="1" t="n">
        <f aca="false">+F1146*C1146</f>
        <v>5.57993324898411E-009</v>
      </c>
    </row>
    <row r="1147" customFormat="false" ht="12.75" hidden="false" customHeight="false" outlineLevel="0" collapsed="false">
      <c r="A1147" s="1" t="n">
        <v>328.5</v>
      </c>
      <c r="B1147" s="1" t="n">
        <v>2.8524</v>
      </c>
      <c r="C1147" s="1" t="n">
        <f aca="false">POWER(10,-B1147)</f>
        <v>0.00140475310269688</v>
      </c>
      <c r="D1147" s="1" t="n">
        <f aca="false">$D$1/(A1147/1000000000)^5*(1/(EXP(6.6256E-034*300000000/(A1147/1000000000*0.000000056697*$E$1))-1))</f>
        <v>2.44758525761558E-005</v>
      </c>
      <c r="F1147" s="1" t="n">
        <f aca="false">(NORMDIST($A1146,$F$1,$F$2,TRUE())-NORMDIST(A1147,$F$1,$F$2,TRUE()))*$E$2</f>
        <v>3.59330886235684E-006</v>
      </c>
      <c r="I1147" s="1" t="n">
        <f aca="false">+F1147*C1147</f>
        <v>5.04771177334395E-009</v>
      </c>
    </row>
    <row r="1148" customFormat="false" ht="12.75" hidden="false" customHeight="false" outlineLevel="0" collapsed="false">
      <c r="A1148" s="1" t="n">
        <v>328</v>
      </c>
      <c r="B1148" s="1" t="n">
        <v>2.8783</v>
      </c>
      <c r="C1148" s="1" t="n">
        <f aca="false">POWER(10,-B1148)</f>
        <v>0.0013234270283674</v>
      </c>
      <c r="D1148" s="1" t="n">
        <f aca="false">$D$1/(A1148/1000000000)^5*(1/(EXP(6.6256E-034*300000000/(A1148/1000000000*0.000000056697*$E$1))-1))</f>
        <v>2.4662975959669E-005</v>
      </c>
      <c r="F1148" s="1" t="n">
        <f aca="false">(NORMDIST($A1147,$F$1,$F$2,TRUE())-NORMDIST(A1148,$F$1,$F$2,TRUE()))*$E$2</f>
        <v>3.39786779606397E-006</v>
      </c>
      <c r="I1148" s="1" t="n">
        <f aca="false">+F1148*C1148</f>
        <v>4.49683008013025E-009</v>
      </c>
    </row>
    <row r="1149" customFormat="false" ht="12.75" hidden="false" customHeight="false" outlineLevel="0" collapsed="false">
      <c r="A1149" s="1" t="n">
        <v>327.5</v>
      </c>
      <c r="B1149" s="1" t="n">
        <v>2.8895</v>
      </c>
      <c r="C1149" s="1" t="n">
        <f aca="false">POWER(10,-B1149)</f>
        <v>0.00128973355789875</v>
      </c>
      <c r="D1149" s="1" t="n">
        <f aca="false">$D$1/(A1149/1000000000)^5*(1/(EXP(6.6256E-034*300000000/(A1149/1000000000*0.000000056697*$E$1))-1))</f>
        <v>2.48002589012771E-005</v>
      </c>
      <c r="F1149" s="1" t="n">
        <f aca="false">(NORMDIST($A1148,$F$1,$F$2,TRUE())-NORMDIST(A1149,$F$1,$F$2,TRUE()))*$E$2</f>
        <v>3.21266017849112E-006</v>
      </c>
      <c r="I1149" s="1" t="n">
        <f aca="false">+F1149*C1149</f>
        <v>4.14347564232498E-009</v>
      </c>
    </row>
    <row r="1150" customFormat="false" ht="12.75" hidden="false" customHeight="false" outlineLevel="0" collapsed="false">
      <c r="A1150" s="1" t="n">
        <v>327</v>
      </c>
      <c r="B1150" s="1" t="n">
        <v>2.9118</v>
      </c>
      <c r="C1150" s="1" t="n">
        <f aca="false">POWER(10,-B1150)</f>
        <v>0.0012251802857418</v>
      </c>
      <c r="D1150" s="1" t="n">
        <f aca="false">$D$1/(A1150/1000000000)^5*(1/(EXP(6.6256E-034*300000000/(A1150/1000000000*0.000000056697*$E$1))-1))</f>
        <v>2.49387039946631E-005</v>
      </c>
      <c r="F1150" s="1" t="n">
        <f aca="false">(NORMDIST($A1149,$F$1,$F$2,TRUE())-NORMDIST(A1150,$F$1,$F$2,TRUE()))*$E$2</f>
        <v>3.03717269569843E-006</v>
      </c>
      <c r="I1150" s="1" t="n">
        <f aca="false">+F1150*C1150</f>
        <v>3.721084111163E-009</v>
      </c>
    </row>
    <row r="1151" customFormat="false" ht="12.75" hidden="false" customHeight="false" outlineLevel="0" collapsed="false">
      <c r="A1151" s="1" t="n">
        <v>326.5</v>
      </c>
      <c r="B1151" s="1" t="n">
        <v>2.9341</v>
      </c>
      <c r="C1151" s="1" t="n">
        <f aca="false">POWER(10,-B1151)</f>
        <v>0.00116385801034434</v>
      </c>
      <c r="D1151" s="1" t="n">
        <f aca="false">$D$1/(A1151/1000000000)^5*(1/(EXP(6.6256E-034*300000000/(A1151/1000000000*0.000000056697*$E$1))-1))</f>
        <v>2.50783226065653E-005</v>
      </c>
      <c r="F1151" s="1" t="n">
        <f aca="false">(NORMDIST($A1150,$F$1,$F$2,TRUE())-NORMDIST(A1151,$F$1,$F$2,TRUE()))*$E$2</f>
        <v>2.87091654144411E-006</v>
      </c>
      <c r="I1151" s="1" t="n">
        <f aca="false">+F1151*C1151</f>
        <v>3.3413392137898E-009</v>
      </c>
    </row>
    <row r="1152" customFormat="false" ht="12.75" hidden="false" customHeight="false" outlineLevel="0" collapsed="false">
      <c r="A1152" s="1" t="n">
        <v>326</v>
      </c>
      <c r="B1152" s="1" t="n">
        <v>2.944</v>
      </c>
      <c r="C1152" s="1" t="n">
        <f aca="false">POWER(10,-B1152)</f>
        <v>0.00113762728582343</v>
      </c>
      <c r="D1152" s="1" t="n">
        <f aca="false">$D$1/(A1152/1000000000)^5*(1/(EXP(6.6256E-034*300000000/(A1152/1000000000*0.000000056697*$E$1))-1))</f>
        <v>2.52712318707815E-005</v>
      </c>
      <c r="F1152" s="1" t="n">
        <f aca="false">(NORMDIST($A1151,$F$1,$F$2,TRUE())-NORMDIST(A1152,$F$1,$F$2,TRUE()))*$E$2</f>
        <v>2.71342631324365E-006</v>
      </c>
      <c r="I1152" s="1" t="n">
        <f aca="false">+F1152*C1152</f>
        <v>3.08686781201725E-009</v>
      </c>
    </row>
    <row r="1153" customFormat="false" ht="12.75" hidden="false" customHeight="false" outlineLevel="0" collapsed="false">
      <c r="A1153" s="1" t="n">
        <v>325.5</v>
      </c>
      <c r="B1153" s="1" t="n">
        <v>2.9727</v>
      </c>
      <c r="C1153" s="1" t="n">
        <f aca="false">POWER(10,-B1153)</f>
        <v>0.00106487835612696</v>
      </c>
      <c r="D1153" s="1" t="n">
        <f aca="false">$D$1/(A1153/1000000000)^5*(1/(EXP(6.6256E-034*300000000/(A1153/1000000000*0.000000056697*$E$1))-1))</f>
        <v>2.54134175088563E-005</v>
      </c>
      <c r="F1153" s="1" t="n">
        <f aca="false">(NORMDIST($A1152,$F$1,$F$2,TRUE())-NORMDIST(A1153,$F$1,$F$2,TRUE()))*$E$2</f>
        <v>2.564258954747E-006</v>
      </c>
      <c r="I1153" s="1" t="n">
        <f aca="false">+F1153*C1153</f>
        <v>2.73062386041483E-009</v>
      </c>
    </row>
    <row r="1154" customFormat="false" ht="12.75" hidden="false" customHeight="false" outlineLevel="0" collapsed="false">
      <c r="A1154" s="1" t="n">
        <v>325</v>
      </c>
      <c r="B1154" s="1" t="n">
        <v>2.9863</v>
      </c>
      <c r="C1154" s="1" t="n">
        <f aca="false">POWER(10,-B1154)</f>
        <v>0.00103204824580122</v>
      </c>
      <c r="D1154" s="1" t="n">
        <f aca="false">$D$1/(A1154/1000000000)^5*(1/(EXP(6.6256E-034*300000000/(A1154/1000000000*0.000000056697*$E$1))-1))</f>
        <v>2.55568133025342E-005</v>
      </c>
      <c r="F1154" s="1" t="n">
        <f aca="false">(NORMDIST($A1153,$F$1,$F$2,TRUE())-NORMDIST(A1154,$F$1,$F$2,TRUE()))*$E$2</f>
        <v>2.4229927426546E-006</v>
      </c>
      <c r="I1154" s="1" t="n">
        <f aca="false">+F1154*C1154</f>
        <v>2.50064540964577E-009</v>
      </c>
    </row>
    <row r="1155" customFormat="false" ht="12.75" hidden="false" customHeight="false" outlineLevel="0" collapsed="false">
      <c r="A1155" s="1" t="n">
        <v>324.5</v>
      </c>
      <c r="B1155" s="1" t="n">
        <v>3.0146</v>
      </c>
      <c r="C1155" s="1" t="n">
        <f aca="false">POWER(10,-B1155)</f>
        <v>0.000966941054609121</v>
      </c>
      <c r="D1155" s="1" t="n">
        <f aca="false">$D$1/(A1155/1000000000)^5*(1/(EXP(6.6256E-034*300000000/(A1155/1000000000*0.000000056697*$E$1))-1))</f>
        <v>2.57014311805009E-005</v>
      </c>
      <c r="F1155" s="1" t="n">
        <f aca="false">(NORMDIST($A1154,$F$1,$F$2,TRUE())-NORMDIST(A1155,$F$1,$F$2,TRUE()))*$E$2</f>
        <v>2.28922631646728E-006</v>
      </c>
      <c r="I1155" s="1" t="n">
        <f aca="false">+F1155*C1155</f>
        <v>2.21354690868382E-009</v>
      </c>
    </row>
    <row r="1156" customFormat="false" ht="12.75" hidden="false" customHeight="false" outlineLevel="0" collapsed="false">
      <c r="A1156" s="1" t="n">
        <v>324</v>
      </c>
      <c r="B1156" s="1" t="n">
        <v>3.0324</v>
      </c>
      <c r="C1156" s="1" t="n">
        <f aca="false">POWER(10,-B1156)</f>
        <v>0.000928111171020168</v>
      </c>
      <c r="D1156" s="1" t="n">
        <f aca="false">$D$1/(A1156/1000000000)^5*(1/(EXP(6.6256E-034*300000000/(A1156/1000000000*0.000000056697*$E$1))-1))</f>
        <v>2.59003577167324E-005</v>
      </c>
      <c r="F1156" s="1" t="n">
        <f aca="false">(NORMDIST($A1155,$F$1,$F$2,TRUE())-NORMDIST(A1156,$F$1,$F$2,TRUE()))*$E$2</f>
        <v>2.16257774940488E-006</v>
      </c>
      <c r="I1156" s="1" t="n">
        <f aca="false">+F1156*C1156</f>
        <v>2.00711256742232E-009</v>
      </c>
    </row>
    <row r="1157" customFormat="false" ht="12.75" hidden="false" customHeight="false" outlineLevel="0" collapsed="false">
      <c r="A1157" s="1" t="n">
        <v>323.5</v>
      </c>
      <c r="B1157" s="1" t="n">
        <v>3.0579</v>
      </c>
      <c r="C1157" s="1" t="n">
        <f aca="false">POWER(10,-B1157)</f>
        <v>0.000875185270884336</v>
      </c>
      <c r="D1157" s="1" t="n">
        <f aca="false">$D$1/(A1157/1000000000)^5*(1/(EXP(6.6256E-034*300000000/(A1157/1000000000*0.000000056697*$E$1))-1))</f>
        <v>2.60476487902328E-005</v>
      </c>
      <c r="F1157" s="1" t="n">
        <f aca="false">(NORMDIST($A1156,$F$1,$F$2,TRUE())-NORMDIST(A1157,$F$1,$F$2,TRUE()))*$E$2</f>
        <v>2.042683658903E-006</v>
      </c>
      <c r="I1157" s="1" t="n">
        <f aca="false">+F1157*C1157</f>
        <v>1.78772665134803E-009</v>
      </c>
    </row>
    <row r="1158" customFormat="false" ht="12.75" hidden="false" customHeight="false" outlineLevel="0" collapsed="false">
      <c r="A1158" s="1" t="n">
        <v>323</v>
      </c>
      <c r="B1158" s="1" t="n">
        <v>3.0791</v>
      </c>
      <c r="C1158" s="1" t="n">
        <f aca="false">POWER(10,-B1158)</f>
        <v>0.0008334892445316</v>
      </c>
      <c r="D1158" s="1" t="n">
        <f aca="false">$D$1/(A1158/1000000000)^5*(1/(EXP(6.6256E-034*300000000/(A1158/1000000000*0.000000056697*$E$1))-1))</f>
        <v>2.61962003783514E-005</v>
      </c>
      <c r="F1158" s="1" t="n">
        <f aca="false">(NORMDIST($A1157,$F$1,$F$2,TRUE())-NORMDIST(A1158,$F$1,$F$2,TRUE()))*$E$2</f>
        <v>1.92919835513723E-006</v>
      </c>
      <c r="I1158" s="1" t="n">
        <f aca="false">+F1158*C1158</f>
        <v>1.60796607957494E-009</v>
      </c>
    </row>
    <row r="1159" customFormat="false" ht="12.75" hidden="false" customHeight="false" outlineLevel="0" collapsed="false">
      <c r="A1159" s="1" t="n">
        <v>322.5</v>
      </c>
      <c r="B1159" s="1" t="n">
        <v>3.1085</v>
      </c>
      <c r="C1159" s="1" t="n">
        <f aca="false">POWER(10,-B1159)</f>
        <v>0.000778932814553672</v>
      </c>
      <c r="D1159" s="1" t="n">
        <f aca="false">$D$1/(A1159/1000000000)^5*(1/(EXP(6.6256E-034*300000000/(A1159/1000000000*0.000000056697*$E$1))-1))</f>
        <v>2.63460250028864E-005</v>
      </c>
      <c r="F1159" s="1" t="n">
        <f aca="false">(NORMDIST($A1158,$F$1,$F$2,TRUE())-NORMDIST(A1159,$F$1,$F$2,TRUE()))*$E$2</f>
        <v>1.82179302608827E-006</v>
      </c>
      <c r="I1159" s="1" t="n">
        <f aca="false">+F1159*C1159</f>
        <v>1.41905436934518E-009</v>
      </c>
    </row>
    <row r="1160" customFormat="false" ht="12.75" hidden="false" customHeight="false" outlineLevel="0" collapsed="false">
      <c r="A1160" s="1" t="n">
        <v>322</v>
      </c>
      <c r="B1160" s="1" t="n">
        <v>3.1342</v>
      </c>
      <c r="C1160" s="1" t="n">
        <f aca="false">POWER(10,-B1160)</f>
        <v>0.000734175689894831</v>
      </c>
      <c r="D1160" s="1" t="n">
        <f aca="false">$D$1/(A1160/1000000000)^5*(1/(EXP(6.6256E-034*300000000/(A1160/1000000000*0.000000056697*$E$1))-1))</f>
        <v>2.6551211121711E-005</v>
      </c>
      <c r="F1160" s="1" t="n">
        <f aca="false">(NORMDIST($A1159,$F$1,$F$2,TRUE())-NORMDIST(A1160,$F$1,$F$2,TRUE()))*$E$2</f>
        <v>1.72015495770523E-006</v>
      </c>
      <c r="I1160" s="1" t="n">
        <f aca="false">+F1160*C1160</f>
        <v>1.26289595279925E-009</v>
      </c>
    </row>
    <row r="1161" customFormat="false" ht="12.75" hidden="false" customHeight="false" outlineLevel="0" collapsed="false">
      <c r="A1161" s="1" t="n">
        <v>321.5</v>
      </c>
      <c r="B1161" s="1" t="n">
        <v>3.1566</v>
      </c>
      <c r="C1161" s="1" t="n">
        <f aca="false">POWER(10,-B1161)</f>
        <v>0.000697268426407638</v>
      </c>
      <c r="D1161" s="1" t="n">
        <f aca="false">$D$1/(A1161/1000000000)^5*(1/(EXP(6.6256E-034*300000000/(A1161/1000000000*0.000000056697*$E$1))-1))</f>
        <v>2.67038202562168E-005</v>
      </c>
      <c r="F1161" s="1" t="n">
        <f aca="false">(NORMDIST($A1160,$F$1,$F$2,TRUE())-NORMDIST(A1161,$F$1,$F$2,TRUE()))*$E$2</f>
        <v>1.62398678778356E-006</v>
      </c>
      <c r="I1161" s="1" t="n">
        <f aca="false">+F1161*C1161</f>
        <v>1.13235471202464E-009</v>
      </c>
    </row>
    <row r="1162" customFormat="false" ht="12.75" hidden="false" customHeight="false" outlineLevel="0" collapsed="false">
      <c r="A1162" s="1" t="n">
        <v>321</v>
      </c>
      <c r="B1162" s="1" t="n">
        <v>3.1848</v>
      </c>
      <c r="C1162" s="1" t="n">
        <f aca="false">POWER(10,-B1162)</f>
        <v>0.000653431399649599</v>
      </c>
      <c r="D1162" s="1" t="n">
        <f aca="false">$D$1/(A1162/1000000000)^5*(1/(EXP(6.6256E-034*300000000/(A1162/1000000000*0.000000056697*$E$1))-1))</f>
        <v>2.68577427502004E-005</v>
      </c>
      <c r="F1162" s="1" t="n">
        <f aca="false">(NORMDIST($A1161,$F$1,$F$2,TRUE())-NORMDIST(A1162,$F$1,$F$2,TRUE()))*$E$2</f>
        <v>1.53300579221232E-006</v>
      </c>
      <c r="I1162" s="1" t="n">
        <f aca="false">+F1162*C1162</f>
        <v>1.00171412047624E-009</v>
      </c>
    </row>
    <row r="1163" customFormat="false" ht="12.75" hidden="false" customHeight="false" outlineLevel="0" collapsed="false">
      <c r="A1163" s="1" t="n">
        <v>320.5</v>
      </c>
      <c r="B1163" s="1" t="n">
        <v>3.2143</v>
      </c>
      <c r="C1163" s="1" t="n">
        <f aca="false">POWER(10,-B1163)</f>
        <v>0.000610520146834102</v>
      </c>
      <c r="D1163" s="1" t="n">
        <f aca="false">$D$1/(A1163/1000000000)^5*(1/(EXP(6.6256E-034*300000000/(A1163/1000000000*0.000000056697*$E$1))-1))</f>
        <v>2.70129917516923E-005</v>
      </c>
      <c r="F1163" s="1" t="n">
        <f aca="false">(NORMDIST($A1162,$F$1,$F$2,TRUE())-NORMDIST(A1163,$F$1,$F$2,TRUE()))*$E$2</f>
        <v>1.4469432023024E-006</v>
      </c>
      <c r="I1163" s="1" t="n">
        <f aca="false">+F1163*C1163</f>
        <v>8.83387976330268E-010</v>
      </c>
    </row>
    <row r="1164" customFormat="false" ht="12.75" hidden="false" customHeight="false" outlineLevel="0" collapsed="false">
      <c r="A1164" s="1" t="n">
        <v>320</v>
      </c>
      <c r="B1164" s="1" t="n">
        <v>3.232</v>
      </c>
      <c r="C1164" s="1" t="n">
        <f aca="false">POWER(10,-B1164)</f>
        <v>0.000586138164514028</v>
      </c>
      <c r="D1164" s="1" t="n">
        <f aca="false">$D$1/(A1164/1000000000)^5*(1/(EXP(6.6256E-034*300000000/(A1164/1000000000*0.000000056697*$E$1))-1))</f>
        <v>2.72246912778905E-005</v>
      </c>
      <c r="F1164" s="1" t="n">
        <f aca="false">(NORMDIST($A1163,$F$1,$F$2,TRUE())-NORMDIST(A1164,$F$1,$F$2,TRUE()))*$E$2</f>
        <v>1.36554355194938E-006</v>
      </c>
      <c r="I1164" s="1" t="n">
        <f aca="false">+F1164*C1164</f>
        <v>8.00397191103578E-010</v>
      </c>
    </row>
    <row r="1165" customFormat="false" ht="12.75" hidden="false" customHeight="false" outlineLevel="0" collapsed="false">
      <c r="A1165" s="1" t="n">
        <v>319.5</v>
      </c>
      <c r="B1165" s="1" t="n">
        <v>3.2475</v>
      </c>
      <c r="C1165" s="1" t="n">
        <f aca="false">POWER(10,-B1165)</f>
        <v>0.000565587757089154</v>
      </c>
      <c r="D1165" s="1" t="n">
        <f aca="false">$D$1/(A1165/1000000000)^5*(1/(EXP(6.6256E-034*300000000/(A1165/1000000000*0.000000056697*$E$1))-1))</f>
        <v>2.73828415336352E-005</v>
      </c>
      <c r="F1165" s="1" t="n">
        <f aca="false">(NORMDIST($A1164,$F$1,$F$2,TRUE())-NORMDIST(A1165,$F$1,$F$2,TRUE()))*$E$2</f>
        <v>1.28856405342646E-006</v>
      </c>
      <c r="I1165" s="1" t="n">
        <f aca="false">+F1165*C1165</f>
        <v>7.2879605284318E-010</v>
      </c>
    </row>
    <row r="1166" customFormat="false" ht="12.75" hidden="false" customHeight="false" outlineLevel="0" collapsed="false">
      <c r="A1166" s="1" t="n">
        <v>319</v>
      </c>
      <c r="B1166" s="1" t="n">
        <v>3.2801</v>
      </c>
      <c r="C1166" s="1" t="n">
        <f aca="false">POWER(10,-B1166)</f>
        <v>0.000524686632777617</v>
      </c>
      <c r="D1166" s="1" t="n">
        <f aca="false">$D$1/(A1166/1000000000)^5*(1/(EXP(6.6256E-034*300000000/(A1166/1000000000*0.000000056697*$E$1))-1))</f>
        <v>2.75423606183973E-005</v>
      </c>
      <c r="F1166" s="1" t="n">
        <f aca="false">(NORMDIST($A1165,$F$1,$F$2,TRUE())-NORMDIST(A1166,$F$1,$F$2,TRUE()))*$E$2</f>
        <v>1.21577400065409E-006</v>
      </c>
      <c r="I1166" s="1" t="n">
        <f aca="false">+F1166*C1166</f>
        <v>6.37900366621766E-010</v>
      </c>
    </row>
    <row r="1167" customFormat="false" ht="12.75" hidden="false" customHeight="false" outlineLevel="0" collapsed="false">
      <c r="A1167" s="1" t="n">
        <v>318.5</v>
      </c>
      <c r="B1167" s="1" t="n">
        <v>3.308</v>
      </c>
      <c r="C1167" s="1" t="n">
        <f aca="false">POWER(10,-B1167)</f>
        <v>0.000492039535681451</v>
      </c>
      <c r="D1167" s="1" t="n">
        <f aca="false">$D$1/(A1167/1000000000)^5*(1/(EXP(6.6256E-034*300000000/(A1167/1000000000*0.000000056697*$E$1))-1))</f>
        <v>2.77032623416479E-005</v>
      </c>
      <c r="F1167" s="1" t="n">
        <f aca="false">(NORMDIST($A1166,$F$1,$F$2,TRUE())-NORMDIST(A1167,$F$1,$F$2,TRUE()))*$E$2</f>
        <v>1.1469541988253E-006</v>
      </c>
      <c r="I1167" s="1" t="n">
        <f aca="false">+F1167*C1167</f>
        <v>5.64346811437891E-010</v>
      </c>
    </row>
    <row r="1168" customFormat="false" ht="12.75" hidden="false" customHeight="false" outlineLevel="0" collapsed="false">
      <c r="A1168" s="1" t="n">
        <v>318</v>
      </c>
      <c r="B1168" s="1" t="n">
        <v>3.3349</v>
      </c>
      <c r="C1168" s="1" t="n">
        <f aca="false">POWER(10,-B1168)</f>
        <v>0.000462487500822402</v>
      </c>
      <c r="D1168" s="1" t="n">
        <f aca="false">$D$1/(A1168/1000000000)^5*(1/(EXP(6.6256E-034*300000000/(A1168/1000000000*0.000000056697*$E$1))-1))</f>
        <v>2.79217412457614E-005</v>
      </c>
      <c r="F1168" s="1" t="n">
        <f aca="false">(NORMDIST($A1167,$F$1,$F$2,TRUE())-NORMDIST(A1168,$F$1,$F$2,TRUE()))*$E$2</f>
        <v>1.08189641931595E-006</v>
      </c>
      <c r="I1168" s="1" t="n">
        <f aca="false">+F1168*C1168</f>
        <v>5.00363571118139E-010</v>
      </c>
    </row>
    <row r="1169" customFormat="false" ht="12.75" hidden="false" customHeight="false" outlineLevel="0" collapsed="false">
      <c r="A1169" s="1" t="n">
        <v>317.5</v>
      </c>
      <c r="B1169" s="1" t="n">
        <v>3.3477</v>
      </c>
      <c r="C1169" s="1" t="n">
        <f aca="false">POWER(10,-B1169)</f>
        <v>0.000449055479355517</v>
      </c>
      <c r="D1169" s="1" t="n">
        <f aca="false">$D$1/(A1169/1000000000)^5*(1/(EXP(6.6256E-034*300000000/(A1169/1000000000*0.000000056697*$E$1))-1))</f>
        <v>2.80856666999348E-005</v>
      </c>
      <c r="F1169" s="1" t="n">
        <f aca="false">(NORMDIST($A1168,$F$1,$F$2,TRUE())-NORMDIST(A1169,$F$1,$F$2,TRUE()))*$E$2</f>
        <v>1.02040287883997E-006</v>
      </c>
      <c r="I1169" s="1" t="n">
        <f aca="false">+F1169*C1169</f>
        <v>4.58217503893233E-010</v>
      </c>
    </row>
    <row r="1170" customFormat="false" ht="12.75" hidden="false" customHeight="false" outlineLevel="0" collapsed="false">
      <c r="A1170" s="1" t="n">
        <v>317</v>
      </c>
      <c r="B1170" s="1" t="n">
        <v>3.3744</v>
      </c>
      <c r="C1170" s="1" t="n">
        <f aca="false">POWER(10,-B1170)</f>
        <v>0.000422279501306056</v>
      </c>
      <c r="D1170" s="1" t="n">
        <f aca="false">$D$1/(A1170/1000000000)^5*(1/(EXP(6.6256E-034*300000000/(A1170/1000000000*0.000000056697*$E$1))-1))</f>
        <v>2.82510192249282E-005</v>
      </c>
      <c r="F1170" s="1" t="n">
        <f aca="false">(NORMDIST($A1169,$F$1,$F$2,TRUE())-NORMDIST(A1170,$F$1,$F$2,TRUE()))*$E$2</f>
        <v>9.62285741854544E-007</v>
      </c>
      <c r="I1170" s="1" t="n">
        <f aca="false">+F1170*C1170</f>
        <v>4.06353543184265E-010</v>
      </c>
    </row>
    <row r="1171" customFormat="false" ht="12.75" hidden="false" customHeight="false" outlineLevel="0" collapsed="false">
      <c r="A1171" s="1" t="n">
        <v>316.5</v>
      </c>
      <c r="B1171" s="1" t="n">
        <v>3.3941</v>
      </c>
      <c r="C1171" s="1" t="n">
        <f aca="false">POWER(10,-B1171)</f>
        <v>0.000403552460880747</v>
      </c>
      <c r="D1171" s="1" t="n">
        <f aca="false">$D$1/(A1171/1000000000)^5*(1/(EXP(6.6256E-034*300000000/(A1171/1000000000*0.000000056697*$E$1))-1))</f>
        <v>2.84178133290982E-005</v>
      </c>
      <c r="F1171" s="1" t="n">
        <f aca="false">(NORMDIST($A1170,$F$1,$F$2,TRUE())-NORMDIST(A1171,$F$1,$F$2,TRUE()))*$E$2</f>
        <v>9.07366645254127E-007</v>
      </c>
      <c r="I1171" s="1" t="n">
        <f aca="false">+F1171*C1171</f>
        <v>3.66170042613411E-010</v>
      </c>
    </row>
    <row r="1172" customFormat="false" ht="12.75" hidden="false" customHeight="false" outlineLevel="0" collapsed="false">
      <c r="A1172" s="1" t="n">
        <v>316</v>
      </c>
      <c r="B1172" s="1" t="n">
        <v>3.4067</v>
      </c>
      <c r="C1172" s="1" t="n">
        <f aca="false">POWER(10,-B1172)</f>
        <v>0.000392012576295165</v>
      </c>
      <c r="D1172" s="1" t="n">
        <f aca="false">$D$1/(A1172/1000000000)^5*(1/(EXP(6.6256E-034*300000000/(A1172/1000000000*0.000000056697*$E$1))-1))</f>
        <v>2.85860636973265E-005</v>
      </c>
      <c r="F1172" s="1" t="n">
        <f aca="false">(NORMDIST($A1171,$F$1,$F$2,TRUE())-NORMDIST(A1172,$F$1,$F$2,TRUE()))*$E$2</f>
        <v>8.55476244426737E-007</v>
      </c>
      <c r="I1172" s="1" t="n">
        <f aca="false">+F1172*C1172</f>
        <v>3.35357446537037E-010</v>
      </c>
    </row>
    <row r="1173" customFormat="false" ht="12.75" hidden="false" customHeight="false" outlineLevel="0" collapsed="false">
      <c r="A1173" s="1" t="n">
        <v>315.5</v>
      </c>
      <c r="B1173" s="1" t="n">
        <v>3.4194</v>
      </c>
      <c r="C1173" s="1" t="n">
        <f aca="false">POWER(10,-B1173)</f>
        <v>0.000380715010380177</v>
      </c>
      <c r="D1173" s="1" t="n">
        <f aca="false">$D$1/(A1173/1000000000)^5*(1/(EXP(6.6256E-034*300000000/(A1173/1000000000*0.000000056697*$E$1))-1))</f>
        <v>2.88132967638224E-005</v>
      </c>
      <c r="F1173" s="1" t="n">
        <f aca="false">(NORMDIST($A1172,$F$1,$F$2,TRUE())-NORMDIST(A1173,$F$1,$F$2,TRUE()))*$E$2</f>
        <v>8.06453779785241E-007</v>
      </c>
      <c r="I1173" s="1" t="n">
        <f aca="false">+F1173*C1173</f>
        <v>3.07029059142071E-010</v>
      </c>
    </row>
    <row r="1174" customFormat="false" ht="12.75" hidden="false" customHeight="false" outlineLevel="0" collapsed="false">
      <c r="A1174" s="1" t="n">
        <v>315</v>
      </c>
      <c r="B1174" s="1" t="n">
        <v>3.4402</v>
      </c>
      <c r="C1174" s="1" t="n">
        <f aca="false">POWER(10,-B1174)</f>
        <v>0.000362910889640948</v>
      </c>
      <c r="D1174" s="1" t="n">
        <f aca="false">$D$1/(A1174/1000000000)^5*(1/(EXP(6.6256E-034*300000000/(A1174/1000000000*0.000000056697*$E$1))-1))</f>
        <v>2.8984731371351E-005</v>
      </c>
      <c r="F1174" s="1" t="n">
        <f aca="false">(NORMDIST($A1173,$F$1,$F$2,TRUE())-NORMDIST(A1174,$F$1,$F$2,TRUE()))*$E$2</f>
        <v>7.6014666291418E-007</v>
      </c>
      <c r="I1174" s="1" t="n">
        <f aca="false">+F1174*C1174</f>
        <v>2.75865501695783E-010</v>
      </c>
    </row>
    <row r="1175" customFormat="false" ht="12.75" hidden="false" customHeight="false" outlineLevel="0" collapsed="false">
      <c r="A1175" s="1" t="n">
        <v>314.5</v>
      </c>
      <c r="B1175" s="1" t="n">
        <v>3.4535</v>
      </c>
      <c r="C1175" s="1" t="n">
        <f aca="false">POWER(10,-B1175)</f>
        <v>0.000351965422524766</v>
      </c>
      <c r="D1175" s="1" t="n">
        <f aca="false">$D$1/(A1175/1000000000)^5*(1/(EXP(6.6256E-034*300000000/(A1175/1000000000*0.000000056697*$E$1))-1))</f>
        <v>2.91576694677875E-005</v>
      </c>
      <c r="F1175" s="1" t="n">
        <f aca="false">(NORMDIST($A1174,$F$1,$F$2,TRUE())-NORMDIST(A1175,$F$1,$F$2,TRUE()))*$E$2</f>
        <v>7.16410081509902E-007</v>
      </c>
      <c r="I1175" s="1" t="n">
        <f aca="false">+F1175*C1175</f>
        <v>2.52151577039635E-010</v>
      </c>
    </row>
    <row r="1176" customFormat="false" ht="12.75" hidden="false" customHeight="false" outlineLevel="0" collapsed="false">
      <c r="A1176" s="1" t="n">
        <v>314</v>
      </c>
      <c r="B1176" s="1" t="n">
        <v>3.4682</v>
      </c>
      <c r="C1176" s="1" t="n">
        <f aca="false">POWER(10,-B1176)</f>
        <v>0.000340251462027024</v>
      </c>
      <c r="D1176" s="1" t="n">
        <f aca="false">$D$1/(A1176/1000000000)^5*(1/(EXP(6.6256E-034*300000000/(A1176/1000000000*0.000000056697*$E$1))-1))</f>
        <v>2.93321264868566E-005</v>
      </c>
      <c r="F1176" s="1" t="n">
        <f aca="false">(NORMDIST($A1175,$F$1,$F$2,TRUE())-NORMDIST(A1176,$F$1,$F$2,TRUE()))*$E$2</f>
        <v>6.75106622321056E-007</v>
      </c>
      <c r="I1176" s="1" t="n">
        <f aca="false">+F1176*C1176</f>
        <v>2.29706015268865E-010</v>
      </c>
    </row>
    <row r="1177" customFormat="false" ht="12.75" hidden="false" customHeight="false" outlineLevel="0" collapsed="false">
      <c r="A1177" s="1" t="n">
        <v>313.5</v>
      </c>
      <c r="B1177" s="1" t="n">
        <v>3.4751</v>
      </c>
      <c r="C1177" s="1" t="n">
        <f aca="false">POWER(10,-B1177)</f>
        <v>0.000334888319394222</v>
      </c>
      <c r="D1177" s="1" t="n">
        <f aca="false">$D$1/(A1177/1000000000)^5*(1/(EXP(6.6256E-034*300000000/(A1177/1000000000*0.000000056697*$E$1))-1))</f>
        <v>2.95081180515019E-005</v>
      </c>
      <c r="F1177" s="1" t="n">
        <f aca="false">(NORMDIST($A1176,$F$1,$F$2,TRUE())-NORMDIST(A1177,$F$1,$F$2,TRUE()))*$E$2</f>
        <v>6.36105911325714E-007</v>
      </c>
      <c r="I1177" s="1" t="n">
        <f aca="false">+F1177*C1177</f>
        <v>2.13024439600598E-010</v>
      </c>
    </row>
    <row r="1178" customFormat="false" ht="12.75" hidden="false" customHeight="false" outlineLevel="0" collapsed="false">
      <c r="A1178" s="1" t="n">
        <v>313</v>
      </c>
      <c r="B1178" s="1" t="n">
        <v>3.4752</v>
      </c>
      <c r="C1178" s="1" t="n">
        <f aca="false">POWER(10,-B1178)</f>
        <v>0.000334811217386054</v>
      </c>
      <c r="D1178" s="1" t="n">
        <f aca="false">$D$1/(A1178/1000000000)^5*(1/(EXP(6.6256E-034*300000000/(A1178/1000000000*0.000000056697*$E$1))-1))</f>
        <v>2.97445600955006E-005</v>
      </c>
      <c r="F1178" s="1" t="n">
        <f aca="false">(NORMDIST($A1177,$F$1,$F$2,TRUE())-NORMDIST(A1178,$F$1,$F$2,TRUE()))*$E$2</f>
        <v>5.99284270414516E-007</v>
      </c>
      <c r="I1178" s="1" t="n">
        <f aca="false">+F1178*C1178</f>
        <v>2.00647096137797E-010</v>
      </c>
    </row>
    <row r="1179" customFormat="false" ht="12.75" hidden="false" customHeight="false" outlineLevel="0" collapsed="false">
      <c r="A1179" s="1" t="n">
        <v>312.5</v>
      </c>
      <c r="B1179" s="1" t="n">
        <v>3.4936</v>
      </c>
      <c r="C1179" s="1" t="n">
        <f aca="false">POWER(10,-B1179)</f>
        <v>0.000320922376804843</v>
      </c>
      <c r="D1179" s="1" t="n">
        <f aca="false">$D$1/(A1179/1000000000)^5*(1/(EXP(6.6256E-034*300000000/(A1179/1000000000*0.000000056697*$E$1))-1))</f>
        <v>2.99239064261047E-005</v>
      </c>
      <c r="F1179" s="1" t="n">
        <f aca="false">(NORMDIST($A1178,$F$1,$F$2,TRUE())-NORMDIST(A1179,$F$1,$F$2,TRUE()))*$E$2</f>
        <v>5.64524389872356E-007</v>
      </c>
      <c r="I1179" s="1" t="n">
        <f aca="false">+F1179*C1179</f>
        <v>1.8116850896214E-010</v>
      </c>
    </row>
    <row r="1180" customFormat="false" ht="12.75" hidden="false" customHeight="false" outlineLevel="0" collapsed="false">
      <c r="A1180" s="1" t="n">
        <v>312</v>
      </c>
      <c r="B1180" s="1" t="n">
        <v>3.5009</v>
      </c>
      <c r="C1180" s="1" t="n">
        <f aca="false">POWER(10,-B1180)</f>
        <v>0.000315573117368002</v>
      </c>
      <c r="D1180" s="1" t="n">
        <f aca="false">$D$1/(A1180/1000000000)^5*(1/(EXP(6.6256E-034*300000000/(A1180/1000000000*0.000000056697*$E$1))-1))</f>
        <v>3.01048375195362E-005</v>
      </c>
      <c r="F1180" s="1" t="n">
        <f aca="false">(NORMDIST($A1179,$F$1,$F$2,TRUE())-NORMDIST(A1180,$F$1,$F$2,TRUE()))*$E$2</f>
        <v>5.31715015984659E-007</v>
      </c>
      <c r="I1180" s="1" t="n">
        <f aca="false">+F1180*C1180</f>
        <v>1.67794965145656E-010</v>
      </c>
    </row>
    <row r="1181" customFormat="false" ht="12.75" hidden="false" customHeight="false" outlineLevel="0" collapsed="false">
      <c r="A1181" s="1" t="n">
        <v>311.5</v>
      </c>
      <c r="B1181" s="1" t="n">
        <v>3.5028</v>
      </c>
      <c r="C1181" s="1" t="n">
        <f aca="false">POWER(10,-B1181)</f>
        <v>0.000314195528464107</v>
      </c>
      <c r="D1181" s="1" t="n">
        <f aca="false">$D$1/(A1181/1000000000)^5*(1/(EXP(6.6256E-034*300000000/(A1181/1000000000*0.000000056697*$E$1))-1))</f>
        <v>3.02873698015814E-005</v>
      </c>
      <c r="F1181" s="1" t="n">
        <f aca="false">(NORMDIST($A1180,$F$1,$F$2,TRUE())-NORMDIST(A1181,$F$1,$F$2,TRUE()))*$E$2</f>
        <v>5.00750653113938E-007</v>
      </c>
      <c r="I1181" s="1" t="n">
        <f aca="false">+F1181*C1181</f>
        <v>1.5733361608388E-010</v>
      </c>
    </row>
    <row r="1182" customFormat="false" ht="12.75" hidden="false" customHeight="false" outlineLevel="0" collapsed="false">
      <c r="A1182" s="1" t="n">
        <v>311</v>
      </c>
      <c r="B1182" s="1" t="n">
        <v>3.5151</v>
      </c>
      <c r="C1182" s="1" t="n">
        <f aca="false">POWER(10,-B1182)</f>
        <v>0.000305421777261215</v>
      </c>
      <c r="D1182" s="1" t="n">
        <f aca="false">$D$1/(A1182/1000000000)^5*(1/(EXP(6.6256E-034*300000000/(A1182/1000000000*0.000000056697*$E$1))-1))</f>
        <v>3.04715199009747E-005</v>
      </c>
      <c r="F1182" s="1" t="n">
        <f aca="false">(NORMDIST($A1181,$F$1,$F$2,TRUE())-NORMDIST(A1182,$F$1,$F$2,TRUE()))*$E$2</f>
        <v>4.71531279624812E-007</v>
      </c>
      <c r="I1182" s="1" t="n">
        <f aca="false">+F1182*C1182</f>
        <v>1.44015921457265E-010</v>
      </c>
    </row>
    <row r="1183" customFormat="false" ht="12.75" hidden="false" customHeight="false" outlineLevel="0" collapsed="false">
      <c r="A1183" s="1" t="n">
        <v>310.5</v>
      </c>
      <c r="B1183" s="1" t="n">
        <v>3.5165</v>
      </c>
      <c r="C1183" s="1" t="n">
        <f aca="false">POWER(10,-B1183)</f>
        <v>0.000304438799002254</v>
      </c>
      <c r="D1183" s="1" t="n">
        <f aca="false">$D$1/(A1183/1000000000)^5*(1/(EXP(6.6256E-034*300000000/(A1183/1000000000*0.000000056697*$E$1))-1))</f>
        <v>3.0717653677133E-005</v>
      </c>
      <c r="F1183" s="1" t="n">
        <f aca="false">(NORMDIST($A1182,$F$1,$F$2,TRUE())-NORMDIST(A1183,$F$1,$F$2,TRUE()))*$E$2</f>
        <v>4.43962077054333E-007</v>
      </c>
      <c r="I1183" s="1" t="n">
        <f aca="false">+F1183*C1183</f>
        <v>1.35159281540967E-010</v>
      </c>
    </row>
    <row r="1184" customFormat="false" ht="12.75" hidden="false" customHeight="false" outlineLevel="0" collapsed="false">
      <c r="A1184" s="1" t="n">
        <v>310</v>
      </c>
      <c r="B1184" s="1" t="n">
        <v>3.5275</v>
      </c>
      <c r="C1184" s="1" t="n">
        <f aca="false">POWER(10,-B1184)</f>
        <v>0.000296824674346324</v>
      </c>
      <c r="D1184" s="1" t="n">
        <f aca="false">$D$1/(A1184/1000000000)^5*(1/(EXP(6.6256E-034*300000000/(A1184/1000000000*0.000000056697*$E$1))-1))</f>
        <v>3.0905339803996E-005</v>
      </c>
      <c r="F1184" s="1" t="n">
        <f aca="false">(NORMDIST($A1183,$F$1,$F$2,TRUE())-NORMDIST(A1184,$F$1,$F$2,TRUE()))*$E$2</f>
        <v>4.17953171952929E-007</v>
      </c>
      <c r="I1184" s="1" t="n">
        <f aca="false">+F1184*C1184</f>
        <v>1.24058814156942E-010</v>
      </c>
    </row>
    <row r="1185" customFormat="false" ht="12.75" hidden="false" customHeight="false" outlineLevel="0" collapsed="false">
      <c r="A1185" s="1" t="n">
        <v>309.5</v>
      </c>
      <c r="B1185" s="1" t="n">
        <v>3.524</v>
      </c>
      <c r="C1185" s="1" t="n">
        <f aca="false">POWER(10,-B1185)</f>
        <v>0.000299226463660819</v>
      </c>
      <c r="D1185" s="1" t="n">
        <f aca="false">$D$1/(A1185/1000000000)^5*(1/(EXP(6.6256E-034*300000000/(A1185/1000000000*0.000000056697*$E$1))-1))</f>
        <v>3.10946971739153E-005</v>
      </c>
      <c r="F1185" s="1" t="n">
        <f aca="false">(NORMDIST($A1184,$F$1,$F$2,TRUE())-NORMDIST(A1185,$F$1,$F$2,TRUE()))*$E$2</f>
        <v>3.93419389840775E-007</v>
      </c>
      <c r="I1185" s="1" t="n">
        <f aca="false">+F1185*C1185</f>
        <v>1.17721492757652E-010</v>
      </c>
    </row>
    <row r="1186" customFormat="false" ht="12.75" hidden="false" customHeight="false" outlineLevel="0" collapsed="false">
      <c r="A1186" s="1" t="n">
        <v>309</v>
      </c>
      <c r="B1186" s="1" t="n">
        <v>3.5323</v>
      </c>
      <c r="C1186" s="1" t="n">
        <f aca="false">POWER(10,-B1186)</f>
        <v>0.000293562109619142</v>
      </c>
      <c r="D1186" s="1" t="n">
        <f aca="false">$D$1/(A1186/1000000000)^5*(1/(EXP(6.6256E-034*300000000/(A1186/1000000000*0.000000056697*$E$1))-1))</f>
        <v>3.12857432768721E-005</v>
      </c>
      <c r="F1186" s="1" t="n">
        <f aca="false">(NORMDIST($A1185,$F$1,$F$2,TRUE())-NORMDIST(A1186,$F$1,$F$2,TRUE()))*$E$2</f>
        <v>3.70280020749013E-007</v>
      </c>
      <c r="I1186" s="1" t="n">
        <f aca="false">+F1186*C1186</f>
        <v>1.087001840409E-010</v>
      </c>
    </row>
    <row r="1187" customFormat="false" ht="12.75" hidden="false" customHeight="false" outlineLevel="0" collapsed="false">
      <c r="A1187" s="1" t="n">
        <v>308.5</v>
      </c>
      <c r="B1187" s="1" t="n">
        <v>3.5358</v>
      </c>
      <c r="C1187" s="1" t="n">
        <f aca="false">POWER(10,-B1187)</f>
        <v>0.00029120578615297</v>
      </c>
      <c r="D1187" s="1" t="n">
        <f aca="false">$D$1/(A1187/1000000000)^5*(1/(EXP(6.6256E-034*300000000/(A1187/1000000000*0.000000056697*$E$1))-1))</f>
        <v>3.14784958206529E-005</v>
      </c>
      <c r="F1187" s="1" t="n">
        <f aca="false">(NORMDIST($A1186,$F$1,$F$2,TRUE())-NORMDIST(A1187,$F$1,$F$2,TRUE()))*$E$2</f>
        <v>3.48458595835632E-007</v>
      </c>
      <c r="I1187" s="1" t="n">
        <f aca="false">+F1187*C1187</f>
        <v>1.01473159342075E-010</v>
      </c>
    </row>
    <row r="1188" customFormat="false" ht="12.75" hidden="false" customHeight="false" outlineLevel="0" collapsed="false">
      <c r="A1188" s="1" t="n">
        <v>308</v>
      </c>
      <c r="B1188" s="1" t="n">
        <v>3.5216</v>
      </c>
      <c r="C1188" s="1" t="n">
        <f aca="false">POWER(10,-B1188)</f>
        <v>0.000300884627664572</v>
      </c>
      <c r="D1188" s="1" t="n">
        <f aca="false">$D$1/(A1188/1000000000)^5*(1/(EXP(6.6256E-034*300000000/(A1188/1000000000*0.000000056697*$E$1))-1))</f>
        <v>3.16729727339126E-005</v>
      </c>
      <c r="F1188" s="1" t="n">
        <f aca="false">(NORMDIST($A1187,$F$1,$F$2,TRUE())-NORMDIST(A1188,$F$1,$F$2,TRUE()))*$E$2</f>
        <v>3.27882674585765E-007</v>
      </c>
      <c r="I1188" s="1" t="n">
        <f aca="false">+F1188*C1188</f>
        <v>9.86548564604021E-011</v>
      </c>
    </row>
    <row r="1189" customFormat="false" ht="12.75" hidden="false" customHeight="false" outlineLevel="0" collapsed="false">
      <c r="A1189" s="1" t="n">
        <v>307.5</v>
      </c>
      <c r="B1189" s="1" t="n">
        <v>3.5281</v>
      </c>
      <c r="C1189" s="1" t="n">
        <f aca="false">POWER(10,-B1189)</f>
        <v>0.00029641487904584</v>
      </c>
      <c r="D1189" s="1" t="n">
        <f aca="false">$D$1/(A1189/1000000000)^5*(1/(EXP(6.6256E-034*300000000/(A1189/1000000000*0.000000056697*$E$1))-1))</f>
        <v>3.19313153509015E-005</v>
      </c>
      <c r="F1189" s="1" t="n">
        <f aca="false">(NORMDIST($A1188,$F$1,$F$2,TRUE())-NORMDIST(A1189,$F$1,$F$2,TRUE()))*$E$2</f>
        <v>3.08483642127996E-007</v>
      </c>
      <c r="I1189" s="1" t="n">
        <f aca="false">+F1189*C1189</f>
        <v>9.14391414689901E-011</v>
      </c>
    </row>
    <row r="1190" customFormat="false" ht="12.75" hidden="false" customHeight="false" outlineLevel="0" collapsed="false">
      <c r="A1190" s="1" t="n">
        <v>307</v>
      </c>
      <c r="B1190" s="1" t="n">
        <v>3.5257</v>
      </c>
      <c r="C1190" s="1" t="n">
        <f aca="false">POWER(10,-B1190)</f>
        <v>0.000298057462648232</v>
      </c>
      <c r="D1190" s="1" t="n">
        <f aca="false">$D$1/(A1190/1000000000)^5*(1/(EXP(6.6256E-034*300000000/(A1190/1000000000*0.000000056697*$E$1))-1))</f>
        <v>3.21295600016929E-005</v>
      </c>
      <c r="F1190" s="1" t="n">
        <f aca="false">(NORMDIST($A1189,$F$1,$F$2,TRUE())-NORMDIST(A1190,$F$1,$F$2,TRUE()))*$E$2</f>
        <v>2.90196516215071E-007</v>
      </c>
      <c r="I1190" s="1" t="n">
        <f aca="false">+F1190*C1190</f>
        <v>8.64952372924205E-011</v>
      </c>
    </row>
    <row r="1191" customFormat="false" ht="12.75" hidden="false" customHeight="false" outlineLevel="0" collapsed="false">
      <c r="A1191" s="1" t="n">
        <v>306.5</v>
      </c>
      <c r="B1191" s="1" t="n">
        <v>3.5309</v>
      </c>
      <c r="C1191" s="1" t="n">
        <f aca="false">POWER(10,-B1191)</f>
        <v>0.000294509968999602</v>
      </c>
      <c r="D1191" s="1" t="n">
        <f aca="false">$D$1/(A1191/1000000000)^5*(1/(EXP(6.6256E-034*300000000/(A1191/1000000000*0.000000056697*$E$1))-1))</f>
        <v>3.2329586593398E-005</v>
      </c>
      <c r="F1191" s="1" t="n">
        <f aca="false">(NORMDIST($A1190,$F$1,$F$2,TRUE())-NORMDIST(A1191,$F$1,$F$2,TRUE()))*$E$2</f>
        <v>2.7295976343779E-007</v>
      </c>
      <c r="I1191" s="1" t="n">
        <f aca="false">+F1191*C1191</f>
        <v>8.03893714682023E-011</v>
      </c>
    </row>
    <row r="1192" customFormat="false" ht="12.75" hidden="false" customHeight="false" outlineLevel="0" collapsed="false">
      <c r="A1192" s="1" t="n">
        <v>306</v>
      </c>
      <c r="B1192" s="1" t="n">
        <v>3.5182</v>
      </c>
      <c r="C1192" s="1" t="n">
        <f aca="false">POWER(10,-B1192)</f>
        <v>0.000303249434732963</v>
      </c>
      <c r="D1192" s="1" t="n">
        <f aca="false">$D$1/(A1192/1000000000)^5*(1/(EXP(6.6256E-034*300000000/(A1192/1000000000*0.000000056697*$E$1))-1))</f>
        <v>3.25314139921523E-005</v>
      </c>
      <c r="F1192" s="1" t="n">
        <f aca="false">(NORMDIST($A1191,$F$1,$F$2,TRUE())-NORMDIST(A1192,$F$1,$F$2,TRUE()))*$E$2</f>
        <v>2.56715124257819E-007</v>
      </c>
      <c r="I1192" s="1" t="n">
        <f aca="false">+F1192*C1192</f>
        <v>7.78487163185859E-011</v>
      </c>
    </row>
    <row r="1193" customFormat="false" ht="12.75" hidden="false" customHeight="false" outlineLevel="0" collapsed="false">
      <c r="A1193" s="1" t="n">
        <v>305.5</v>
      </c>
      <c r="B1193" s="1" t="n">
        <v>3.5273</v>
      </c>
      <c r="C1193" s="1" t="n">
        <f aca="false">POWER(10,-B1193)</f>
        <v>0.000296961398639917</v>
      </c>
      <c r="D1193" s="1" t="n">
        <f aca="false">$D$1/(A1193/1000000000)^5*(1/(EXP(6.6256E-034*300000000/(A1193/1000000000*0.000000056697*$E$1))-1))</f>
        <v>3.27350613013032E-005</v>
      </c>
      <c r="F1193" s="1" t="n">
        <f aca="false">(NORMDIST($A1192,$F$1,$F$2,TRUE())-NORMDIST(A1193,$F$1,$F$2,TRUE()))*$E$2</f>
        <v>2.41407446461813E-007</v>
      </c>
      <c r="I1193" s="1" t="n">
        <f aca="false">+F1193*C1193</f>
        <v>7.16886929433906E-011</v>
      </c>
    </row>
    <row r="1194" customFormat="false" ht="12.75" hidden="false" customHeight="false" outlineLevel="0" collapsed="false">
      <c r="A1194" s="1" t="n">
        <v>305</v>
      </c>
      <c r="B1194" s="1" t="n">
        <v>3.5118</v>
      </c>
      <c r="C1194" s="1" t="n">
        <f aca="false">POWER(10,-B1194)</f>
        <v>0.000307751373590787</v>
      </c>
      <c r="D1194" s="1" t="n">
        <f aca="false">$D$1/(A1194/1000000000)^5*(1/(EXP(6.6256E-034*300000000/(A1194/1000000000*0.000000056697*$E$1))-1))</f>
        <v>3.29405478647826E-005</v>
      </c>
      <c r="F1194" s="1" t="n">
        <f aca="false">(NORMDIST($A1193,$F$1,$F$2,TRUE())-NORMDIST(A1194,$F$1,$F$2,TRUE()))*$E$2</f>
        <v>2.26984526657247E-007</v>
      </c>
      <c r="I1194" s="1" t="n">
        <f aca="false">+F1194*C1194</f>
        <v>6.98547998626225E-011</v>
      </c>
    </row>
    <row r="1195" customFormat="false" ht="12.75" hidden="false" customHeight="false" outlineLevel="0" collapsed="false">
      <c r="A1195" s="1" t="n">
        <v>304.5</v>
      </c>
      <c r="B1195" s="1" t="n">
        <v>3.5305</v>
      </c>
      <c r="C1195" s="1" t="n">
        <f aca="false">POWER(10,-B1195)</f>
        <v>0.000294781347660652</v>
      </c>
      <c r="D1195" s="1" t="n">
        <f aca="false">$D$1/(A1195/1000000000)^5*(1/(EXP(6.6256E-034*300000000/(A1195/1000000000*0.000000056697*$E$1))-1))</f>
        <v>3.31478932705318E-005</v>
      </c>
      <c r="F1195" s="1" t="n">
        <f aca="false">(NORMDIST($A1194,$F$1,$F$2,TRUE())-NORMDIST(A1195,$F$1,$F$2,TRUE()))*$E$2</f>
        <v>2.13396959444255E-007</v>
      </c>
      <c r="I1195" s="1" t="n">
        <f aca="false">+F1195*C1195</f>
        <v>6.29054432916631E-011</v>
      </c>
    </row>
    <row r="1196" customFormat="false" ht="12.75" hidden="false" customHeight="false" outlineLevel="0" collapsed="false">
      <c r="A1196" s="1" t="n">
        <v>304</v>
      </c>
      <c r="B1196" s="1" t="n">
        <v>3.5182</v>
      </c>
      <c r="C1196" s="1" t="n">
        <f aca="false">POWER(10,-B1196)</f>
        <v>0.000303249434732963</v>
      </c>
      <c r="D1196" s="1" t="n">
        <f aca="false">$D$1/(A1196/1000000000)^5*(1/(EXP(6.6256E-034*300000000/(A1196/1000000000*0.000000056697*$E$1))-1))</f>
        <v>3.34213892563979E-005</v>
      </c>
      <c r="F1196" s="1" t="n">
        <f aca="false">(NORMDIST($A1195,$F$1,$F$2,TRUE())-NORMDIST(A1196,$F$1,$F$2,TRUE()))*$E$2</f>
        <v>2.00597993915086E-007</v>
      </c>
      <c r="I1196" s="1" t="n">
        <f aca="false">+F1196*C1196</f>
        <v>6.08312282633163E-011</v>
      </c>
    </row>
    <row r="1197" customFormat="false" ht="12.75" hidden="false" customHeight="false" outlineLevel="0" collapsed="false">
      <c r="A1197" s="1" t="n">
        <v>303.5</v>
      </c>
      <c r="B1197" s="1" t="n">
        <v>3.5351</v>
      </c>
      <c r="C1197" s="1" t="n">
        <f aca="false">POWER(10,-B1197)</f>
        <v>0.00029167553289395</v>
      </c>
      <c r="D1197" s="1" t="n">
        <f aca="false">$D$1/(A1197/1000000000)^5*(1/(EXP(6.6256E-034*300000000/(A1197/1000000000*0.000000056697*$E$1))-1))</f>
        <v>3.36327945096705E-005</v>
      </c>
      <c r="F1197" s="1" t="n">
        <f aca="false">(NORMDIST($A1196,$F$1,$F$2,TRUE())-NORMDIST(A1197,$F$1,$F$2,TRUE()))*$E$2</f>
        <v>1.88543397145687E-007</v>
      </c>
      <c r="I1197" s="1" t="n">
        <f aca="false">+F1197*C1197</f>
        <v>5.4993495836104E-011</v>
      </c>
    </row>
    <row r="1198" customFormat="false" ht="12.75" hidden="false" customHeight="false" outlineLevel="0" collapsed="false">
      <c r="A1198" s="1" t="n">
        <v>303</v>
      </c>
      <c r="B1198" s="1" t="n">
        <v>3.5223</v>
      </c>
      <c r="C1198" s="1" t="n">
        <f aca="false">POWER(10,-B1198)</f>
        <v>0.000300400049572423</v>
      </c>
      <c r="D1198" s="1" t="n">
        <f aca="false">$D$1/(A1198/1000000000)^5*(1/(EXP(6.6256E-034*300000000/(A1198/1000000000*0.000000056697*$E$1))-1))</f>
        <v>3.38461214675921E-005</v>
      </c>
      <c r="F1198" s="1" t="n">
        <f aca="false">(NORMDIST($A1197,$F$1,$F$2,TRUE())-NORMDIST(A1198,$F$1,$F$2,TRUE()))*$E$2</f>
        <v>1.7719132435944E-007</v>
      </c>
      <c r="I1198" s="1" t="n">
        <f aca="false">+F1198*C1198</f>
        <v>5.3228282621379E-011</v>
      </c>
    </row>
    <row r="1199" customFormat="false" ht="12.75" hidden="false" customHeight="false" outlineLevel="0" collapsed="false">
      <c r="A1199" s="1" t="n">
        <v>302.5</v>
      </c>
      <c r="B1199" s="1" t="n">
        <v>3.529</v>
      </c>
      <c r="C1199" s="1" t="n">
        <f aca="false">POWER(10,-B1199)</f>
        <v>0.000295801246655155</v>
      </c>
      <c r="D1199" s="1" t="n">
        <f aca="false">$D$1/(A1199/1000000000)^5*(1/(EXP(6.6256E-034*300000000/(A1199/1000000000*0.000000056697*$E$1))-1))</f>
        <v>3.40613907540359E-005</v>
      </c>
      <c r="F1199" s="1" t="n">
        <f aca="false">(NORMDIST($A1198,$F$1,$F$2,TRUE())-NORMDIST(A1199,$F$1,$F$2,TRUE()))*$E$2</f>
        <v>1.66502195456051E-007</v>
      </c>
      <c r="I1199" s="1" t="n">
        <f aca="false">+F1199*C1199</f>
        <v>4.92515569867201E-011</v>
      </c>
    </row>
    <row r="1200" customFormat="false" ht="12.75" hidden="false" customHeight="false" outlineLevel="0" collapsed="false">
      <c r="A1200" s="1" t="n">
        <v>302</v>
      </c>
      <c r="B1200" s="1" t="n">
        <v>3.5235</v>
      </c>
      <c r="C1200" s="1" t="n">
        <f aca="false">POWER(10,-B1200)</f>
        <v>0.0002995711592428</v>
      </c>
      <c r="D1200" s="1" t="n">
        <f aca="false">$D$1/(A1200/1000000000)^5*(1/(EXP(6.6256E-034*300000000/(A1200/1000000000*0.000000056697*$E$1))-1))</f>
        <v>3.42786232551708E-005</v>
      </c>
      <c r="F1200" s="1" t="n">
        <f aca="false">(NORMDIST($A1199,$F$1,$F$2,TRUE())-NORMDIST(A1200,$F$1,$F$2,TRUE()))*$E$2</f>
        <v>1.56438577611488E-007</v>
      </c>
      <c r="I1200" s="1" t="n">
        <f aca="false">+F1200*C1200</f>
        <v>4.68644860453682E-011</v>
      </c>
    </row>
    <row r="1201" customFormat="false" ht="12.75" hidden="false" customHeight="false" outlineLevel="0" collapsed="false">
      <c r="A1201" s="1" t="n">
        <v>301.5</v>
      </c>
      <c r="B1201" s="1" t="n">
        <v>3.5275</v>
      </c>
      <c r="C1201" s="1" t="n">
        <f aca="false">POWER(10,-B1201)</f>
        <v>0.000296824674346324</v>
      </c>
      <c r="D1201" s="1" t="n">
        <f aca="false">$D$1/(A1201/1000000000)^5*(1/(EXP(6.6256E-034*300000000/(A1201/1000000000*0.000000056697*$E$1))-1))</f>
        <v>3.44978401232367E-005</v>
      </c>
      <c r="F1201" s="1" t="n">
        <f aca="false">(NORMDIST($A1200,$F$1,$F$2,TRUE())-NORMDIST(A1201,$F$1,$F$2,TRUE()))*$E$2</f>
        <v>1.46965073668277E-007</v>
      </c>
      <c r="I1201" s="1" t="n">
        <f aca="false">+F1201*C1201</f>
        <v>4.362286013187E-011</v>
      </c>
    </row>
    <row r="1202" customFormat="false" ht="12.75" hidden="false" customHeight="false" outlineLevel="0" collapsed="false">
      <c r="A1202" s="1" t="n">
        <v>301</v>
      </c>
      <c r="B1202" s="1" t="n">
        <v>3.5277</v>
      </c>
      <c r="C1202" s="1" t="n">
        <f aca="false">POWER(10,-B1202)</f>
        <v>0.0002966880130021</v>
      </c>
      <c r="D1202" s="1" t="n">
        <f aca="false">$D$1/(A1202/1000000000)^5*(1/(EXP(6.6256E-034*300000000/(A1202/1000000000*0.000000056697*$E$1))-1))</f>
        <v>3.47190627803812E-005</v>
      </c>
      <c r="F1202" s="1" t="n">
        <f aca="false">(NORMDIST($A1201,$F$1,$F$2,TRUE())-NORMDIST(A1202,$F$1,$F$2,TRUE()))*$E$2</f>
        <v>1.38048216046402E-007</v>
      </c>
      <c r="I1202" s="1" t="n">
        <f aca="false">+F1202*C1202</f>
        <v>4.09572509172917E-011</v>
      </c>
    </row>
    <row r="1203" customFormat="false" ht="12.75" hidden="false" customHeight="false" outlineLevel="0" collapsed="false">
      <c r="A1203" s="1" t="n">
        <v>300.5</v>
      </c>
      <c r="B1203" s="1" t="n">
        <v>3.514</v>
      </c>
      <c r="C1203" s="1" t="n">
        <f aca="false">POWER(10,-B1203)</f>
        <v>0.000306196343369068</v>
      </c>
      <c r="D1203" s="1" t="n">
        <f aca="false">$D$1/(A1203/1000000000)^5*(1/(EXP(6.6256E-034*300000000/(A1203/1000000000*0.000000056697*$E$1))-1))</f>
        <v>3.5008869709077E-005</v>
      </c>
      <c r="F1203" s="1" t="n">
        <f aca="false">(NORMDIST($A1202,$F$1,$F$2,TRUE())-NORMDIST(A1203,$F$1,$F$2,TRUE()))*$E$2</f>
        <v>1.29656365918035E-007</v>
      </c>
      <c r="I1203" s="1" t="n">
        <f aca="false">+F1203*C1203</f>
        <v>3.97003051386242E-011</v>
      </c>
    </row>
    <row r="1204" customFormat="false" ht="12.75" hidden="false" customHeight="false" outlineLevel="0" collapsed="false">
      <c r="A1204" s="1" t="n">
        <v>300</v>
      </c>
      <c r="B1204" s="1" t="n">
        <v>3.5271</v>
      </c>
      <c r="C1204" s="1" t="n">
        <f aca="false">POWER(10,-B1204)</f>
        <v>0.000297098185911873</v>
      </c>
      <c r="D1204" s="1" t="n">
        <f aca="false">$D$1/(A1204/1000000000)^5*(1/(EXP(6.6256E-034*300000000/(A1204/1000000000*0.000000056697*$E$1))-1))</f>
        <v>3.52344711024308E-005</v>
      </c>
      <c r="F1204" s="1" t="n">
        <f aca="false">(NORMDIST($A1203,$F$1,$F$2,TRUE())-NORMDIST(A1204,$F$1,$F$2,TRUE()))*$E$2</f>
        <v>1.21759617398961E-007</v>
      </c>
      <c r="I1204" s="1" t="n">
        <f aca="false">+F1204*C1204</f>
        <v>3.61745614465551E-011</v>
      </c>
    </row>
    <row r="1205" customFormat="false" ht="12.75" hidden="false" customHeight="false" outlineLevel="0" collapsed="false">
      <c r="A1205" s="1" t="n">
        <v>299.5</v>
      </c>
      <c r="B1205" s="1" t="n">
        <v>3.5248</v>
      </c>
      <c r="C1205" s="1" t="n">
        <f aca="false">POWER(10,-B1205)</f>
        <v>0.000298675775503349</v>
      </c>
      <c r="D1205" s="1" t="n">
        <f aca="false">$D$1/(A1205/1000000000)^5*(1/(EXP(6.6256E-034*300000000/(A1205/1000000000*0.000000056697*$E$1))-1))</f>
        <v>3.54621469958807E-005</v>
      </c>
      <c r="F1205" s="1" t="n">
        <f aca="false">(NORMDIST($A1204,$F$1,$F$2,TRUE())-NORMDIST(A1205,$F$1,$F$2,TRUE()))*$E$2</f>
        <v>1.14329706521861E-007</v>
      </c>
      <c r="I1205" s="1" t="n">
        <f aca="false">+F1205*C1205</f>
        <v>3.4147513758487E-011</v>
      </c>
    </row>
    <row r="1206" customFormat="false" ht="12.75" hidden="false" customHeight="false" outlineLevel="0" collapsed="false">
      <c r="A1206" s="1" t="n">
        <v>299</v>
      </c>
      <c r="B1206" s="1" t="n">
        <v>3.5209</v>
      </c>
      <c r="C1206" s="1" t="n">
        <f aca="false">POWER(10,-B1206)</f>
        <v>0.000301369987434115</v>
      </c>
      <c r="D1206" s="1" t="n">
        <f aca="false">$D$1/(A1206/1000000000)^5*(1/(EXP(6.6256E-034*300000000/(A1206/1000000000*0.000000056697*$E$1))-1))</f>
        <v>3.56919199576961E-005</v>
      </c>
      <c r="F1206" s="1" t="n">
        <f aca="false">(NORMDIST($A1205,$F$1,$F$2,TRUE())-NORMDIST(A1206,$F$1,$F$2,TRUE()))*$E$2</f>
        <v>1.0733992476556E-007</v>
      </c>
      <c r="I1206" s="1" t="n">
        <f aca="false">+F1206*C1206</f>
        <v>3.23490317777757E-011</v>
      </c>
    </row>
    <row r="1207" customFormat="false" ht="12.75" hidden="false" customHeight="false" outlineLevel="0" collapsed="false">
      <c r="A1207" s="1" t="n">
        <v>298.5</v>
      </c>
      <c r="B1207" s="1" t="n">
        <v>3.5113</v>
      </c>
      <c r="C1207" s="1" t="n">
        <f aca="false">POWER(10,-B1207)</f>
        <v>0.000308105889489974</v>
      </c>
      <c r="D1207" s="1" t="n">
        <f aca="false">$D$1/(A1207/1000000000)^5*(1/(EXP(6.6256E-034*300000000/(A1207/1000000000*0.000000056697*$E$1))-1))</f>
        <v>3.59238128465391E-005</v>
      </c>
      <c r="F1207" s="1" t="n">
        <f aca="false">(NORMDIST($A1206,$F$1,$F$2,TRUE())-NORMDIST(A1207,$F$1,$F$2,TRUE()))*$E$2</f>
        <v>1.00765036925223E-007</v>
      </c>
      <c r="I1207" s="1" t="n">
        <f aca="false">+F1207*C1207</f>
        <v>3.1046301331336E-011</v>
      </c>
    </row>
    <row r="1208" customFormat="false" ht="12.75" hidden="false" customHeight="false" outlineLevel="0" collapsed="false">
      <c r="A1208" s="1" t="n">
        <v>298</v>
      </c>
      <c r="B1208" s="1" t="n">
        <v>3.5156</v>
      </c>
      <c r="C1208" s="1" t="n">
        <f aca="false">POWER(10,-B1208)</f>
        <v>0.000305070349782252</v>
      </c>
      <c r="D1208" s="1" t="n">
        <f aca="false">$D$1/(A1208/1000000000)^5*(1/(EXP(6.6256E-034*300000000/(A1208/1000000000*0.000000056697*$E$1))-1))</f>
        <v>3.61578488156978E-005</v>
      </c>
      <c r="F1208" s="1" t="n">
        <f aca="false">(NORMDIST($A1207,$F$1,$F$2,TRUE())-NORMDIST(A1208,$F$1,$F$2,TRUE()))*$E$2</f>
        <v>9.45812031173067E-008</v>
      </c>
      <c r="I1208" s="1" t="n">
        <f aca="false">+F1208*C1208</f>
        <v>2.88539207178229E-011</v>
      </c>
    </row>
    <row r="1209" customFormat="false" ht="12.75" hidden="false" customHeight="false" outlineLevel="0" collapsed="false">
      <c r="A1209" s="1" t="n">
        <v>297.5</v>
      </c>
      <c r="B1209" s="1" t="n">
        <v>3.5177</v>
      </c>
      <c r="C1209" s="1" t="n">
        <f aca="false">POWER(10,-B1209)</f>
        <v>0.00030359876459875</v>
      </c>
      <c r="D1209" s="1" t="n">
        <f aca="false">$D$1/(A1209/1000000000)^5*(1/(EXP(6.6256E-034*300000000/(A1209/1000000000*0.000000056697*$E$1))-1))</f>
        <v>3.63940513173882E-005</v>
      </c>
      <c r="F1209" s="1" t="n">
        <f aca="false">(NORMDIST($A1208,$F$1,$F$2,TRUE())-NORMDIST(A1209,$F$1,$F$2,TRUE()))*$E$2</f>
        <v>8.87659047227911E-008</v>
      </c>
      <c r="I1209" s="1" t="n">
        <f aca="false">+F1209*C1209</f>
        <v>2.69492190123298E-011</v>
      </c>
    </row>
    <row r="1210" customFormat="false" ht="12.75" hidden="false" customHeight="false" outlineLevel="0" collapsed="false">
      <c r="A1210" s="1" t="n">
        <v>297</v>
      </c>
      <c r="B1210" s="1" t="n">
        <v>3.5087</v>
      </c>
      <c r="C1210" s="1" t="n">
        <f aca="false">POWER(10,-B1210)</f>
        <v>0.000309955965983738</v>
      </c>
      <c r="D1210" s="1" t="n">
        <f aca="false">$D$1/(A1210/1000000000)^5*(1/(EXP(6.6256E-034*300000000/(A1210/1000000000*0.000000056697*$E$1))-1))</f>
        <v>3.66324441071272E-005</v>
      </c>
      <c r="F1210" s="1" t="n">
        <f aca="false">(NORMDIST($A1209,$F$1,$F$2,TRUE())-NORMDIST(A1210,$F$1,$F$2,TRUE()))*$E$2</f>
        <v>8.3297874080216E-008</v>
      </c>
      <c r="I1210" s="1" t="n">
        <f aca="false">+F1210*C1210</f>
        <v>2.58186730249251E-011</v>
      </c>
    </row>
    <row r="1211" customFormat="false" ht="12.75" hidden="false" customHeight="false" outlineLevel="0" collapsed="false">
      <c r="A1211" s="1" t="n">
        <v>296.5</v>
      </c>
      <c r="B1211" s="1" t="n">
        <v>3.5069</v>
      </c>
      <c r="C1211" s="1" t="n">
        <f aca="false">POWER(10,-B1211)</f>
        <v>0.000311243291876751</v>
      </c>
      <c r="D1211" s="1" t="n">
        <f aca="false">$D$1/(A1211/1000000000)^5*(1/(EXP(6.6256E-034*300000000/(A1211/1000000000*0.000000056697*$E$1))-1))</f>
        <v>3.68730512481776E-005</v>
      </c>
      <c r="F1211" s="1" t="n">
        <f aca="false">(NORMDIST($A1210,$F$1,$F$2,TRUE())-NORMDIST(A1211,$F$1,$F$2,TRUE()))*$E$2</f>
        <v>7.81570277492662E-008</v>
      </c>
      <c r="I1211" s="1" t="n">
        <f aca="false">+F1211*C1211</f>
        <v>2.43258505999842E-011</v>
      </c>
    </row>
    <row r="1212" customFormat="false" ht="12.75" hidden="false" customHeight="false" outlineLevel="0" collapsed="false">
      <c r="A1212" s="1" t="n">
        <v>296</v>
      </c>
      <c r="B1212" s="1" t="n">
        <v>3.5117</v>
      </c>
      <c r="C1212" s="1" t="n">
        <f aca="false">POWER(10,-B1212)</f>
        <v>0.000307822244122263</v>
      </c>
      <c r="D1212" s="1" t="n">
        <f aca="false">$D$1/(A1212/1000000000)^5*(1/(EXP(6.6256E-034*300000000/(A1212/1000000000*0.000000056697*$E$1))-1))</f>
        <v>3.71855329455528E-005</v>
      </c>
      <c r="F1212" s="1" t="n">
        <f aca="false">(NORMDIST($A1211,$F$1,$F$2,TRUE())-NORMDIST(A1212,$F$1,$F$2,TRUE()))*$E$2</f>
        <v>7.33244031729898E-008</v>
      </c>
      <c r="I1212" s="1" t="n">
        <f aca="false">+F1212*C1212</f>
        <v>2.25708823336353E-011</v>
      </c>
    </row>
    <row r="1213" customFormat="false" ht="12.75" hidden="false" customHeight="false" outlineLevel="0" collapsed="false">
      <c r="A1213" s="1" t="n">
        <v>295.5</v>
      </c>
      <c r="B1213" s="1" t="n">
        <v>3.5065</v>
      </c>
      <c r="C1213" s="1" t="n">
        <f aca="false">POWER(10,-B1213)</f>
        <v>0.000311530089597376</v>
      </c>
      <c r="D1213" s="1" t="n">
        <f aca="false">$D$1/(A1213/1000000000)^5*(1/(EXP(6.6256E-034*300000000/(A1213/1000000000*0.000000056697*$E$1))-1))</f>
        <v>3.74309708346464E-005</v>
      </c>
      <c r="F1213" s="1" t="n">
        <f aca="false">(NORMDIST($A1212,$F$1,$F$2,TRUE())-NORMDIST(A1213,$F$1,$F$2,TRUE()))*$E$2</f>
        <v>6.87820985750078E-008</v>
      </c>
      <c r="I1213" s="1" t="n">
        <f aca="false">+F1213*C1213</f>
        <v>2.14276933317677E-011</v>
      </c>
    </row>
    <row r="1214" customFormat="false" ht="12.75" hidden="false" customHeight="false" outlineLevel="0" collapsed="false">
      <c r="A1214" s="1" t="n">
        <v>295</v>
      </c>
      <c r="B1214" s="1" t="n">
        <v>3.5163</v>
      </c>
      <c r="C1214" s="1" t="n">
        <f aca="false">POWER(10,-B1214)</f>
        <v>0.000304579030537342</v>
      </c>
      <c r="D1214" s="1" t="n">
        <f aca="false">$D$1/(A1214/1000000000)^5*(1/(EXP(6.6256E-034*300000000/(A1214/1000000000*0.000000056697*$E$1))-1))</f>
        <v>3.76787002059021E-005</v>
      </c>
      <c r="F1214" s="1" t="n">
        <f aca="false">(NORMDIST($A1213,$F$1,$F$2,TRUE())-NORMDIST(A1214,$F$1,$F$2,TRUE()))*$E$2</f>
        <v>6.45132159348952E-008</v>
      </c>
      <c r="I1214" s="1" t="n">
        <f aca="false">+F1214*C1214</f>
        <v>1.96493727662966E-011</v>
      </c>
    </row>
    <row r="1215" customFormat="false" ht="12.75" hidden="false" customHeight="false" outlineLevel="0" collapsed="false">
      <c r="A1215" s="1" t="n">
        <v>294.5</v>
      </c>
      <c r="B1215" s="1" t="n">
        <v>3.5133</v>
      </c>
      <c r="C1215" s="1" t="n">
        <f aca="false">POWER(10,-B1215)</f>
        <v>0.000306690271516231</v>
      </c>
      <c r="D1215" s="1" t="n">
        <f aca="false">$D$1/(A1215/1000000000)^5*(1/(EXP(6.6256E-034*300000000/(A1215/1000000000*0.000000056697*$E$1))-1))</f>
        <v>3.79287464297164E-005</v>
      </c>
      <c r="F1215" s="1" t="n">
        <f aca="false">(NORMDIST($A1214,$F$1,$F$2,TRUE())-NORMDIST(A1215,$F$1,$F$2,TRUE()))*$E$2</f>
        <v>6.05018068926196E-008</v>
      </c>
      <c r="I1215" s="1" t="n">
        <f aca="false">+F1215*C1215</f>
        <v>1.85553155831201E-011</v>
      </c>
    </row>
    <row r="1216" customFormat="false" ht="12.75" hidden="false" customHeight="false" outlineLevel="0" collapsed="false">
      <c r="A1216" s="1" t="n">
        <v>294</v>
      </c>
      <c r="B1216" s="1" t="n">
        <v>3.5071</v>
      </c>
      <c r="C1216" s="1" t="n">
        <f aca="false">POWER(10,-B1216)</f>
        <v>0.000311099992042456</v>
      </c>
      <c r="D1216" s="1" t="n">
        <f aca="false">$D$1/(A1216/1000000000)^5*(1/(EXP(6.6256E-034*300000000/(A1216/1000000000*0.000000056697*$E$1))-1))</f>
        <v>3.81811352079767E-005</v>
      </c>
      <c r="F1216" s="1" t="n">
        <f aca="false">(NORMDIST($A1215,$F$1,$F$2,TRUE())-NORMDIST(A1216,$F$1,$F$2,TRUE()))*$E$2</f>
        <v>5.67328214392498E-008</v>
      </c>
      <c r="I1216" s="1" t="n">
        <f aca="false">+F1216*C1216</f>
        <v>1.76495802982967E-011</v>
      </c>
    </row>
    <row r="1217" customFormat="false" ht="12.75" hidden="false" customHeight="false" outlineLevel="0" collapsed="false">
      <c r="A1217" s="1" t="n">
        <v>293.5</v>
      </c>
      <c r="B1217" s="1" t="n">
        <v>3.5138</v>
      </c>
      <c r="C1217" s="1" t="n">
        <f aca="false">POWER(10,-B1217)</f>
        <v>0.000306337384469643</v>
      </c>
      <c r="D1217" s="1" t="n">
        <f aca="false">$D$1/(A1217/1000000000)^5*(1/(EXP(6.6256E-034*300000000/(A1217/1000000000*0.000000056697*$E$1))-1))</f>
        <v>3.84358925789729E-005</v>
      </c>
      <c r="F1217" s="1" t="n">
        <f aca="false">(NORMDIST($A1216,$F$1,$F$2,TRUE())-NORMDIST(A1217,$F$1,$F$2,TRUE()))*$E$2</f>
        <v>5.319205925783E-008</v>
      </c>
      <c r="I1217" s="1" t="n">
        <f aca="false">+F1217*C1217</f>
        <v>1.62947163075979E-011</v>
      </c>
    </row>
    <row r="1218" customFormat="false" ht="12.75" hidden="false" customHeight="false" outlineLevel="0" collapsed="false">
      <c r="A1218" s="1" t="n">
        <v>293</v>
      </c>
      <c r="B1218" s="1" t="n">
        <v>3.5016</v>
      </c>
      <c r="C1218" s="1" t="n">
        <f aca="false">POWER(10,-B1218)</f>
        <v>0.000315064883297239</v>
      </c>
      <c r="D1218" s="1" t="n">
        <f aca="false">$D$1/(A1218/1000000000)^5*(1/(EXP(6.6256E-034*300000000/(A1218/1000000000*0.000000056697*$E$1))-1))</f>
        <v>3.86930449223902E-005</v>
      </c>
      <c r="F1218" s="1" t="n">
        <f aca="false">(NORMDIST($A1217,$F$1,$F$2,TRUE())-NORMDIST(A1218,$F$1,$F$2,TRUE()))*$E$2</f>
        <v>4.98661235846798E-008</v>
      </c>
      <c r="I1218" s="1" t="n">
        <f aca="false">+F1218*C1218</f>
        <v>1.57110644076928E-011</v>
      </c>
    </row>
    <row r="1219" customFormat="false" ht="12.75" hidden="false" customHeight="false" outlineLevel="0" collapsed="false">
      <c r="A1219" s="1" t="n">
        <v>292.5</v>
      </c>
      <c r="B1219" s="1" t="n">
        <v>3.5059</v>
      </c>
      <c r="C1219" s="1" t="n">
        <f aca="false">POWER(10,-B1219)</f>
        <v>0.000311960781764676</v>
      </c>
      <c r="D1219" s="1" t="n">
        <f aca="false">$D$1/(A1219/1000000000)^5*(1/(EXP(6.6256E-034*300000000/(A1219/1000000000*0.000000056697*$E$1))-1))</f>
        <v>3.89526189643869E-005</v>
      </c>
      <c r="F1219" s="1" t="n">
        <f aca="false">(NORMDIST($A1218,$F$1,$F$2,TRUE())-NORMDIST(A1219,$F$1,$F$2,TRUE()))*$E$2</f>
        <v>4.67423774669976E-008</v>
      </c>
      <c r="I1219" s="1" t="n">
        <f aca="false">+F1219*C1219</f>
        <v>1.45817886161442E-011</v>
      </c>
    </row>
    <row r="1220" customFormat="false" ht="12.75" hidden="false" customHeight="false" outlineLevel="0" collapsed="false">
      <c r="A1220" s="1" t="n">
        <v>292</v>
      </c>
      <c r="B1220" s="1" t="n">
        <v>3.5121</v>
      </c>
      <c r="C1220" s="1" t="n">
        <f aca="false">POWER(10,-B1220)</f>
        <v>0.000307538859881319</v>
      </c>
      <c r="D1220" s="1" t="n">
        <f aca="false">$D$1/(A1220/1000000000)^5*(1/(EXP(6.6256E-034*300000000/(A1220/1000000000*0.000000056697*$E$1))-1))</f>
        <v>3.92146417827553E-005</v>
      </c>
      <c r="F1220" s="1" t="n">
        <f aca="false">(NORMDIST($A1219,$F$1,$F$2,TRUE())-NORMDIST(A1220,$F$1,$F$2,TRUE()))*$E$2</f>
        <v>4.38089022988067E-008</v>
      </c>
      <c r="I1220" s="1" t="n">
        <f aca="false">+F1220*C1220</f>
        <v>1.34729398656271E-011</v>
      </c>
    </row>
    <row r="1221" customFormat="false" ht="12.75" hidden="false" customHeight="false" outlineLevel="0" collapsed="false">
      <c r="A1221" s="1" t="n">
        <v>291.5</v>
      </c>
      <c r="B1221" s="1" t="n">
        <v>3.502</v>
      </c>
      <c r="C1221" s="1" t="n">
        <f aca="false">POWER(10,-B1221)</f>
        <v>0.000314774831410131</v>
      </c>
      <c r="D1221" s="1" t="n">
        <f aca="false">$D$1/(A1221/1000000000)^5*(1/(EXP(6.6256E-034*300000000/(A1221/1000000000*0.000000056697*$E$1))-1))</f>
        <v>3.9479140812171E-005</v>
      </c>
      <c r="F1221" s="1" t="n">
        <f aca="false">(NORMDIST($A1220,$F$1,$F$2,TRUE())-NORMDIST(A1221,$F$1,$F$2,TRUE()))*$E$2</f>
        <v>4.10544585224138E-008</v>
      </c>
      <c r="I1221" s="1" t="n">
        <f aca="false">+F1221*C1221</f>
        <v>1.2922910260027E-011</v>
      </c>
    </row>
    <row r="1222" customFormat="false" ht="12.75" hidden="false" customHeight="false" outlineLevel="0" collapsed="false">
      <c r="A1222" s="1" t="n">
        <v>291</v>
      </c>
      <c r="B1222" s="1" t="n">
        <v>3.5022</v>
      </c>
      <c r="C1222" s="1" t="n">
        <f aca="false">POWER(10,-B1222)</f>
        <v>0.000314629905616199</v>
      </c>
      <c r="D1222" s="1" t="n">
        <f aca="false">$D$1/(A1222/1000000000)^5*(1/(EXP(6.6256E-034*300000000/(A1222/1000000000*0.000000056697*$E$1))-1))</f>
        <v>3.97461438495285E-005</v>
      </c>
      <c r="F1222" s="1" t="n">
        <f aca="false">(NORMDIST($A1221,$F$1,$F$2,TRUE())-NORMDIST(A1222,$F$1,$F$2,TRUE()))*$E$2</f>
        <v>3.84684483879294E-008</v>
      </c>
      <c r="I1222" s="1" t="n">
        <f aca="false">+F1222*C1222</f>
        <v>1.21033242854959E-011</v>
      </c>
    </row>
    <row r="1223" customFormat="false" ht="12.75" hidden="false" customHeight="false" outlineLevel="0" collapsed="false">
      <c r="A1223" s="1" t="n">
        <v>290.5</v>
      </c>
      <c r="B1223" s="1" t="n">
        <v>3.4949</v>
      </c>
      <c r="C1223" s="1" t="n">
        <f aca="false">POWER(10,-B1223)</f>
        <v>0.000319963176731835</v>
      </c>
      <c r="D1223" s="1" t="n">
        <f aca="false">$D$1/(A1223/1000000000)^5*(1/(EXP(6.6256E-034*300000000/(A1223/1000000000*0.000000056697*$E$1))-1))</f>
        <v>4.00156790593682E-005</v>
      </c>
      <c r="F1223" s="1" t="n">
        <f aca="false">(NORMDIST($A1222,$F$1,$F$2,TRUE())-NORMDIST(A1223,$F$1,$F$2,TRUE()))*$E$2</f>
        <v>3.60408806684958E-008</v>
      </c>
      <c r="I1223" s="1" t="n">
        <f aca="false">+F1223*C1223</f>
        <v>1.15317546709049E-011</v>
      </c>
    </row>
    <row r="1224" customFormat="false" ht="12.75" hidden="false" customHeight="false" outlineLevel="0" collapsed="false">
      <c r="A1224" s="1" t="n">
        <v>290</v>
      </c>
      <c r="B1224" s="1" t="n">
        <v>3.4965</v>
      </c>
      <c r="C1224" s="1" t="n">
        <f aca="false">POWER(10,-B1224)</f>
        <v>0.00031878655756959</v>
      </c>
      <c r="D1224" s="1" t="n">
        <f aca="false">$D$1/(A1224/1000000000)^5*(1/(EXP(6.6256E-034*300000000/(A1224/1000000000*0.000000056697*$E$1))-1))</f>
        <v>4.03618333892827E-005</v>
      </c>
      <c r="F1224" s="1" t="n">
        <f aca="false">(NORMDIST($A1223,$F$1,$F$2,TRUE())-NORMDIST(A1224,$F$1,$F$2,TRUE()))*$E$2</f>
        <v>3.37623372333828E-008</v>
      </c>
      <c r="I1224" s="1" t="n">
        <f aca="false">+F1224*C1224</f>
        <v>1.07629792621337E-011</v>
      </c>
    </row>
    <row r="1225" customFormat="false" ht="12.75" hidden="false" customHeight="false" outlineLevel="0" collapsed="false">
      <c r="A1225" s="1" t="n">
        <v>289.5</v>
      </c>
      <c r="B1225" s="1" t="n">
        <v>3.4892</v>
      </c>
      <c r="C1225" s="1" t="n">
        <f aca="false">POWER(10,-B1225)</f>
        <v>0.000324190287822787</v>
      </c>
      <c r="D1225" s="1" t="n">
        <f aca="false">$D$1/(A1225/1000000000)^5*(1/(EXP(6.6256E-034*300000000/(A1225/1000000000*0.000000056697*$E$1))-1))</f>
        <v>4.06368870591598E-005</v>
      </c>
      <c r="F1225" s="1" t="n">
        <f aca="false">(NORMDIST($A1224,$F$1,$F$2,TRUE())-NORMDIST(A1225,$F$1,$F$2,TRUE()))*$E$2</f>
        <v>3.16239413861463E-008</v>
      </c>
      <c r="I1225" s="1" t="n">
        <f aca="false">+F1225*C1225</f>
        <v>1.02521746600657E-011</v>
      </c>
    </row>
    <row r="1226" customFormat="false" ht="12.75" hidden="false" customHeight="false" outlineLevel="0" collapsed="false">
      <c r="A1226" s="1" t="n">
        <v>289</v>
      </c>
      <c r="B1226" s="1" t="n">
        <v>3.4948</v>
      </c>
      <c r="C1226" s="1" t="n">
        <f aca="false">POWER(10,-B1226)</f>
        <v>0.000320036859458652</v>
      </c>
      <c r="D1226" s="1" t="n">
        <f aca="false">$D$1/(A1226/1000000000)^5*(1/(EXP(6.6256E-034*300000000/(A1226/1000000000*0.000000056697*$E$1))-1))</f>
        <v>4.09145631047939E-005</v>
      </c>
      <c r="F1226" s="1" t="n">
        <f aca="false">(NORMDIST($A1225,$F$1,$F$2,TRUE())-NORMDIST(A1226,$F$1,$F$2,TRUE()))*$E$2</f>
        <v>2.96173278789329E-008</v>
      </c>
      <c r="I1226" s="1" t="n">
        <f aca="false">+F1226*C1226</f>
        <v>9.47863659993086E-012</v>
      </c>
    </row>
    <row r="1227" customFormat="false" ht="12.75" hidden="false" customHeight="false" outlineLevel="0" collapsed="false">
      <c r="A1227" s="1" t="n">
        <v>288.5</v>
      </c>
      <c r="B1227" s="1" t="n">
        <v>3.4971</v>
      </c>
      <c r="C1227" s="1" t="n">
        <f aca="false">POWER(10,-B1227)</f>
        <v>0.000318346441755643</v>
      </c>
      <c r="D1227" s="1" t="n">
        <f aca="false">$D$1/(A1227/1000000000)^5*(1/(EXP(6.6256E-034*300000000/(A1227/1000000000*0.000000056697*$E$1))-1))</f>
        <v>4.11948912527955E-005</v>
      </c>
      <c r="F1227" s="1" t="n">
        <f aca="false">(NORMDIST($A1226,$F$1,$F$2,TRUE())-NORMDIST(A1227,$F$1,$F$2,TRUE()))*$E$2</f>
        <v>2.7734614518648E-008</v>
      </c>
      <c r="I1227" s="1" t="n">
        <f aca="false">+F1227*C1227</f>
        <v>8.829215845476E-012</v>
      </c>
    </row>
    <row r="1228" customFormat="false" ht="12.75" hidden="false" customHeight="false" outlineLevel="0" collapsed="false">
      <c r="A1228" s="1" t="n">
        <v>288</v>
      </c>
      <c r="B1228" s="1" t="n">
        <v>3.4993</v>
      </c>
      <c r="C1228" s="1" t="n">
        <f aca="false">POWER(10,-B1228)</f>
        <v>0.000316737875944447</v>
      </c>
      <c r="D1228" s="1" t="n">
        <f aca="false">$D$1/(A1228/1000000000)^5*(1/(EXP(6.6256E-034*300000000/(A1228/1000000000*0.000000056697*$E$1))-1))</f>
        <v>4.14779016264236E-005</v>
      </c>
      <c r="F1228" s="1" t="n">
        <f aca="false">(NORMDIST($A1227,$F$1,$F$2,TRUE())-NORMDIST(A1228,$F$1,$F$2,TRUE()))*$E$2</f>
        <v>2.59683752844115E-008</v>
      </c>
      <c r="I1228" s="1" t="n">
        <f aca="false">+F1228*C1228</f>
        <v>8.22516802931279E-012</v>
      </c>
    </row>
    <row r="1229" customFormat="false" ht="12.75" hidden="false" customHeight="false" outlineLevel="0" collapsed="false">
      <c r="A1229" s="1" t="n">
        <v>287.5</v>
      </c>
      <c r="B1229" s="1" t="n">
        <v>3.4976</v>
      </c>
      <c r="C1229" s="1" t="n">
        <f aca="false">POWER(10,-B1229)</f>
        <v>0.000317980142769152</v>
      </c>
      <c r="D1229" s="1" t="n">
        <f aca="false">$D$1/(A1229/1000000000)^5*(1/(EXP(6.6256E-034*300000000/(A1229/1000000000*0.000000056697*$E$1))-1))</f>
        <v>4.17636247515938E-005</v>
      </c>
      <c r="F1229" s="1" t="n">
        <f aca="false">(NORMDIST($A1228,$F$1,$F$2,TRUE())-NORMDIST(A1229,$F$1,$F$2,TRUE()))*$E$2</f>
        <v>2.43116148797802E-008</v>
      </c>
      <c r="I1229" s="1" t="n">
        <f aca="false">+F1229*C1229</f>
        <v>7.73061077042114E-012</v>
      </c>
    </row>
    <row r="1230" customFormat="false" ht="12.75" hidden="false" customHeight="false" outlineLevel="0" collapsed="false">
      <c r="A1230" s="1" t="n">
        <v>287</v>
      </c>
      <c r="B1230" s="1" t="n">
        <v>3.4958</v>
      </c>
      <c r="C1230" s="1" t="n">
        <f aca="false">POWER(10,-B1230)</f>
        <v>0.000319300795107466</v>
      </c>
      <c r="D1230" s="1" t="n">
        <f aca="false">$D$1/(A1230/1000000000)^5*(1/(EXP(6.6256E-034*300000000/(A1230/1000000000*0.000000056697*$E$1))-1))</f>
        <v>4.20520915629889E-005</v>
      </c>
      <c r="F1230" s="1" t="n">
        <f aca="false">(NORMDIST($A1229,$F$1,$F$2,TRUE())-NORMDIST(A1230,$F$1,$F$2,TRUE()))*$E$2</f>
        <v>2.27577446466644E-008</v>
      </c>
      <c r="I1230" s="1" t="n">
        <f aca="false">+F1230*C1230</f>
        <v>7.26656596053264E-012</v>
      </c>
    </row>
    <row r="1231" customFormat="false" ht="12.75" hidden="false" customHeight="false" outlineLevel="0" collapsed="false">
      <c r="A1231" s="1" t="n">
        <v>286.5</v>
      </c>
      <c r="B1231" s="1" t="n">
        <v>3.4792</v>
      </c>
      <c r="C1231" s="1" t="n">
        <f aca="false">POWER(10,-B1231)</f>
        <v>0.000331741649694539</v>
      </c>
      <c r="D1231" s="1" t="n">
        <f aca="false">$D$1/(A1231/1000000000)^5*(1/(EXP(6.6256E-034*300000000/(A1231/1000000000*0.000000056697*$E$1))-1))</f>
        <v>4.23433334102736E-005</v>
      </c>
      <c r="F1231" s="1" t="n">
        <f aca="false">(NORMDIST($A1230,$F$1,$F$2,TRUE())-NORMDIST(A1231,$F$1,$F$2,TRUE()))*$E$2</f>
        <v>2.13005597716014E-008</v>
      </c>
      <c r="I1231" s="1" t="n">
        <f aca="false">+F1231*C1231</f>
        <v>7.06628283804818E-012</v>
      </c>
    </row>
    <row r="1232" customFormat="false" ht="12.75" hidden="false" customHeight="false" outlineLevel="0" collapsed="false">
      <c r="A1232" s="1" t="n">
        <v>286</v>
      </c>
      <c r="B1232" s="1" t="n">
        <v>3.4836</v>
      </c>
      <c r="C1232" s="1" t="n">
        <f aca="false">POWER(10,-B1232)</f>
        <v>0.00032839761925048</v>
      </c>
      <c r="D1232" s="1" t="n">
        <f aca="false">$D$1/(A1232/1000000000)^5*(1/(EXP(6.6256E-034*300000000/(A1232/1000000000*0.000000056697*$E$1))-1))</f>
        <v>4.26373820644151E-005</v>
      </c>
      <c r="F1232" s="1" t="n">
        <f aca="false">(NORMDIST($A1231,$F$1,$F$2,TRUE())-NORMDIST(A1232,$F$1,$F$2,TRUE()))*$E$2</f>
        <v>1.99342177182115E-008</v>
      </c>
      <c r="I1232" s="1" t="n">
        <f aca="false">+F1232*C1232</f>
        <v>6.54634964028139E-012</v>
      </c>
    </row>
    <row r="1233" customFormat="false" ht="12.75" hidden="false" customHeight="false" outlineLevel="0" collapsed="false">
      <c r="A1233" s="1" t="n">
        <v>285.5</v>
      </c>
      <c r="B1233" s="1" t="n">
        <v>3.4856</v>
      </c>
      <c r="C1233" s="1" t="n">
        <f aca="false">POWER(10,-B1233)</f>
        <v>0.000326888769247272</v>
      </c>
      <c r="D1233" s="1" t="n">
        <f aca="false">$D$1/(A1233/1000000000)^5*(1/(EXP(6.6256E-034*300000000/(A1233/1000000000*0.000000056697*$E$1))-1))</f>
        <v>4.29342697241127E-005</v>
      </c>
      <c r="F1233" s="1" t="n">
        <f aca="false">(NORMDIST($A1232,$F$1,$F$2,TRUE())-NORMDIST(A1233,$F$1,$F$2,TRUE()))*$E$2</f>
        <v>1.8653217822937E-008</v>
      </c>
      <c r="I1233" s="1" t="n">
        <f aca="false">+F1233*C1233</f>
        <v>6.09752741664115E-012</v>
      </c>
    </row>
    <row r="1234" customFormat="false" ht="12.75" hidden="false" customHeight="false" outlineLevel="0" collapsed="false">
      <c r="A1234" s="1" t="n">
        <v>285</v>
      </c>
      <c r="B1234" s="1" t="n">
        <v>3.489</v>
      </c>
      <c r="C1234" s="1" t="n">
        <f aca="false">POWER(10,-B1234)</f>
        <v>0.000324339617349349</v>
      </c>
      <c r="D1234" s="1" t="n">
        <f aca="false">$D$1/(A1234/1000000000)^5*(1/(EXP(6.6256E-034*300000000/(A1234/1000000000*0.000000056697*$E$1))-1))</f>
        <v>4.3234029022337E-005</v>
      </c>
      <c r="F1234" s="1" t="n">
        <f aca="false">(NORMDIST($A1233,$F$1,$F$2,TRUE())-NORMDIST(A1234,$F$1,$F$2,TRUE()))*$E$2</f>
        <v>1.74523819942466E-008</v>
      </c>
      <c r="I1234" s="1" t="n">
        <f aca="false">+F1234*C1234</f>
        <v>5.66049889784862E-012</v>
      </c>
    </row>
    <row r="1235" customFormat="false" ht="12.75" hidden="false" customHeight="false" outlineLevel="0" collapsed="false">
      <c r="A1235" s="1" t="n">
        <v>284.5</v>
      </c>
      <c r="B1235" s="1" t="n">
        <v>3.485</v>
      </c>
      <c r="C1235" s="1" t="n">
        <f aca="false">POWER(10,-B1235)</f>
        <v>0.000327340694878838</v>
      </c>
      <c r="D1235" s="1" t="n">
        <f aca="false">$D$1/(A1235/1000000000)^5*(1/(EXP(6.6256E-034*300000000/(A1235/1000000000*0.000000056697*$E$1))-1))</f>
        <v>4.35366930329815E-005</v>
      </c>
      <c r="F1235" s="1" t="n">
        <f aca="false">(NORMDIST($A1234,$F$1,$F$2,TRUE())-NORMDIST(A1235,$F$1,$F$2,TRUE()))*$E$2</f>
        <v>1.63268364582829E-008</v>
      </c>
      <c r="I1235" s="1" t="n">
        <f aca="false">+F1235*C1235</f>
        <v>5.34443799142747E-012</v>
      </c>
    </row>
    <row r="1236" customFormat="false" ht="12.75" hidden="false" customHeight="false" outlineLevel="0" collapsed="false">
      <c r="A1236" s="1" t="n">
        <v>284</v>
      </c>
      <c r="B1236" s="1" t="n">
        <v>3.4823</v>
      </c>
      <c r="C1236" s="1" t="n">
        <f aca="false">POWER(10,-B1236)</f>
        <v>0.000329382104476494</v>
      </c>
      <c r="D1236" s="1" t="n">
        <f aca="false">$D$1/(A1236/1000000000)^5*(1/(EXP(6.6256E-034*300000000/(A1236/1000000000*0.000000056697*$E$1))-1))</f>
        <v>4.38422952776295E-005</v>
      </c>
      <c r="F1236" s="1" t="n">
        <f aca="false">(NORMDIST($A1235,$F$1,$F$2,TRUE())-NORMDIST(A1236,$F$1,$F$2,TRUE()))*$E$2</f>
        <v>1.52719944968689E-008</v>
      </c>
      <c r="I1236" s="1" t="n">
        <f aca="false">+F1236*C1236</f>
        <v>5.03032168693209E-012</v>
      </c>
    </row>
    <row r="1237" customFormat="false" ht="12.75" hidden="false" customHeight="false" outlineLevel="0" collapsed="false">
      <c r="A1237" s="1" t="n">
        <v>283.5</v>
      </c>
      <c r="B1237" s="1" t="n">
        <v>3.4824</v>
      </c>
      <c r="C1237" s="1" t="n">
        <f aca="false">POWER(10,-B1237)</f>
        <v>0.000329306270175208</v>
      </c>
      <c r="D1237" s="1" t="n">
        <f aca="false">$D$1/(A1237/1000000000)^5*(1/(EXP(6.6256E-034*300000000/(A1237/1000000000*0.000000056697*$E$1))-1))</f>
        <v>4.4150869732437E-005</v>
      </c>
      <c r="F1237" s="1" t="n">
        <f aca="false">(NORMDIST($A1236,$F$1,$F$2,TRUE())-NORMDIST(A1237,$F$1,$F$2,TRUE()))*$E$2</f>
        <v>1.42835401263136E-008</v>
      </c>
      <c r="I1237" s="1" t="n">
        <f aca="false">+F1237*C1237</f>
        <v>4.70365932389424E-012</v>
      </c>
    </row>
    <row r="1238" customFormat="false" ht="12.75" hidden="false" customHeight="false" outlineLevel="0" collapsed="false">
      <c r="A1238" s="1" t="n">
        <v>283</v>
      </c>
      <c r="B1238" s="1" t="n">
        <v>3.4838</v>
      </c>
      <c r="C1238" s="1" t="n">
        <f aca="false">POWER(10,-B1238)</f>
        <v>0.000328246421375217</v>
      </c>
      <c r="D1238" s="1" t="n">
        <f aca="false">$D$1/(A1238/1000000000)^5*(1/(EXP(6.6256E-034*300000000/(A1238/1000000000*0.000000056697*$E$1))-1))</f>
        <v>4.44624508351345E-005</v>
      </c>
      <c r="F1238" s="1" t="n">
        <f aca="false">(NORMDIST($A1237,$F$1,$F$2,TRUE())-NORMDIST(A1238,$F$1,$F$2,TRUE()))*$E$2</f>
        <v>1.33574126680488E-008</v>
      </c>
      <c r="I1238" s="1" t="n">
        <f aca="false">+F1238*C1238</f>
        <v>4.38452290711903E-012</v>
      </c>
    </row>
    <row r="1239" customFormat="false" ht="12.75" hidden="false" customHeight="false" outlineLevel="0" collapsed="false">
      <c r="A1239" s="1" t="n">
        <v>282.5</v>
      </c>
      <c r="B1239" s="1" t="n">
        <v>3.4847</v>
      </c>
      <c r="C1239" s="1" t="n">
        <f aca="false">POWER(10,-B1239)</f>
        <v>0.000327566891936847</v>
      </c>
      <c r="D1239" s="1" t="n">
        <f aca="false">$D$1/(A1239/1000000000)^5*(1/(EXP(6.6256E-034*300000000/(A1239/1000000000*0.000000056697*$E$1))-1))</f>
        <v>4.47770734921503E-005</v>
      </c>
      <c r="F1239" s="1" t="n">
        <f aca="false">(NORMDIST($A1238,$F$1,$F$2,TRUE())-NORMDIST(A1239,$F$1,$F$2,TRUE()))*$E$2</f>
        <v>1.24897921645627E-008</v>
      </c>
      <c r="I1239" s="1" t="n">
        <f aca="false">+F1239*C1239</f>
        <v>4.09124240028298E-012</v>
      </c>
    </row>
    <row r="1240" customFormat="false" ht="12.75" hidden="false" customHeight="false" outlineLevel="0" collapsed="false">
      <c r="A1240" s="1" t="n">
        <v>282</v>
      </c>
      <c r="B1240" s="1" t="n">
        <v>3.4717</v>
      </c>
      <c r="C1240" s="1" t="n">
        <f aca="false">POWER(10,-B1240)</f>
        <v>0.000337520378967926</v>
      </c>
      <c r="D1240" s="1" t="n">
        <f aca="false">$D$1/(A1240/1000000000)^5*(1/(EXP(6.6256E-034*300000000/(A1240/1000000000*0.000000056697*$E$1))-1))</f>
        <v>4.50947730858574E-005</v>
      </c>
      <c r="F1240" s="1" t="n">
        <f aca="false">(NORMDIST($A1239,$F$1,$F$2,TRUE())-NORMDIST(A1240,$F$1,$F$2,TRUE()))*$E$2</f>
        <v>1.16770855963169E-008</v>
      </c>
      <c r="I1240" s="1" t="n">
        <f aca="false">+F1240*C1240</f>
        <v>3.94125435570978E-012</v>
      </c>
    </row>
    <row r="1241" customFormat="false" ht="12.75" hidden="false" customHeight="false" outlineLevel="0" collapsed="false">
      <c r="A1241" s="1" t="n">
        <v>281.5</v>
      </c>
      <c r="B1241" s="1" t="n">
        <v>3.4789</v>
      </c>
      <c r="C1241" s="1" t="n">
        <f aca="false">POWER(10,-B1241)</f>
        <v>0.00033197088787468</v>
      </c>
      <c r="D1241" s="1" t="n">
        <f aca="false">$D$1/(A1241/1000000000)^5*(1/(EXP(6.6256E-034*300000000/(A1241/1000000000*0.000000056697*$E$1))-1))</f>
        <v>4.54155854819463E-005</v>
      </c>
      <c r="F1241" s="1" t="n">
        <f aca="false">(NORMDIST($A1240,$F$1,$F$2,TRUE())-NORMDIST(A1241,$F$1,$F$2,TRUE()))*$E$2</f>
        <v>1.09159138576459E-008</v>
      </c>
      <c r="I1241" s="1" t="n">
        <f aca="false">+F1241*C1241</f>
        <v>3.62376561528622E-012</v>
      </c>
    </row>
    <row r="1242" customFormat="false" ht="12.75" hidden="false" customHeight="false" outlineLevel="0" collapsed="false">
      <c r="A1242" s="1" t="n">
        <v>281</v>
      </c>
      <c r="B1242" s="1" t="n">
        <v>3.4881</v>
      </c>
      <c r="C1242" s="1" t="n">
        <f aca="false">POWER(10,-B1242)</f>
        <v>0.000325012451886183</v>
      </c>
      <c r="D1242" s="1" t="n">
        <f aca="false">$D$1/(A1242/1000000000)^5*(1/(EXP(6.6256E-034*300000000/(A1242/1000000000*0.000000056697*$E$1))-1))</f>
        <v>4.57395470369256E-005</v>
      </c>
      <c r="F1242" s="1" t="n">
        <f aca="false">(NORMDIST($A1241,$F$1,$F$2,TRUE())-NORMDIST(A1242,$F$1,$F$2,TRUE()))*$E$2</f>
        <v>1.02030994516366E-008</v>
      </c>
      <c r="I1242" s="1" t="n">
        <f aca="false">+F1242*C1242</f>
        <v>3.31613436961497E-012</v>
      </c>
    </row>
    <row r="1243" customFormat="false" ht="12.75" hidden="false" customHeight="false" outlineLevel="0" collapsed="false">
      <c r="A1243" s="1" t="n">
        <v>280.5</v>
      </c>
      <c r="B1243" s="1" t="n">
        <v>3.4722</v>
      </c>
      <c r="C1243" s="1" t="n">
        <f aca="false">POWER(10,-B1243)</f>
        <v>0.000337132017872844</v>
      </c>
      <c r="D1243" s="1" t="n">
        <f aca="false">$D$1/(A1243/1000000000)^5*(1/(EXP(6.6256E-034*300000000/(A1243/1000000000*0.000000056697*$E$1))-1))</f>
        <v>4.60666946057536E-005</v>
      </c>
      <c r="F1243" s="1" t="n">
        <f aca="false">(NORMDIST($A1242,$F$1,$F$2,TRUE())-NORMDIST(A1243,$F$1,$F$2,TRUE()))*$E$2</f>
        <v>9.53565486602782E-009</v>
      </c>
      <c r="I1243" s="1" t="n">
        <f aca="false">+F1243*C1243</f>
        <v>3.21477456672296E-012</v>
      </c>
    </row>
    <row r="1244" customFormat="false" ht="12.75" hidden="false" customHeight="false" outlineLevel="0" collapsed="false">
      <c r="A1244" s="1" t="n">
        <v>280</v>
      </c>
      <c r="B1244" s="1" t="n">
        <v>3.4728</v>
      </c>
      <c r="C1244" s="1" t="n">
        <f aca="false">POWER(10,-B1244)</f>
        <v>0.000336666574368623</v>
      </c>
      <c r="D1244" s="1" t="n">
        <f aca="false">$D$1/(A1244/1000000000)^5*(1/(EXP(6.6256E-034*300000000/(A1244/1000000000*0.000000056697*$E$1))-1))</f>
        <v>4.63970655496042E-005</v>
      </c>
      <c r="F1244" s="1" t="n">
        <f aca="false">(NORMDIST($A1243,$F$1,$F$2,TRUE())-NORMDIST(A1244,$F$1,$F$2,TRUE()))*$E$2</f>
        <v>8.91077159408374E-009</v>
      </c>
      <c r="I1244" s="1" t="n">
        <f aca="false">+F1244*C1244</f>
        <v>2.9999589475614E-012</v>
      </c>
    </row>
    <row r="1245" customFormat="false" ht="12.75" hidden="false" customHeight="false" outlineLevel="0" collapsed="false">
      <c r="A1245" s="1" t="n">
        <v>279.5</v>
      </c>
      <c r="B1245" s="1" t="n">
        <v>3.4798</v>
      </c>
      <c r="C1245" s="1" t="n">
        <f aca="false">POWER(10,-B1245)</f>
        <v>0.000331283648117281</v>
      </c>
      <c r="D1245" s="1" t="n">
        <f aca="false">$D$1/(A1245/1000000000)^5*(1/(EXP(6.6256E-034*300000000/(A1245/1000000000*0.000000056697*$E$1))-1))</f>
        <v>4.67306977437673E-005</v>
      </c>
      <c r="F1245" s="1" t="n">
        <f aca="false">(NORMDIST($A1244,$F$1,$F$2,TRUE())-NORMDIST(A1245,$F$1,$F$2,TRUE()))*$E$2</f>
        <v>8.32580976615341E-009</v>
      </c>
      <c r="I1245" s="1" t="n">
        <f aca="false">+F1245*C1245</f>
        <v>2.75820463286179E-012</v>
      </c>
    </row>
    <row r="1246" customFormat="false" ht="12.75" hidden="false" customHeight="false" outlineLevel="0" collapsed="false">
      <c r="A1246" s="1" t="n">
        <v>279</v>
      </c>
      <c r="B1246" s="1" t="n">
        <v>3.4679</v>
      </c>
      <c r="C1246" s="1" t="n">
        <f aca="false">POWER(10,-B1246)</f>
        <v>0.000340486580608055</v>
      </c>
      <c r="D1246" s="1" t="n">
        <f aca="false">$D$1/(A1246/1000000000)^5*(1/(EXP(6.6256E-034*300000000/(A1246/1000000000*0.000000056697*$E$1))-1))</f>
        <v>4.7067629585688E-005</v>
      </c>
      <c r="F1246" s="1" t="n">
        <f aca="false">(NORMDIST($A1245,$F$1,$F$2,TRUE())-NORMDIST(A1246,$F$1,$F$2,TRUE()))*$E$2</f>
        <v>7.77828835943453E-009</v>
      </c>
      <c r="I1246" s="1" t="n">
        <f aca="false">+F1246*C1246</f>
        <v>2.6484028064873E-012</v>
      </c>
    </row>
    <row r="1247" customFormat="false" ht="12.75" hidden="false" customHeight="false" outlineLevel="0" collapsed="false">
      <c r="A1247" s="1" t="n">
        <v>278.5</v>
      </c>
      <c r="B1247" s="1" t="n">
        <v>3.4745</v>
      </c>
      <c r="C1247" s="1" t="n">
        <f aca="false">POWER(10,-B1247)</f>
        <v>0.000335351304450561</v>
      </c>
      <c r="D1247" s="1" t="n">
        <f aca="false">$D$1/(A1247/1000000000)^5*(1/(EXP(6.6256E-034*300000000/(A1247/1000000000*0.000000056697*$E$1))-1))</f>
        <v>4.74079000031481E-005</v>
      </c>
      <c r="F1247" s="1" t="n">
        <f aca="false">(NORMDIST($A1246,$F$1,$F$2,TRUE())-NORMDIST(A1247,$F$1,$F$2,TRUE()))*$E$2</f>
        <v>7.26587595503308E-009</v>
      </c>
      <c r="I1247" s="1" t="n">
        <f aca="false">+F1247*C1247</f>
        <v>2.43662097949631E-012</v>
      </c>
    </row>
    <row r="1248" customFormat="false" ht="12.75" hidden="false" customHeight="false" outlineLevel="0" collapsed="false">
      <c r="A1248" s="1" t="n">
        <v>278</v>
      </c>
      <c r="B1248" s="1" t="n">
        <v>3.479</v>
      </c>
      <c r="C1248" s="1" t="n">
        <f aca="false">POWER(10,-B1248)</f>
        <v>0.00033189445755261</v>
      </c>
      <c r="D1248" s="1" t="n">
        <f aca="false">$D$1/(A1248/1000000000)^5*(1/(EXP(6.6256E-034*300000000/(A1248/1000000000*0.000000056697*$E$1))-1))</f>
        <v>4.77515484625902E-005</v>
      </c>
      <c r="F1248" s="1" t="n">
        <f aca="false">(NORMDIST($A1247,$F$1,$F$2,TRUE())-NORMDIST(A1248,$F$1,$F$2,TRUE()))*$E$2</f>
        <v>6.78638201304067E-009</v>
      </c>
      <c r="I1248" s="1" t="n">
        <f aca="false">+F1248*C1248</f>
        <v>2.25236257696293E-012</v>
      </c>
    </row>
    <row r="1249" customFormat="false" ht="12.75" hidden="false" customHeight="false" outlineLevel="0" collapsed="false">
      <c r="A1249" s="1" t="n">
        <v>277.5</v>
      </c>
      <c r="B1249" s="1" t="n">
        <v>3.4719</v>
      </c>
      <c r="C1249" s="1" t="n">
        <f aca="false">POWER(10,-B1249)</f>
        <v>0.000337364980873767</v>
      </c>
      <c r="D1249" s="1" t="n">
        <f aca="false">$D$1/(A1249/1000000000)^5*(1/(EXP(6.6256E-034*300000000/(A1249/1000000000*0.000000056697*$E$1))-1))</f>
        <v>4.80986149775891E-005</v>
      </c>
      <c r="F1249" s="1" t="n">
        <f aca="false">(NORMDIST($A1248,$F$1,$F$2,TRUE())-NORMDIST(A1249,$F$1,$F$2,TRUE()))*$E$2</f>
        <v>6.3377486377739E-009</v>
      </c>
      <c r="I1249" s="1" t="n">
        <f aca="false">+F1249*C1249</f>
        <v>2.13813444796534E-012</v>
      </c>
    </row>
    <row r="1250" customFormat="false" ht="12.75" hidden="false" customHeight="false" outlineLevel="0" collapsed="false">
      <c r="A1250" s="1" t="n">
        <v>277</v>
      </c>
      <c r="B1250" s="1" t="n">
        <v>3.473</v>
      </c>
      <c r="C1250" s="1" t="n">
        <f aca="false">POWER(10,-B1250)</f>
        <v>0.000336511569375491</v>
      </c>
      <c r="D1250" s="1" t="n">
        <f aca="false">$D$1/(A1250/1000000000)^5*(1/(EXP(6.6256E-034*300000000/(A1250/1000000000*0.000000056697*$E$1))-1))</f>
        <v>4.84491401174734E-005</v>
      </c>
      <c r="F1250" s="1" t="n">
        <f aca="false">(NORMDIST($A1249,$F$1,$F$2,TRUE())-NORMDIST(A1250,$F$1,$F$2,TRUE()))*$E$2</f>
        <v>5.91804280683012E-009</v>
      </c>
      <c r="I1250" s="1" t="n">
        <f aca="false">+F1250*C1250</f>
        <v>1.99148987255774E-012</v>
      </c>
    </row>
    <row r="1251" customFormat="false" ht="12.75" hidden="false" customHeight="false" outlineLevel="0" collapsed="false">
      <c r="A1251" s="1" t="n">
        <v>276.5</v>
      </c>
      <c r="B1251" s="1" t="n">
        <v>3.4691</v>
      </c>
      <c r="C1251" s="1" t="n">
        <f aca="false">POWER(10,-B1251)</f>
        <v>0.000339547079984023</v>
      </c>
      <c r="D1251" s="1" t="n">
        <f aca="false">$D$1/(A1251/1000000000)^5*(1/(EXP(6.6256E-034*300000000/(A1251/1000000000*0.000000056697*$E$1))-1))</f>
        <v>4.88031650160983E-005</v>
      </c>
      <c r="F1251" s="1" t="n">
        <f aca="false">(NORMDIST($A1250,$F$1,$F$2,TRUE())-NORMDIST(A1251,$F$1,$F$2,TRUE()))*$E$2</f>
        <v>5.52544903887163E-009</v>
      </c>
      <c r="I1251" s="1" t="n">
        <f aca="false">+F1251*C1251</f>
        <v>1.87615008674939E-012</v>
      </c>
    </row>
    <row r="1252" customFormat="false" ht="12.75" hidden="false" customHeight="false" outlineLevel="0" collapsed="false">
      <c r="A1252" s="1" t="n">
        <v>276</v>
      </c>
      <c r="B1252" s="1" t="n">
        <v>3.4708</v>
      </c>
      <c r="C1252" s="1" t="n">
        <f aca="false">POWER(10,-B1252)</f>
        <v>0.000338220556669654</v>
      </c>
      <c r="D1252" s="1" t="n">
        <f aca="false">$D$1/(A1252/1000000000)^5*(1/(EXP(6.6256E-034*300000000/(A1252/1000000000*0.000000056697*$E$1))-1))</f>
        <v>4.91607313807754E-005</v>
      </c>
      <c r="F1252" s="1" t="n">
        <f aca="false">(NORMDIST($A1251,$F$1,$F$2,TRUE())-NORMDIST(A1252,$F$1,$F$2,TRUE()))*$E$2</f>
        <v>5.15826247641801E-009</v>
      </c>
      <c r="I1252" s="1" t="n">
        <f aca="false">+F1252*C1252</f>
        <v>1.74463040622229E-012</v>
      </c>
    </row>
    <row r="1253" customFormat="false" ht="12.75" hidden="false" customHeight="false" outlineLevel="0" collapsed="false">
      <c r="A1253" s="1" t="n">
        <v>275.5</v>
      </c>
      <c r="B1253" s="1" t="n">
        <v>3.4688</v>
      </c>
      <c r="C1253" s="1" t="n">
        <f aca="false">POWER(10,-B1253)</f>
        <v>0.000339781711827083</v>
      </c>
      <c r="D1253" s="1" t="n">
        <f aca="false">$D$1/(A1253/1000000000)^5*(1/(EXP(6.6256E-034*300000000/(A1253/1000000000*0.000000056697*$E$1))-1))</f>
        <v>4.952188150136E-005</v>
      </c>
      <c r="F1253" s="1" t="n">
        <f aca="false">(NORMDIST($A1252,$F$1,$F$2,TRUE())-NORMDIST(A1253,$F$1,$F$2,TRUE()))*$E$2</f>
        <v>4.81488236110016E-009</v>
      </c>
      <c r="I1253" s="1" t="n">
        <f aca="false">+F1253*C1253</f>
        <v>1.63600897090064E-012</v>
      </c>
    </row>
    <row r="1254" customFormat="false" ht="12.75" hidden="false" customHeight="false" outlineLevel="0" collapsed="false">
      <c r="A1254" s="1" t="n">
        <v>275</v>
      </c>
      <c r="B1254" s="1" t="n">
        <v>3.4645</v>
      </c>
      <c r="C1254" s="1" t="n">
        <f aca="false">POWER(10,-B1254)</f>
        <v>0.000343162639796468</v>
      </c>
      <c r="D1254" s="1" t="n">
        <f aca="false">$D$1/(A1254/1000000000)^5*(1/(EXP(6.6256E-034*300000000/(A1254/1000000000*0.000000056697*$E$1))-1))</f>
        <v>4.98866582595007E-005</v>
      </c>
      <c r="F1254" s="1" t="n">
        <f aca="false">(NORMDIST($A1253,$F$1,$F$2,TRUE())-NORMDIST(A1254,$F$1,$F$2,TRUE()))*$E$2</f>
        <v>4.49380588001483E-009</v>
      </c>
      <c r="I1254" s="1" t="n">
        <f aca="false">+F1254*C1254</f>
        <v>1.54210628851878E-012</v>
      </c>
    </row>
    <row r="1255" customFormat="false" ht="12.75" hidden="false" customHeight="false" outlineLevel="0" collapsed="false">
      <c r="A1255" s="1" t="n">
        <v>274.5</v>
      </c>
      <c r="B1255" s="1" t="n">
        <v>3.4646</v>
      </c>
      <c r="C1255" s="1" t="n">
        <f aca="false">POWER(10,-B1255)</f>
        <v>0.00034308363277495</v>
      </c>
      <c r="D1255" s="1" t="n">
        <f aca="false">$D$1/(A1255/1000000000)^5*(1/(EXP(6.6256E-034*300000000/(A1255/1000000000*0.000000056697*$E$1))-1))</f>
        <v>5.02551051380538E-005</v>
      </c>
      <c r="F1255" s="1" t="n">
        <f aca="false">(NORMDIST($A1254,$F$1,$F$2,TRUE())-NORMDIST(A1255,$F$1,$F$2,TRUE()))*$E$2</f>
        <v>4.19362236293424E-009</v>
      </c>
      <c r="I1255" s="1" t="n">
        <f aca="false">+F1255*C1255</f>
        <v>1.43876319476175E-012</v>
      </c>
    </row>
    <row r="1256" customFormat="false" ht="12.75" hidden="false" customHeight="false" outlineLevel="0" collapsed="false">
      <c r="A1256" s="1" t="n">
        <v>274</v>
      </c>
      <c r="B1256" s="1" t="n">
        <v>3.4691</v>
      </c>
      <c r="C1256" s="1" t="n">
        <f aca="false">POWER(10,-B1256)</f>
        <v>0.000339547079984023</v>
      </c>
      <c r="D1256" s="1" t="n">
        <f aca="false">$D$1/(A1256/1000000000)^5*(1/(EXP(6.6256E-034*300000000/(A1256/1000000000*0.000000056697*$E$1))-1))</f>
        <v>5.06272662306654E-005</v>
      </c>
      <c r="F1256" s="1" t="n">
        <f aca="false">(NORMDIST($A1255,$F$1,$F$2,TRUE())-NORMDIST(A1256,$F$1,$F$2,TRUE()))*$E$2</f>
        <v>3.91300781115113E-009</v>
      </c>
      <c r="I1256" s="1" t="n">
        <f aca="false">+F1256*C1256</f>
        <v>1.32865037623104E-012</v>
      </c>
    </row>
    <row r="1257" customFormat="false" ht="12.75" hidden="false" customHeight="false" outlineLevel="0" collapsed="false">
      <c r="A1257" s="1" t="n">
        <v>273.5</v>
      </c>
      <c r="B1257" s="1" t="n">
        <v>3.4597</v>
      </c>
      <c r="C1257" s="1" t="n">
        <f aca="false">POWER(10,-B1257)</f>
        <v>0.000346976450528852</v>
      </c>
      <c r="D1257" s="1" t="n">
        <f aca="false">$D$1/(A1257/1000000000)^5*(1/(EXP(6.6256E-034*300000000/(A1257/1000000000*0.000000056697*$E$1))-1))</f>
        <v>5.10031862515257E-005</v>
      </c>
      <c r="F1257" s="1" t="n">
        <f aca="false">(NORMDIST($A1256,$F$1,$F$2,TRUE())-NORMDIST(A1257,$F$1,$F$2,TRUE()))*$E$2</f>
        <v>3.65071973977952E-009</v>
      </c>
      <c r="I1257" s="1" t="n">
        <f aca="false">+F1257*C1257</f>
        <v>1.26671377718431E-012</v>
      </c>
    </row>
    <row r="1258" customFormat="false" ht="12.75" hidden="false" customHeight="false" outlineLevel="0" collapsed="false">
      <c r="A1258" s="1" t="n">
        <v>273</v>
      </c>
      <c r="B1258" s="1" t="n">
        <v>3.4643</v>
      </c>
      <c r="C1258" s="1" t="n">
        <f aca="false">POWER(10,-B1258)</f>
        <v>0.000343320708426095</v>
      </c>
      <c r="D1258" s="1" t="n">
        <f aca="false">$D$1/(A1258/1000000000)^5*(1/(EXP(6.6256E-034*300000000/(A1258/1000000000*0.000000056697*$E$1))-1))</f>
        <v>5.13829105452973E-005</v>
      </c>
      <c r="F1258" s="1" t="n">
        <f aca="false">(NORMDIST($A1257,$F$1,$F$2,TRUE())-NORMDIST(A1258,$F$1,$F$2,TRUE()))*$E$2</f>
        <v>3.40559231625398E-009</v>
      </c>
      <c r="I1258" s="1" t="n">
        <f aca="false">+F1258*C1258</f>
        <v>1.16921036662678E-012</v>
      </c>
    </row>
    <row r="1259" customFormat="false" ht="12.75" hidden="false" customHeight="false" outlineLevel="0" collapsed="false">
      <c r="A1259" s="1" t="n">
        <v>272.5</v>
      </c>
      <c r="B1259" s="1" t="n">
        <v>3.4692</v>
      </c>
      <c r="C1259" s="1" t="n">
        <f aca="false">POWER(10,-B1259)</f>
        <v>0.000339468905380078</v>
      </c>
      <c r="D1259" s="1" t="n">
        <f aca="false">$D$1/(A1259/1000000000)^5*(1/(EXP(6.6256E-034*300000000/(A1259/1000000000*0.000000056697*$E$1))-1))</f>
        <v>5.1766485097223E-005</v>
      </c>
      <c r="F1259" s="1" t="n">
        <f aca="false">(NORMDIST($A1258,$F$1,$F$2,TRUE())-NORMDIST(A1259,$F$1,$F$2,TRUE()))*$E$2</f>
        <v>3.17653177868851E-009</v>
      </c>
      <c r="I1259" s="1" t="n">
        <f aca="false">+F1259*C1259</f>
        <v>1.07833376581642E-012</v>
      </c>
    </row>
    <row r="1260" customFormat="false" ht="12.75" hidden="false" customHeight="false" outlineLevel="0" collapsed="false">
      <c r="A1260" s="1" t="n">
        <v>272</v>
      </c>
      <c r="B1260" s="1" t="n">
        <v>3.4551</v>
      </c>
      <c r="C1260" s="1" t="n">
        <f aca="false">POWER(10,-B1260)</f>
        <v>0.000350671119646477</v>
      </c>
      <c r="D1260" s="1" t="n">
        <f aca="false">$D$1/(A1260/1000000000)^5*(1/(EXP(6.6256E-034*300000000/(A1260/1000000000*0.000000056697*$E$1))-1))</f>
        <v>5.21539565434139E-005</v>
      </c>
      <c r="F1260" s="1" t="n">
        <f aca="false">(NORMDIST($A1259,$F$1,$F$2,TRUE())-NORMDIST(A1260,$F$1,$F$2,TRUE()))*$E$2</f>
        <v>2.96251211862258E-009</v>
      </c>
      <c r="I1260" s="1" t="n">
        <f aca="false">+F1260*C1260</f>
        <v>1.03886744160364E-012</v>
      </c>
    </row>
    <row r="1261" customFormat="false" ht="12.75" hidden="false" customHeight="false" outlineLevel="0" collapsed="false">
      <c r="A1261" s="1" t="n">
        <v>271.5</v>
      </c>
      <c r="B1261" s="1" t="n">
        <v>3.4505</v>
      </c>
      <c r="C1261" s="1" t="n">
        <f aca="false">POWER(10,-B1261)</f>
        <v>0.000354405130280993</v>
      </c>
      <c r="D1261" s="1" t="n">
        <f aca="false">$D$1/(A1261/1000000000)^5*(1/(EXP(6.6256E-034*300000000/(A1261/1000000000*0.000000056697*$E$1))-1))</f>
        <v>5.24550880366833E-005</v>
      </c>
      <c r="F1261" s="1" t="n">
        <f aca="false">(NORMDIST($A1260,$F$1,$F$2,TRUE())-NORMDIST(A1261,$F$1,$F$2,TRUE()))*$E$2</f>
        <v>2.76257101347929E-009</v>
      </c>
      <c r="I1261" s="1" t="n">
        <f aca="false">+F1261*C1261</f>
        <v>9.79069339942623E-013</v>
      </c>
    </row>
    <row r="1262" customFormat="false" ht="12.75" hidden="false" customHeight="false" outlineLevel="0" collapsed="false">
      <c r="A1262" s="1" t="n">
        <v>271</v>
      </c>
      <c r="B1262" s="1" t="n">
        <v>3.4565</v>
      </c>
      <c r="C1262" s="1" t="n">
        <f aca="false">POWER(10,-B1262)</f>
        <v>0.0003495425095986</v>
      </c>
      <c r="D1262" s="1" t="n">
        <f aca="false">$D$1/(A1262/1000000000)^5*(1/(EXP(6.6256E-034*300000000/(A1262/1000000000*0.000000056697*$E$1))-1))</f>
        <v>5.28499724675861E-005</v>
      </c>
      <c r="F1262" s="1" t="n">
        <f aca="false">(NORMDIST($A1261,$F$1,$F$2,TRUE())-NORMDIST(A1262,$F$1,$F$2,TRUE()))*$E$2</f>
        <v>2.57580599486423E-009</v>
      </c>
      <c r="I1262" s="1" t="n">
        <f aca="false">+F1262*C1262</f>
        <v>9.00353691683961E-013</v>
      </c>
    </row>
    <row r="1263" customFormat="false" ht="12.75" hidden="false" customHeight="false" outlineLevel="0" collapsed="false">
      <c r="A1263" s="1" t="n">
        <v>270.5</v>
      </c>
      <c r="B1263" s="1" t="n">
        <v>3.4494</v>
      </c>
      <c r="C1263" s="1" t="n">
        <f aca="false">POWER(10,-B1263)</f>
        <v>0.000355303920815272</v>
      </c>
      <c r="D1263" s="1" t="n">
        <f aca="false">$D$1/(A1263/1000000000)^5*(1/(EXP(6.6256E-034*300000000/(A1263/1000000000*0.000000056697*$E$1))-1))</f>
        <v>5.32488925851508E-005</v>
      </c>
      <c r="F1263" s="1" t="n">
        <f aca="false">(NORMDIST($A1262,$F$1,$F$2,TRUE())-NORMDIST(A1263,$F$1,$F$2,TRUE()))*$E$2</f>
        <v>2.40137083954749E-009</v>
      </c>
      <c r="I1263" s="1" t="n">
        <f aca="false">+F1263*C1263</f>
        <v>8.53216474622685E-013</v>
      </c>
    </row>
    <row r="1264" customFormat="false" ht="12.75" hidden="false" customHeight="false" outlineLevel="0" collapsed="false">
      <c r="A1264" s="1" t="n">
        <v>270</v>
      </c>
      <c r="B1264" s="1" t="n">
        <v>3.4584</v>
      </c>
      <c r="C1264" s="1" t="n">
        <f aca="false">POWER(10,-B1264)</f>
        <v>0.000348016632215004</v>
      </c>
      <c r="D1264" s="1" t="n">
        <f aca="false">$D$1/(A1264/1000000000)^5*(1/(EXP(6.6256E-034*300000000/(A1264/1000000000*0.000000056697*$E$1))-1))</f>
        <v>5.36518976775585E-005</v>
      </c>
      <c r="F1264" s="1" t="n">
        <f aca="false">(NORMDIST($A1263,$F$1,$F$2,TRUE())-NORMDIST(A1264,$F$1,$F$2,TRUE()))*$E$2</f>
        <v>2.23847217069111E-009</v>
      </c>
      <c r="I1264" s="1" t="n">
        <f aca="false">+F1264*C1264</f>
        <v>7.79025546150929E-013</v>
      </c>
    </row>
    <row r="1265" customFormat="false" ht="12.75" hidden="false" customHeight="false" outlineLevel="0" collapsed="false">
      <c r="A1265" s="1" t="n">
        <v>269.5</v>
      </c>
      <c r="B1265" s="1" t="n">
        <v>3.4496</v>
      </c>
      <c r="C1265" s="1" t="n">
        <f aca="false">POWER(10,-B1265)</f>
        <v>0.000355140334982882</v>
      </c>
      <c r="D1265" s="1" t="n">
        <f aca="false">$D$1/(A1265/1000000000)^5*(1/(EXP(6.6256E-034*300000000/(A1265/1000000000*0.000000056697*$E$1))-1))</f>
        <v>5.40590377373545E-005</v>
      </c>
      <c r="F1265" s="1" t="n">
        <f aca="false">(NORMDIST($A1264,$F$1,$F$2,TRUE())-NORMDIST(A1265,$F$1,$F$2,TRUE()))*$E$2</f>
        <v>2.08636625752992E-009</v>
      </c>
      <c r="I1265" s="1" t="n">
        <f aca="false">+F1265*C1265</f>
        <v>7.40952811596159E-013</v>
      </c>
    </row>
    <row r="1266" customFormat="false" ht="12.75" hidden="false" customHeight="false" outlineLevel="0" collapsed="false">
      <c r="A1266" s="1" t="n">
        <v>269</v>
      </c>
      <c r="B1266" s="1" t="n">
        <v>3.4536</v>
      </c>
      <c r="C1266" s="1" t="n">
        <f aca="false">POWER(10,-B1266)</f>
        <v>0.000351884388820958</v>
      </c>
      <c r="D1266" s="1" t="n">
        <f aca="false">$D$1/(A1266/1000000000)^5*(1/(EXP(6.6256E-034*300000000/(A1266/1000000000*0.000000056697*$E$1))-1))</f>
        <v>5.44703634728952E-005</v>
      </c>
      <c r="F1266" s="1" t="n">
        <f aca="false">(NORMDIST($A1265,$F$1,$F$2,TRUE())-NORMDIST(A1266,$F$1,$F$2,TRUE()))*$E$2</f>
        <v>1.94435600236621E-009</v>
      </c>
      <c r="I1266" s="1" t="n">
        <f aca="false">+F1266*C1266</f>
        <v>6.84188523542996E-013</v>
      </c>
    </row>
    <row r="1267" customFormat="false" ht="12.75" hidden="false" customHeight="false" outlineLevel="0" collapsed="false">
      <c r="A1267" s="1" t="n">
        <v>268.5</v>
      </c>
      <c r="B1267" s="1" t="n">
        <v>3.4523</v>
      </c>
      <c r="C1267" s="1" t="n">
        <f aca="false">POWER(10,-B1267)</f>
        <v>0.000352939283746353</v>
      </c>
      <c r="D1267" s="1" t="n">
        <f aca="false">$D$1/(A1267/1000000000)^5*(1/(EXP(6.6256E-034*300000000/(A1267/1000000000*0.000000056697*$E$1))-1))</f>
        <v>5.48859263200025E-005</v>
      </c>
      <c r="F1267" s="1" t="n">
        <f aca="false">(NORMDIST($A1266,$F$1,$F$2,TRUE())-NORMDIST(A1267,$F$1,$F$2,TRUE()))*$E$2</f>
        <v>1.81178810432149E-009</v>
      </c>
      <c r="I1267" s="1" t="n">
        <f aca="false">+F1267*C1267</f>
        <v>6.39451195839388E-013</v>
      </c>
    </row>
    <row r="1268" customFormat="false" ht="12.75" hidden="false" customHeight="false" outlineLevel="0" collapsed="false">
      <c r="A1268" s="1" t="n">
        <v>268</v>
      </c>
      <c r="B1268" s="1" t="n">
        <v>3.4521</v>
      </c>
      <c r="C1268" s="1" t="n">
        <f aca="false">POWER(10,-B1268)</f>
        <v>0.000353101855723758</v>
      </c>
      <c r="D1268" s="1" t="n">
        <f aca="false">$D$1/(A1268/1000000000)^5*(1/(EXP(6.6256E-034*300000000/(A1268/1000000000*0.000000056697*$E$1))-1))</f>
        <v>5.53057784538329E-005</v>
      </c>
      <c r="F1268" s="1" t="n">
        <f aca="false">(NORMDIST($A1267,$F$1,$F$2,TRUE())-NORMDIST(A1268,$F$1,$F$2,TRUE()))*$E$2</f>
        <v>1.6880503898645E-009</v>
      </c>
      <c r="I1268" s="1" t="n">
        <f aca="false">+F1268*C1268</f>
        <v>5.96053725216368E-013</v>
      </c>
    </row>
    <row r="1269" customFormat="false" ht="12.75" hidden="false" customHeight="false" outlineLevel="0" collapsed="false">
      <c r="A1269" s="1" t="n">
        <v>267.5</v>
      </c>
      <c r="B1269" s="1" t="n">
        <v>3.45</v>
      </c>
      <c r="C1269" s="1" t="n">
        <f aca="false">POWER(10,-B1269)</f>
        <v>0.000354813389233575</v>
      </c>
      <c r="D1269" s="1" t="n">
        <f aca="false">$D$1/(A1269/1000000000)^5*(1/(EXP(6.6256E-034*300000000/(A1269/1000000000*0.000000056697*$E$1))-1))</f>
        <v>5.57299728009626E-005</v>
      </c>
      <c r="F1269" s="1" t="n">
        <f aca="false">(NORMDIST($A1268,$F$1,$F$2,TRUE())-NORMDIST(A1269,$F$1,$F$2,TRUE()))*$E$2</f>
        <v>1.57256930067735E-009</v>
      </c>
      <c r="I1269" s="1" t="n">
        <f aca="false">+F1269*C1269</f>
        <v>5.57968643378002E-013</v>
      </c>
    </row>
    <row r="1270" customFormat="false" ht="12.75" hidden="false" customHeight="false" outlineLevel="0" collapsed="false">
      <c r="A1270" s="1" t="n">
        <v>267</v>
      </c>
      <c r="B1270" s="1" t="n">
        <v>3.4444</v>
      </c>
      <c r="C1270" s="1" t="n">
        <f aca="false">POWER(10,-B1270)</f>
        <v>0.000359418146314715</v>
      </c>
      <c r="D1270" s="1" t="n">
        <f aca="false">$D$1/(A1270/1000000000)^5*(1/(EXP(6.6256E-034*300000000/(A1270/1000000000*0.000000056697*$E$1))-1))</f>
        <v>5.61585630516943E-005</v>
      </c>
      <c r="F1270" s="1" t="n">
        <f aca="false">(NORMDIST($A1269,$F$1,$F$2,TRUE())-NORMDIST(A1270,$F$1,$F$2,TRUE()))*$E$2</f>
        <v>1.46480752992116E-009</v>
      </c>
      <c r="I1270" s="1" t="n">
        <f aca="false">+F1270*C1270</f>
        <v>5.26478407112098E-013</v>
      </c>
    </row>
    <row r="1271" customFormat="false" ht="12.75" hidden="false" customHeight="false" outlineLevel="0" collapsed="false">
      <c r="A1271" s="1" t="n">
        <v>266.5</v>
      </c>
      <c r="B1271" s="1" t="n">
        <v>3.4495</v>
      </c>
      <c r="C1271" s="1" t="n">
        <f aca="false">POWER(10,-B1271)</f>
        <v>0.00035522211848232</v>
      </c>
      <c r="D1271" s="1" t="n">
        <f aca="false">$D$1/(A1271/1000000000)^5*(1/(EXP(6.6256E-034*300000000/(A1271/1000000000*0.000000056697*$E$1))-1))</f>
        <v>5.65916036725909E-005</v>
      </c>
      <c r="F1271" s="1" t="n">
        <f aca="false">(NORMDIST($A1270,$F$1,$F$2,TRUE())-NORMDIST(A1271,$F$1,$F$2,TRUE()))*$E$2</f>
        <v>1.36426179846766E-009</v>
      </c>
      <c r="I1271" s="1" t="n">
        <f aca="false">+F1271*C1271</f>
        <v>4.84615966216183E-013</v>
      </c>
    </row>
    <row r="1272" customFormat="false" ht="12.75" hidden="false" customHeight="false" outlineLevel="0" collapsed="false">
      <c r="A1272" s="1" t="n">
        <v>266</v>
      </c>
      <c r="B1272" s="1" t="n">
        <v>3.4368</v>
      </c>
      <c r="C1272" s="1" t="n">
        <f aca="false">POWER(10,-B1272)</f>
        <v>0.000365763193009452</v>
      </c>
      <c r="D1272" s="1" t="n">
        <f aca="false">$D$1/(A1272/1000000000)^5*(1/(EXP(6.6256E-034*300000000/(A1272/1000000000*0.000000056697*$E$1))-1))</f>
        <v>5.69331412493414E-005</v>
      </c>
      <c r="F1272" s="1" t="n">
        <f aca="false">(NORMDIST($A1271,$F$1,$F$2,TRUE())-NORMDIST(A1272,$F$1,$F$2,TRUE()))*$E$2</f>
        <v>1.27046076310174E-009</v>
      </c>
      <c r="I1272" s="1" t="n">
        <f aca="false">+F1272*C1272</f>
        <v>4.64687785305318E-013</v>
      </c>
    </row>
    <row r="1273" customFormat="false" ht="12.75" hidden="false" customHeight="false" outlineLevel="0" collapsed="false">
      <c r="A1273" s="1" t="n">
        <v>265.5</v>
      </c>
      <c r="B1273" s="1" t="n">
        <v>3.4361</v>
      </c>
      <c r="C1273" s="1" t="n">
        <f aca="false">POWER(10,-B1273)</f>
        <v>0.000366353208991471</v>
      </c>
      <c r="D1273" s="1" t="n">
        <f aca="false">$D$1/(A1273/1000000000)^5*(1/(EXP(6.6256E-034*300000000/(A1273/1000000000*0.000000056697*$E$1))-1))</f>
        <v>5.73746674999231E-005</v>
      </c>
      <c r="F1273" s="1" t="n">
        <f aca="false">(NORMDIST($A1272,$F$1,$F$2,TRUE())-NORMDIST(A1273,$F$1,$F$2,TRUE()))*$E$2</f>
        <v>1.18296304915523E-009</v>
      </c>
      <c r="I1273" s="1" t="n">
        <f aca="false">+F1273*C1273</f>
        <v>4.33382309176356E-013</v>
      </c>
    </row>
    <row r="1274" customFormat="false" ht="12.75" hidden="false" customHeight="false" outlineLevel="0" collapsed="false">
      <c r="A1274" s="1" t="n">
        <v>265</v>
      </c>
      <c r="B1274" s="1" t="n">
        <v>3.4341</v>
      </c>
      <c r="C1274" s="1" t="n">
        <f aca="false">POWER(10,-B1274)</f>
        <v>0.000368044218571993</v>
      </c>
      <c r="D1274" s="1" t="n">
        <f aca="false">$D$1/(A1274/1000000000)^5*(1/(EXP(6.6256E-034*300000000/(A1274/1000000000*0.000000056697*$E$1))-1))</f>
        <v>5.78208065094294E-005</v>
      </c>
      <c r="F1274" s="1" t="n">
        <f aca="false">(NORMDIST($A1273,$F$1,$F$2,TRUE())-NORMDIST(A1274,$F$1,$F$2,TRUE()))*$E$2</f>
        <v>1.10135540043318E-009</v>
      </c>
      <c r="I1274" s="1" t="n">
        <f aca="false">+F1274*C1274</f>
        <v>4.05347487722475E-013</v>
      </c>
    </row>
    <row r="1275" customFormat="false" ht="12.75" hidden="false" customHeight="false" outlineLevel="0" collapsed="false">
      <c r="A1275" s="1" t="n">
        <v>264.5</v>
      </c>
      <c r="B1275" s="1" t="n">
        <v>3.4346</v>
      </c>
      <c r="C1275" s="1" t="n">
        <f aca="false">POWER(10,-B1275)</f>
        <v>0.000367620735829409</v>
      </c>
      <c r="D1275" s="1" t="n">
        <f aca="false">$D$1/(A1275/1000000000)^5*(1/(EXP(6.6256E-034*300000000/(A1275/1000000000*0.000000056697*$E$1))-1))</f>
        <v>5.82716159119619E-005</v>
      </c>
      <c r="F1275" s="1" t="n">
        <f aca="false">(NORMDIST($A1274,$F$1,$F$2,TRUE())-NORMDIST(A1275,$F$1,$F$2,TRUE()))*$E$2</f>
        <v>1.02525093969489E-009</v>
      </c>
      <c r="I1275" s="1" t="n">
        <f aca="false">+F1275*C1275</f>
        <v>3.7690350486043E-013</v>
      </c>
    </row>
    <row r="1276" customFormat="false" ht="12.75" hidden="false" customHeight="false" outlineLevel="0" collapsed="false">
      <c r="A1276" s="1" t="n">
        <v>264</v>
      </c>
      <c r="B1276" s="1" t="n">
        <v>3.4404</v>
      </c>
      <c r="C1276" s="1" t="n">
        <f aca="false">POWER(10,-B1276)</f>
        <v>0.000362743801476458</v>
      </c>
      <c r="D1276" s="1" t="n">
        <f aca="false">$D$1/(A1276/1000000000)^5*(1/(EXP(6.6256E-034*300000000/(A1276/1000000000*0.000000056697*$E$1))-1))</f>
        <v>5.87271541831482E-005</v>
      </c>
      <c r="F1276" s="1" t="n">
        <f aca="false">(NORMDIST($A1275,$F$1,$F$2,TRUE())-NORMDIST(A1276,$F$1,$F$2,TRUE()))*$E$2</f>
        <v>9.54287533315142E-010</v>
      </c>
      <c r="I1276" s="1" t="n">
        <f aca="false">+F1276*C1276</f>
        <v>3.46161887536327E-013</v>
      </c>
    </row>
    <row r="1277" customFormat="false" ht="12.75" hidden="false" customHeight="false" outlineLevel="0" collapsed="false">
      <c r="A1277" s="1" t="n">
        <v>263.5</v>
      </c>
      <c r="B1277" s="1" t="n">
        <v>3.4333</v>
      </c>
      <c r="C1277" s="1" t="n">
        <f aca="false">POWER(10,-B1277)</f>
        <v>0.000368722805887122</v>
      </c>
      <c r="D1277" s="1" t="n">
        <f aca="false">$D$1/(A1277/1000000000)^5*(1/(EXP(6.6256E-034*300000000/(A1277/1000000000*0.000000056697*$E$1))-1))</f>
        <v>5.91874806541172E-005</v>
      </c>
      <c r="F1277" s="1" t="n">
        <f aca="false">(NORMDIST($A1276,$F$1,$F$2,TRUE())-NORMDIST(A1277,$F$1,$F$2,TRUE()))*$E$2</f>
        <v>8.88126254112297E-010</v>
      </c>
      <c r="I1277" s="1" t="n">
        <f aca="false">+F1277*C1277</f>
        <v>3.27472404398305E-013</v>
      </c>
    </row>
    <row r="1278" customFormat="false" ht="12.75" hidden="false" customHeight="false" outlineLevel="0" collapsed="false">
      <c r="A1278" s="1" t="n">
        <v>263</v>
      </c>
      <c r="B1278" s="1" t="n">
        <v>3.434</v>
      </c>
      <c r="C1278" s="1" t="n">
        <f aca="false">POWER(10,-B1278)</f>
        <v>0.000368128973642531</v>
      </c>
      <c r="D1278" s="1" t="n">
        <f aca="false">$D$1/(A1278/1000000000)^5*(1/(EXP(6.6256E-034*300000000/(A1278/1000000000*0.000000056697*$E$1))-1))</f>
        <v>5.96526555257348E-005</v>
      </c>
      <c r="F1278" s="1" t="n">
        <f aca="false">(NORMDIST($A1277,$F$1,$F$2,TRUE())-NORMDIST(A1278,$F$1,$F$2,TRUE()))*$E$2</f>
        <v>8.2644993665652E-010</v>
      </c>
      <c r="I1278" s="1" t="n">
        <f aca="false">+F1278*C1278</f>
        <v>3.042401669483E-013</v>
      </c>
    </row>
    <row r="1279" customFormat="false" ht="12.75" hidden="false" customHeight="false" outlineLevel="0" collapsed="false">
      <c r="A1279" s="1" t="n">
        <v>262.5</v>
      </c>
      <c r="B1279" s="1" t="n">
        <v>3.4342</v>
      </c>
      <c r="C1279" s="1" t="n">
        <f aca="false">POWER(10,-B1279)</f>
        <v>0.000367959483014784</v>
      </c>
      <c r="D1279" s="1" t="n">
        <f aca="false">$D$1/(A1279/1000000000)^5*(1/(EXP(6.6256E-034*300000000/(A1279/1000000000*0.000000056697*$E$1))-1))</f>
        <v>6.01227398831049E-005</v>
      </c>
      <c r="F1279" s="1" t="n">
        <f aca="false">(NORMDIST($A1278,$F$1,$F$2,TRUE())-NORMDIST(A1279,$F$1,$F$2,TRUE()))*$E$2</f>
        <v>7.689618196901E-010</v>
      </c>
      <c r="I1279" s="1" t="n">
        <f aca="false">+F1279*C1279</f>
        <v>2.82946793631277E-013</v>
      </c>
    </row>
    <row r="1280" customFormat="false" ht="12.75" hidden="false" customHeight="false" outlineLevel="0" collapsed="false">
      <c r="A1280" s="1" t="n">
        <v>262</v>
      </c>
      <c r="B1280" s="1" t="n">
        <v>3.4264</v>
      </c>
      <c r="C1280" s="1" t="n">
        <f aca="false">POWER(10,-B1280)</f>
        <v>0.00037462779834406</v>
      </c>
      <c r="D1280" s="1" t="n">
        <f aca="false">$D$1/(A1280/1000000000)^5*(1/(EXP(6.6256E-034*300000000/(A1280/1000000000*0.000000056697*$E$1))-1))</f>
        <v>6.04973018534421E-005</v>
      </c>
      <c r="F1280" s="1" t="n">
        <f aca="false">(NORMDIST($A1279,$F$1,$F$2,TRUE())-NORMDIST(A1280,$F$1,$F$2,TRUE()))*$E$2</f>
        <v>7.15384270592723E-010</v>
      </c>
      <c r="I1280" s="1" t="n">
        <f aca="false">+F1280*C1280</f>
        <v>2.68002834262123E-013</v>
      </c>
    </row>
    <row r="1281" customFormat="false" ht="12.75" hidden="false" customHeight="false" outlineLevel="0" collapsed="false">
      <c r="A1281" s="1" t="n">
        <v>261.5</v>
      </c>
      <c r="B1281" s="1" t="n">
        <v>3.4346</v>
      </c>
      <c r="C1281" s="1" t="n">
        <f aca="false">POWER(10,-B1281)</f>
        <v>0.000367620735829409</v>
      </c>
      <c r="D1281" s="1" t="n">
        <f aca="false">$D$1/(A1281/1000000000)^5*(1/(EXP(6.6256E-034*300000000/(A1281/1000000000*0.000000056697*$E$1))-1))</f>
        <v>6.09767635779601E-005</v>
      </c>
      <c r="F1281" s="1" t="n">
        <f aca="false">(NORMDIST($A1280,$F$1,$F$2,TRUE())-NORMDIST(A1281,$F$1,$F$2,TRUE()))*$E$2</f>
        <v>6.6545758710272E-010</v>
      </c>
      <c r="I1281" s="1" t="n">
        <f aca="false">+F1281*C1281</f>
        <v>2.44636007833965E-013</v>
      </c>
    </row>
    <row r="1282" customFormat="false" ht="12.75" hidden="false" customHeight="false" outlineLevel="0" collapsed="false">
      <c r="A1282" s="1" t="n">
        <v>261</v>
      </c>
      <c r="B1282" s="1" t="n">
        <v>3.4341</v>
      </c>
      <c r="C1282" s="1" t="n">
        <f aca="false">POWER(10,-B1282)</f>
        <v>0.000368044218571993</v>
      </c>
      <c r="D1282" s="1" t="n">
        <f aca="false">$D$1/(A1282/1000000000)^5*(1/(EXP(6.6256E-034*300000000/(A1282/1000000000*0.000000056697*$E$1))-1))</f>
        <v>6.14613171489032E-005</v>
      </c>
      <c r="F1282" s="1" t="n">
        <f aca="false">(NORMDIST($A1281,$F$1,$F$2,TRUE())-NORMDIST(A1282,$F$1,$F$2,TRUE()))*$E$2</f>
        <v>6.1893887178009E-010</v>
      </c>
      <c r="I1282" s="1" t="n">
        <f aca="false">+F1282*C1282</f>
        <v>2.27796873408135E-013</v>
      </c>
    </row>
    <row r="1283" customFormat="false" ht="12.75" hidden="false" customHeight="false" outlineLevel="0" collapsed="false">
      <c r="A1283" s="1" t="n">
        <v>260.5</v>
      </c>
      <c r="B1283" s="1" t="n">
        <v>3.4251</v>
      </c>
      <c r="C1283" s="1" t="n">
        <f aca="false">POWER(10,-B1283)</f>
        <v>0.000375750874490487</v>
      </c>
      <c r="D1283" s="1" t="n">
        <f aca="false">$D$1/(A1283/1000000000)^5*(1/(EXP(6.6256E-034*300000000/(A1283/1000000000*0.000000056697*$E$1))-1))</f>
        <v>6.1951027263394E-005</v>
      </c>
      <c r="F1283" s="1" t="n">
        <f aca="false">(NORMDIST($A1282,$F$1,$F$2,TRUE())-NORMDIST(A1283,$F$1,$F$2,TRUE()))*$E$2</f>
        <v>5.75600974945654E-010</v>
      </c>
      <c r="I1283" s="1" t="n">
        <f aca="false">+F1283*C1283</f>
        <v>2.16282569693406E-013</v>
      </c>
    </row>
    <row r="1284" customFormat="false" ht="12.75" hidden="false" customHeight="false" outlineLevel="0" collapsed="false">
      <c r="A1284" s="1" t="n">
        <v>260</v>
      </c>
      <c r="B1284" s="1" t="n">
        <v>3.4281</v>
      </c>
      <c r="C1284" s="1" t="n">
        <f aca="false">POWER(10,-B1284)</f>
        <v>0.000373164223664703</v>
      </c>
      <c r="D1284" s="1" t="n">
        <f aca="false">$D$1/(A1284/1000000000)^5*(1/(EXP(6.6256E-034*300000000/(A1284/1000000000*0.000000056697*$E$1))-1))</f>
        <v>6.2445959578395E-005</v>
      </c>
      <c r="F1284" s="1" t="n">
        <f aca="false">(NORMDIST($A1283,$F$1,$F$2,TRUE())-NORMDIST(A1284,$F$1,$F$2,TRUE()))*$E$2</f>
        <v>5.35231502073164E-010</v>
      </c>
      <c r="I1284" s="1" t="n">
        <f aca="false">+F1284*C1284</f>
        <v>1.99729247952025E-013</v>
      </c>
    </row>
    <row r="1285" customFormat="false" ht="12.75" hidden="false" customHeight="false" outlineLevel="0" collapsed="false">
      <c r="A1285" s="1" t="n">
        <v>259.5</v>
      </c>
      <c r="B1285" s="1" t="n">
        <v>3.4256</v>
      </c>
      <c r="C1285" s="1" t="n">
        <f aca="false">POWER(10,-B1285)</f>
        <v>0.000375318524237914</v>
      </c>
      <c r="D1285" s="1" t="n">
        <f aca="false">$D$1/(A1285/1000000000)^5*(1/(EXP(6.6256E-034*300000000/(A1285/1000000000*0.000000056697*$E$1))-1))</f>
        <v>6.29461807269066E-005</v>
      </c>
      <c r="F1285" s="1" t="n">
        <f aca="false">(NORMDIST($A1284,$F$1,$F$2,TRUE())-NORMDIST(A1285,$F$1,$F$2,TRUE()))*$E$2</f>
        <v>4.97631881839392E-010</v>
      </c>
      <c r="I1285" s="1" t="n">
        <f aca="false">+F1285*C1285</f>
        <v>1.86770463505697E-013</v>
      </c>
    </row>
    <row r="1286" customFormat="false" ht="12.75" hidden="false" customHeight="false" outlineLevel="0" collapsed="false">
      <c r="A1286" s="1" t="n">
        <v>259</v>
      </c>
      <c r="B1286" s="1" t="n">
        <v>3.4154</v>
      </c>
      <c r="C1286" s="1" t="n">
        <f aca="false">POWER(10,-B1286)</f>
        <v>0.000384237722998909</v>
      </c>
      <c r="D1286" s="1" t="n">
        <f aca="false">$D$1/(A1286/1000000000)^5*(1/(EXP(6.6256E-034*300000000/(A1286/1000000000*0.000000056697*$E$1))-1))</f>
        <v>6.33477390585123E-005</v>
      </c>
      <c r="F1286" s="1" t="n">
        <f aca="false">(NORMDIST($A1285,$F$1,$F$2,TRUE())-NORMDIST(A1286,$F$1,$F$2,TRUE()))*$E$2</f>
        <v>4.62616491248833E-010</v>
      </c>
      <c r="I1286" s="1" t="n">
        <f aca="false">+F1286*C1286</f>
        <v>1.77754707219196E-013</v>
      </c>
    </row>
    <row r="1287" customFormat="false" ht="12.75" hidden="false" customHeight="false" outlineLevel="0" collapsed="false">
      <c r="A1287" s="1" t="n">
        <v>258.5</v>
      </c>
      <c r="B1287" s="1" t="n">
        <v>3.4235</v>
      </c>
      <c r="C1287" s="1" t="n">
        <f aca="false">POWER(10,-B1287)</f>
        <v>0.000377137745011397</v>
      </c>
      <c r="D1287" s="1" t="n">
        <f aca="false">$D$1/(A1287/1000000000)^5*(1/(EXP(6.6256E-034*300000000/(A1287/1000000000*0.000000056697*$E$1))-1))</f>
        <v>6.3858075666042E-005</v>
      </c>
      <c r="F1287" s="1" t="n">
        <f aca="false">(NORMDIST($A1286,$F$1,$F$2,TRUE())-NORMDIST(A1287,$F$1,$F$2,TRUE()))*$E$2</f>
        <v>4.30011834457492E-010</v>
      </c>
      <c r="I1287" s="1" t="n">
        <f aca="false">+F1287*C1287</f>
        <v>1.62173693575513E-013</v>
      </c>
    </row>
    <row r="1288" customFormat="false" ht="12.75" hidden="false" customHeight="false" outlineLevel="0" collapsed="false">
      <c r="A1288" s="1" t="n">
        <v>258</v>
      </c>
      <c r="B1288" s="1" t="n">
        <v>3.4186</v>
      </c>
      <c r="C1288" s="1" t="n">
        <f aca="false">POWER(10,-B1288)</f>
        <v>0.000381416959666939</v>
      </c>
      <c r="D1288" s="1" t="n">
        <f aca="false">$D$1/(A1288/1000000000)^5*(1/(EXP(6.6256E-034*300000000/(A1288/1000000000*0.000000056697*$E$1))-1))</f>
        <v>6.43739002273377E-005</v>
      </c>
      <c r="F1288" s="1" t="n">
        <f aca="false">(NORMDIST($A1287,$F$1,$F$2,TRUE())-NORMDIST(A1288,$F$1,$F$2,TRUE()))*$E$2</f>
        <v>3.99655772108933E-010</v>
      </c>
      <c r="I1288" s="1" t="n">
        <f aca="false">+F1288*C1288</f>
        <v>1.52435489511132E-013</v>
      </c>
    </row>
    <row r="1289" customFormat="false" ht="12.75" hidden="false" customHeight="false" outlineLevel="0" collapsed="false">
      <c r="A1289" s="1" t="n">
        <v>257.5</v>
      </c>
      <c r="B1289" s="1" t="n">
        <v>3.4231</v>
      </c>
      <c r="C1289" s="1" t="n">
        <f aca="false">POWER(10,-B1289)</f>
        <v>0.000377485261724059</v>
      </c>
      <c r="D1289" s="1" t="n">
        <f aca="false">$D$1/(A1289/1000000000)^5*(1/(EXP(6.6256E-034*300000000/(A1289/1000000000*0.000000056697*$E$1))-1))</f>
        <v>6.48952833656948E-005</v>
      </c>
      <c r="F1289" s="1" t="n">
        <f aca="false">(NORMDIST($A1288,$F$1,$F$2,TRUE())-NORMDIST(A1289,$F$1,$F$2,TRUE()))*$E$2</f>
        <v>3.7139679817923E-010</v>
      </c>
      <c r="I1289" s="1" t="n">
        <f aca="false">+F1289*C1289</f>
        <v>1.40196817564164E-013</v>
      </c>
    </row>
    <row r="1290" customFormat="false" ht="12.75" hidden="false" customHeight="false" outlineLevel="0" collapsed="false">
      <c r="A1290" s="1" t="n">
        <v>257</v>
      </c>
      <c r="B1290" s="1" t="n">
        <v>3.4172</v>
      </c>
      <c r="C1290" s="1" t="n">
        <f aca="false">POWER(10,-B1290)</f>
        <v>0.000382648486595109</v>
      </c>
      <c r="D1290" s="1" t="n">
        <f aca="false">$D$1/(A1290/1000000000)^5*(1/(EXP(6.6256E-034*300000000/(A1290/1000000000*0.000000056697*$E$1))-1))</f>
        <v>6.54222967649671E-005</v>
      </c>
      <c r="F1290" s="1" t="n">
        <f aca="false">(NORMDIST($A1289,$F$1,$F$2,TRUE())-NORMDIST(A1290,$F$1,$F$2,TRUE()))*$E$2</f>
        <v>3.45093361499877E-010</v>
      </c>
      <c r="I1290" s="1" t="n">
        <f aca="false">+F1290*C1290</f>
        <v>1.32049452511947E-013</v>
      </c>
    </row>
    <row r="1291" customFormat="false" ht="12.75" hidden="false" customHeight="false" outlineLevel="0" collapsed="false">
      <c r="A1291" s="1" t="n">
        <v>256.5</v>
      </c>
      <c r="B1291" s="1" t="n">
        <v>3.4167</v>
      </c>
      <c r="C1291" s="1" t="n">
        <f aca="false">POWER(10,-B1291)</f>
        <v>0.000383089280638415</v>
      </c>
      <c r="D1291" s="1" t="n">
        <f aca="false">$D$1/(A1291/1000000000)^5*(1/(EXP(6.6256E-034*300000000/(A1291/1000000000*0.000000056697*$E$1))-1))</f>
        <v>6.58479433610791E-005</v>
      </c>
      <c r="F1291" s="1" t="n">
        <f aca="false">(NORMDIST($A1290,$F$1,$F$2,TRUE())-NORMDIST(A1291,$F$1,$F$2,TRUE()))*$E$2</f>
        <v>3.20613229288034E-010</v>
      </c>
      <c r="I1291" s="1" t="n">
        <f aca="false">+F1291*C1291</f>
        <v>1.22823491371112E-013</v>
      </c>
    </row>
    <row r="1292" customFormat="false" ht="12.75" hidden="false" customHeight="false" outlineLevel="0" collapsed="false">
      <c r="A1292" s="1" t="n">
        <v>256</v>
      </c>
      <c r="B1292" s="1" t="n">
        <v>3.4167</v>
      </c>
      <c r="C1292" s="1" t="n">
        <f aca="false">POWER(10,-B1292)</f>
        <v>0.000383089280638415</v>
      </c>
      <c r="D1292" s="1" t="n">
        <f aca="false">$D$1/(A1292/1000000000)^5*(1/(EXP(6.6256E-034*300000000/(A1292/1000000000*0.000000056697*$E$1))-1))</f>
        <v>6.6385737439222E-005</v>
      </c>
      <c r="F1292" s="1" t="n">
        <f aca="false">(NORMDIST($A1291,$F$1,$F$2,TRUE())-NORMDIST(A1292,$F$1,$F$2,TRUE()))*$E$2</f>
        <v>2.97832890169732E-010</v>
      </c>
      <c r="I1292" s="1" t="n">
        <f aca="false">+F1292*C1292</f>
        <v>1.14096587645582E-013</v>
      </c>
    </row>
    <row r="1293" customFormat="false" ht="12.75" hidden="false" customHeight="false" outlineLevel="0" collapsed="false">
      <c r="A1293" s="1" t="n">
        <v>255.5</v>
      </c>
      <c r="B1293" s="1" t="n">
        <v>3.4169</v>
      </c>
      <c r="C1293" s="1" t="n">
        <f aca="false">POWER(10,-B1293)</f>
        <v>0.00038291290212081</v>
      </c>
      <c r="D1293" s="1" t="n">
        <f aca="false">$D$1/(A1293/1000000000)^5*(1/(EXP(6.6256E-034*300000000/(A1293/1000000000*0.000000056697*$E$1))-1))</f>
        <v>6.69293761699398E-005</v>
      </c>
      <c r="F1293" s="1" t="n">
        <f aca="false">(NORMDIST($A1292,$F$1,$F$2,TRUE())-NORMDIST(A1293,$F$1,$F$2,TRUE()))*$E$2</f>
        <v>2.76636994325403E-010</v>
      </c>
      <c r="I1293" s="1" t="n">
        <f aca="false">+F1293*C1293</f>
        <v>1.05927874331118E-013</v>
      </c>
    </row>
    <row r="1294" customFormat="false" ht="12.75" hidden="false" customHeight="false" outlineLevel="0" collapsed="false">
      <c r="A1294" s="1" t="n">
        <v>255</v>
      </c>
      <c r="B1294" s="1" t="n">
        <v>3.4167</v>
      </c>
      <c r="C1294" s="1" t="n">
        <f aca="false">POWER(10,-B1294)</f>
        <v>0.000383089280638415</v>
      </c>
      <c r="D1294" s="1" t="n">
        <f aca="false">$D$1/(A1294/1000000000)^5*(1/(EXP(6.6256E-034*300000000/(A1294/1000000000*0.000000056697*$E$1))-1))</f>
        <v>6.74789355759538E-005</v>
      </c>
      <c r="F1294" s="1" t="n">
        <f aca="false">(NORMDIST($A1293,$F$1,$F$2,TRUE())-NORMDIST(A1294,$F$1,$F$2,TRUE()))*$E$2</f>
        <v>2.56917828523283E-010</v>
      </c>
      <c r="I1294" s="1" t="n">
        <f aca="false">+F1294*C1294</f>
        <v>9.84224661121679E-014</v>
      </c>
    </row>
    <row r="1295" customFormat="false" ht="12.75" hidden="false" customHeight="false" outlineLevel="0" collapsed="false">
      <c r="A1295" s="1" t="n">
        <v>254.5</v>
      </c>
      <c r="B1295" s="1" t="n">
        <v>3.4092</v>
      </c>
      <c r="C1295" s="1" t="n">
        <f aca="false">POWER(10,-B1295)</f>
        <v>0.00038976245309772</v>
      </c>
      <c r="D1295" s="1" t="n">
        <f aca="false">$D$1/(A1295/1000000000)^5*(1/(EXP(6.6256E-034*300000000/(A1295/1000000000*0.000000056697*$E$1))-1))</f>
        <v>6.80344928333742E-005</v>
      </c>
      <c r="F1295" s="1" t="n">
        <f aca="false">(NORMDIST($A1294,$F$1,$F$2,TRUE())-NORMDIST(A1295,$F$1,$F$2,TRUE()))*$E$2</f>
        <v>2.38574823937868E-010</v>
      </c>
      <c r="I1295" s="1" t="n">
        <f aca="false">+F1295*C1295</f>
        <v>9.298750862538E-014</v>
      </c>
    </row>
    <row r="1296" customFormat="false" ht="12.75" hidden="false" customHeight="false" outlineLevel="0" collapsed="false">
      <c r="A1296" s="1" t="n">
        <v>254</v>
      </c>
      <c r="B1296" s="1" t="n">
        <v>3.4072</v>
      </c>
      <c r="C1296" s="1" t="n">
        <f aca="false">POWER(10,-B1296)</f>
        <v>0.000391561514839612</v>
      </c>
      <c r="D1296" s="1" t="n">
        <f aca="false">$D$1/(A1296/1000000000)^5*(1/(EXP(6.6256E-034*300000000/(A1296/1000000000*0.000000056697*$E$1))-1))</f>
        <v>6.84858431303635E-005</v>
      </c>
      <c r="F1296" s="1" t="n">
        <f aca="false">(NORMDIST($A1295,$F$1,$F$2,TRUE())-NORMDIST(A1296,$F$1,$F$2,TRUE()))*$E$2</f>
        <v>2.21514094771552E-010</v>
      </c>
      <c r="I1296" s="1" t="n">
        <f aca="false">+F1296*C1296</f>
        <v>8.67363945070742E-014</v>
      </c>
    </row>
    <row r="1297" customFormat="false" ht="12.75" hidden="false" customHeight="false" outlineLevel="0" collapsed="false">
      <c r="A1297" s="1" t="n">
        <v>253.5</v>
      </c>
      <c r="B1297" s="1" t="n">
        <v>3.4087</v>
      </c>
      <c r="C1297" s="1" t="n">
        <f aca="false">POWER(10,-B1297)</f>
        <v>0.000390211442114136</v>
      </c>
      <c r="D1297" s="1" t="n">
        <f aca="false">$D$1/(A1297/1000000000)^5*(1/(EXP(6.6256E-034*300000000/(A1297/1000000000*0.000000056697*$E$1))-1))</f>
        <v>6.90528979727725E-005</v>
      </c>
      <c r="F1297" s="1" t="n">
        <f aca="false">(NORMDIST($A1296,$F$1,$F$2,TRUE())-NORMDIST(A1297,$F$1,$F$2,TRUE()))*$E$2</f>
        <v>2.05648005812521E-010</v>
      </c>
      <c r="I1297" s="1" t="n">
        <f aca="false">+F1297*C1297</f>
        <v>8.02462049159999E-014</v>
      </c>
    </row>
    <row r="1298" customFormat="false" ht="12.75" hidden="false" customHeight="false" outlineLevel="0" collapsed="false">
      <c r="A1298" s="1" t="n">
        <v>253</v>
      </c>
      <c r="B1298" s="1" t="n">
        <v>3.4022</v>
      </c>
      <c r="C1298" s="1" t="n">
        <f aca="false">POWER(10,-B1298)</f>
        <v>0.000396095583490633</v>
      </c>
      <c r="D1298" s="1" t="n">
        <f aca="false">$D$1/(A1298/1000000000)^5*(1/(EXP(6.6256E-034*300000000/(A1298/1000000000*0.000000056697*$E$1))-1))</f>
        <v>6.96261816755521E-005</v>
      </c>
      <c r="F1298" s="1" t="n">
        <f aca="false">(NORMDIST($A1297,$F$1,$F$2,TRUE())-NORMDIST(A1298,$F$1,$F$2,TRUE()))*$E$2</f>
        <v>1.90894767172752E-010</v>
      </c>
      <c r="I1298" s="1" t="n">
        <f aca="false">+F1298*C1298</f>
        <v>7.56125741885998E-014</v>
      </c>
    </row>
    <row r="1299" customFormat="false" ht="12.75" hidden="false" customHeight="false" outlineLevel="0" collapsed="false">
      <c r="A1299" s="1" t="n">
        <v>252.5</v>
      </c>
      <c r="B1299" s="1" t="n">
        <v>3.4001</v>
      </c>
      <c r="C1299" s="1" t="n">
        <f aca="false">POWER(10,-B1299)</f>
        <v>0.000398015513542672</v>
      </c>
      <c r="D1299" s="1" t="n">
        <f aca="false">$D$1/(A1299/1000000000)^5*(1/(EXP(6.6256E-034*300000000/(A1299/1000000000*0.000000056697*$E$1))-1))</f>
        <v>7.02057761367911E-005</v>
      </c>
      <c r="F1299" s="1" t="n">
        <f aca="false">(NORMDIST($A1298,$F$1,$F$2,TRUE())-NORMDIST(A1299,$F$1,$F$2,TRUE()))*$E$2</f>
        <v>1.77178054551266E-010</v>
      </c>
      <c r="I1299" s="1" t="n">
        <f aca="false">+F1299*C1299</f>
        <v>7.05196143707138E-014</v>
      </c>
    </row>
    <row r="1300" customFormat="false" ht="12.75" hidden="false" customHeight="false" outlineLevel="0" collapsed="false">
      <c r="A1300" s="1" t="n">
        <v>252</v>
      </c>
      <c r="B1300" s="1" t="n">
        <v>3.4018</v>
      </c>
      <c r="C1300" s="1" t="n">
        <f aca="false">POWER(10,-B1300)</f>
        <v>0.000396460569061277</v>
      </c>
      <c r="D1300" s="1" t="n">
        <f aca="false">$D$1/(A1300/1000000000)^5*(1/(EXP(6.6256E-034*300000000/(A1300/1000000000*0.000000056697*$E$1))-1))</f>
        <v>7.06788589844863E-005</v>
      </c>
      <c r="F1300" s="1" t="n">
        <f aca="false">(NORMDIST($A1299,$F$1,$F$2,TRUE())-NORMDIST(A1300,$F$1,$F$2,TRUE()))*$E$2</f>
        <v>1.64426653465583E-010</v>
      </c>
      <c r="I1300" s="1" t="n">
        <f aca="false">+F1300*C1300</f>
        <v>6.51886846018066E-014</v>
      </c>
    </row>
    <row r="1301" customFormat="false" ht="12.75" hidden="false" customHeight="false" outlineLevel="0" collapsed="false">
      <c r="A1301" s="1" t="n">
        <v>251.5</v>
      </c>
      <c r="B1301" s="1" t="n">
        <v>3.4002</v>
      </c>
      <c r="C1301" s="1" t="n">
        <f aca="false">POWER(10,-B1301)</f>
        <v>0.000397923877634225</v>
      </c>
      <c r="D1301" s="1" t="n">
        <f aca="false">$D$1/(A1301/1000000000)^5*(1/(EXP(6.6256E-034*300000000/(A1301/1000000000*0.000000056697*$E$1))-1))</f>
        <v>7.12705620681006E-005</v>
      </c>
      <c r="F1301" s="1" t="n">
        <f aca="false">(NORMDIST($A1300,$F$1,$F$2,TRUE())-NORMDIST(A1301,$F$1,$F$2,TRUE()))*$E$2</f>
        <v>1.5257412598632E-010</v>
      </c>
      <c r="I1301" s="1" t="n">
        <f aca="false">+F1301*C1301</f>
        <v>6.07128878391292E-014</v>
      </c>
    </row>
    <row r="1302" customFormat="false" ht="12.75" hidden="false" customHeight="false" outlineLevel="0" collapsed="false">
      <c r="A1302" s="1" t="n">
        <v>251</v>
      </c>
      <c r="B1302" s="1" t="n">
        <v>3.3996</v>
      </c>
      <c r="C1302" s="1" t="n">
        <f aca="false">POWER(10,-B1302)</f>
        <v>0.000398474009717775</v>
      </c>
      <c r="D1302" s="1" t="n">
        <f aca="false">$D$1/(A1302/1000000000)^5*(1/(EXP(6.6256E-034*300000000/(A1302/1000000000*0.000000056697*$E$1))-1))</f>
        <v>7.18688212174391E-005</v>
      </c>
      <c r="F1302" s="1" t="n">
        <f aca="false">(NORMDIST($A1301,$F$1,$F$2,TRUE())-NORMDIST(A1302,$F$1,$F$2,TRUE()))*$E$2</f>
        <v>1.41558498595212E-010</v>
      </c>
      <c r="I1302" s="1" t="n">
        <f aca="false">+F1302*C1302</f>
        <v>5.64073825448622E-014</v>
      </c>
    </row>
    <row r="1303" customFormat="false" ht="12.75" hidden="false" customHeight="false" outlineLevel="0" collapsed="false">
      <c r="A1303" s="1" t="n">
        <v>250.5</v>
      </c>
      <c r="B1303" s="1" t="n">
        <v>3.3982</v>
      </c>
      <c r="C1303" s="1" t="n">
        <f aca="false">POWER(10,-B1303)</f>
        <v>0.00039976061080015</v>
      </c>
      <c r="D1303" s="1" t="n">
        <f aca="false">$D$1/(A1303/1000000000)^5*(1/(EXP(6.6256E-034*300000000/(A1303/1000000000*0.000000056697*$E$1))-1))</f>
        <v>7.2473723385376E-005</v>
      </c>
      <c r="F1303" s="1" t="n">
        <f aca="false">(NORMDIST($A1302,$F$1,$F$2,TRUE())-NORMDIST(A1303,$F$1,$F$2,TRUE()))*$E$2</f>
        <v>1.31321969869882E-010</v>
      </c>
      <c r="I1303" s="1" t="n">
        <f aca="false">+F1303*C1303</f>
        <v>5.24973508866629E-014</v>
      </c>
    </row>
    <row r="1304" customFormat="false" ht="12.75" hidden="false" customHeight="false" outlineLevel="0" collapsed="false">
      <c r="A1304" s="1" t="n">
        <v>250</v>
      </c>
      <c r="B1304" s="1" t="n">
        <v>3.4011</v>
      </c>
      <c r="C1304" s="1" t="n">
        <f aca="false">POWER(10,-B1304)</f>
        <v>0.000397100103263891</v>
      </c>
      <c r="D1304" s="1" t="n">
        <f aca="false">$D$1/(A1304/1000000000)^5*(1/(EXP(6.6256E-034*300000000/(A1304/1000000000*0.000000056697*$E$1))-1))</f>
        <v>7.2969715481446E-005</v>
      </c>
      <c r="F1304" s="1" t="n">
        <f aca="false">(NORMDIST($A1303,$F$1,$F$2,TRUE())-NORMDIST(A1304,$F$1,$F$2,TRUE()))*$E$2</f>
        <v>1.21810636774424E-010</v>
      </c>
      <c r="I1304" s="1" t="n">
        <f aca="false">+F1304*C1304</f>
        <v>4.83710164417642E-014</v>
      </c>
    </row>
    <row r="1305" customFormat="false" ht="12.75" hidden="false" customHeight="false" outlineLevel="0" collapsed="false">
      <c r="A1305" s="1" t="n">
        <v>249.5</v>
      </c>
      <c r="B1305" s="1" t="n">
        <v>3.3954</v>
      </c>
      <c r="C1305" s="1" t="n">
        <f aca="false">POWER(10,-B1305)</f>
        <v>0.000402346288990231</v>
      </c>
      <c r="D1305" s="1" t="n">
        <f aca="false">$D$1/(A1305/1000000000)^5*(1/(EXP(6.6256E-034*300000000/(A1305/1000000000*0.000000056697*$E$1))-1))</f>
        <v>7.35873756118262E-005</v>
      </c>
      <c r="F1305" s="1" t="n">
        <f aca="false">(NORMDIST($A1304,$F$1,$F$2,TRUE())-NORMDIST(A1305,$F$1,$F$2,TRUE()))*$E$2</f>
        <v>1.12974238407943E-010</v>
      </c>
      <c r="I1305" s="1" t="n">
        <f aca="false">+F1305*C1305</f>
        <v>4.54547655749336E-014</v>
      </c>
    </row>
    <row r="1306" customFormat="false" ht="12.75" hidden="false" customHeight="false" outlineLevel="0" collapsed="false">
      <c r="A1306" s="1" t="n">
        <v>249</v>
      </c>
      <c r="B1306" s="1" t="n">
        <v>3.3969</v>
      </c>
      <c r="C1306" s="1" t="n">
        <f aca="false">POWER(10,-B1306)</f>
        <v>0.00040095903122772</v>
      </c>
      <c r="D1306" s="1" t="n">
        <f aca="false">$D$1/(A1306/1000000000)^5*(1/(EXP(6.6256E-034*300000000/(A1306/1000000000*0.000000056697*$E$1))-1))</f>
        <v>7.42119393826098E-005</v>
      </c>
      <c r="F1306" s="1" t="n">
        <f aca="false">(NORMDIST($A1305,$F$1,$F$2,TRUE())-NORMDIST(A1306,$F$1,$F$2,TRUE()))*$E$2</f>
        <v>1.04765916131773E-010</v>
      </c>
      <c r="I1306" s="1" t="n">
        <f aca="false">+F1306*C1306</f>
        <v>4.20068402378802E-014</v>
      </c>
    </row>
    <row r="1307" customFormat="false" ht="12.75" hidden="false" customHeight="false" outlineLevel="0" collapsed="false">
      <c r="A1307" s="1" t="n">
        <v>248.5</v>
      </c>
      <c r="B1307" s="1" t="n">
        <v>3.3924</v>
      </c>
      <c r="C1307" s="1" t="n">
        <f aca="false">POWER(10,-B1307)</f>
        <v>0.000405135220229264</v>
      </c>
      <c r="D1307" s="1" t="n">
        <f aca="false">$D$1/(A1307/1000000000)^5*(1/(EXP(6.6256E-034*300000000/(A1307/1000000000*0.000000056697*$E$1))-1))</f>
        <v>7.48434991608291E-005</v>
      </c>
      <c r="F1307" s="1" t="n">
        <f aca="false">(NORMDIST($A1306,$F$1,$F$2,TRUE())-NORMDIST(A1307,$F$1,$F$2,TRUE()))*$E$2</f>
        <v>9.71419890598686E-011</v>
      </c>
      <c r="I1307" s="1" t="n">
        <f aca="false">+F1307*C1307</f>
        <v>3.93556411312786E-014</v>
      </c>
    </row>
    <row r="1308" customFormat="false" ht="12.75" hidden="false" customHeight="false" outlineLevel="0" collapsed="false">
      <c r="A1308" s="1" t="n">
        <v>248</v>
      </c>
      <c r="B1308" s="1" t="n">
        <v>3.3899</v>
      </c>
      <c r="C1308" s="1" t="n">
        <f aca="false">POWER(10,-B1308)</f>
        <v>0.000407474091379871</v>
      </c>
      <c r="D1308" s="1" t="n">
        <f aca="false">$D$1/(A1308/1000000000)^5*(1/(EXP(6.6256E-034*300000000/(A1308/1000000000*0.000000056697*$E$1))-1))</f>
        <v>7.536365244452E-005</v>
      </c>
      <c r="F1308" s="1" t="n">
        <f aca="false">(NORMDIST($A1307,$F$1,$F$2,TRUE())-NORMDIST(A1308,$F$1,$F$2,TRUE()))*$E$2</f>
        <v>9.00617439585876E-011</v>
      </c>
      <c r="I1308" s="1" t="n">
        <f aca="false">+F1308*C1308</f>
        <v>3.6697827287612E-014</v>
      </c>
    </row>
    <row r="1309" customFormat="false" ht="12.75" hidden="false" customHeight="false" outlineLevel="0" collapsed="false">
      <c r="A1309" s="1" t="n">
        <v>247.5</v>
      </c>
      <c r="B1309" s="1" t="n">
        <v>3.3927</v>
      </c>
      <c r="C1309" s="1" t="n">
        <f aca="false">POWER(10,-B1309)</f>
        <v>0.000404855459370742</v>
      </c>
      <c r="D1309" s="1" t="n">
        <f aca="false">$D$1/(A1309/1000000000)^5*(1/(EXP(6.6256E-034*300000000/(A1309/1000000000*0.000000056697*$E$1))-1))</f>
        <v>7.60086605745831E-005</v>
      </c>
      <c r="F1309" s="1" t="n">
        <f aca="false">(NORMDIST($A1308,$F$1,$F$2,TRUE())-NORMDIST(A1309,$F$1,$F$2,TRUE()))*$E$2</f>
        <v>8.34872386586061E-011</v>
      </c>
      <c r="I1309" s="1" t="n">
        <f aca="false">+F1309*C1309</f>
        <v>3.38002643587247E-014</v>
      </c>
    </row>
    <row r="1310" customFormat="false" ht="12.75" hidden="false" customHeight="false" outlineLevel="0" collapsed="false">
      <c r="A1310" s="1" t="n">
        <v>247</v>
      </c>
      <c r="B1310" s="1" t="n">
        <v>3.3855</v>
      </c>
      <c r="C1310" s="1" t="n">
        <f aca="false">POWER(10,-B1310)</f>
        <v>0.000411623347302765</v>
      </c>
      <c r="D1310" s="1" t="n">
        <f aca="false">$D$1/(A1310/1000000000)^5*(1/(EXP(6.6256E-034*300000000/(A1310/1000000000*0.000000056697*$E$1))-1))</f>
        <v>7.66609417463921E-005</v>
      </c>
      <c r="F1310" s="1" t="n">
        <f aca="false">(NORMDIST($A1309,$F$1,$F$2,TRUE())-NORMDIST(A1310,$F$1,$F$2,TRUE()))*$E$2</f>
        <v>7.73831181359994E-011</v>
      </c>
      <c r="I1310" s="1" t="n">
        <f aca="false">+F1310*C1310</f>
        <v>3.18526981118654E-014</v>
      </c>
    </row>
    <row r="1311" customFormat="false" ht="12.75" hidden="false" customHeight="false" outlineLevel="0" collapsed="false">
      <c r="A1311" s="1" t="n">
        <v>246.5</v>
      </c>
      <c r="B1311" s="1" t="n">
        <v>3.3872</v>
      </c>
      <c r="C1311" s="1" t="n">
        <f aca="false">POWER(10,-B1311)</f>
        <v>0.000410015240506613</v>
      </c>
      <c r="D1311" s="1" t="n">
        <f aca="false">$D$1/(A1311/1000000000)^5*(1/(EXP(6.6256E-034*300000000/(A1311/1000000000*0.000000056697*$E$1))-1))</f>
        <v>7.71999691776033E-005</v>
      </c>
      <c r="F1311" s="1" t="n">
        <f aca="false">(NORMDIST($A1310,$F$1,$F$2,TRUE())-NORMDIST(A1311,$F$1,$F$2,TRUE()))*$E$2</f>
        <v>7.17164424705123E-011</v>
      </c>
      <c r="I1311" s="1" t="n">
        <f aca="false">+F1311*C1311</f>
        <v>2.94048344078258E-014</v>
      </c>
    </row>
    <row r="1312" customFormat="false" ht="12.75" hidden="false" customHeight="false" outlineLevel="0" collapsed="false">
      <c r="A1312" s="1" t="n">
        <v>246</v>
      </c>
      <c r="B1312" s="1" t="n">
        <v>3.3863</v>
      </c>
      <c r="C1312" s="1" t="n">
        <f aca="false">POWER(10,-B1312)</f>
        <v>0.000410865807010624</v>
      </c>
      <c r="D1312" s="1" t="n">
        <f aca="false">$D$1/(A1312/1000000000)^5*(1/(EXP(6.6256E-034*300000000/(A1312/1000000000*0.000000056697*$E$1))-1))</f>
        <v>7.78662412412292E-005</v>
      </c>
      <c r="F1312" s="1" t="n">
        <f aca="false">(NORMDIST($A1311,$F$1,$F$2,TRUE())-NORMDIST(A1312,$F$1,$F$2,TRUE()))*$E$2</f>
        <v>6.64565259364239E-011</v>
      </c>
      <c r="I1312" s="1" t="n">
        <f aca="false">+F1312*C1312</f>
        <v>2.73047141599913E-014</v>
      </c>
    </row>
    <row r="1313" customFormat="false" ht="12.75" hidden="false" customHeight="false" outlineLevel="0" collapsed="false">
      <c r="A1313" s="1" t="n">
        <v>245.5</v>
      </c>
      <c r="B1313" s="1" t="n">
        <v>3.388</v>
      </c>
      <c r="C1313" s="1" t="n">
        <f aca="false">POWER(10,-B1313)</f>
        <v>0.000409260659730011</v>
      </c>
      <c r="D1313" s="1" t="n">
        <f aca="false">$D$1/(A1313/1000000000)^5*(1/(EXP(6.6256E-034*300000000/(A1313/1000000000*0.000000056697*$E$1))-1))</f>
        <v>7.85400763841803E-005</v>
      </c>
      <c r="F1313" s="1" t="n">
        <f aca="false">(NORMDIST($A1312,$F$1,$F$2,TRUE())-NORMDIST(A1313,$F$1,$F$2,TRUE()))*$E$2</f>
        <v>6.15747865271961E-011</v>
      </c>
      <c r="I1313" s="1" t="n">
        <f aca="false">+F1313*C1313</f>
        <v>2.52001377568549E-014</v>
      </c>
    </row>
    <row r="1314" customFormat="false" ht="12.75" hidden="false" customHeight="false" outlineLevel="0" collapsed="false">
      <c r="A1314" s="1" t="n">
        <v>245</v>
      </c>
      <c r="B1314" s="1" t="n">
        <v>3.3808</v>
      </c>
      <c r="C1314" s="1" t="n">
        <f aca="false">POWER(10,-B1314)</f>
        <v>0.000416102188517455</v>
      </c>
      <c r="D1314" s="1" t="n">
        <f aca="false">$D$1/(A1314/1000000000)^5*(1/(EXP(6.6256E-034*300000000/(A1314/1000000000*0.000000056697*$E$1))-1))</f>
        <v>7.92215773722092E-005</v>
      </c>
      <c r="F1314" s="1" t="n">
        <f aca="false">(NORMDIST($A1313,$F$1,$F$2,TRUE())-NORMDIST(A1314,$F$1,$F$2,TRUE()))*$E$2</f>
        <v>5.70446052569722E-011</v>
      </c>
      <c r="I1314" s="1" t="n">
        <f aca="false">+F1314*C1314</f>
        <v>2.37363850905404E-014</v>
      </c>
    </row>
    <row r="1315" customFormat="false" ht="12.75" hidden="false" customHeight="false" outlineLevel="0" collapsed="false">
      <c r="A1315" s="1" t="n">
        <v>244.5</v>
      </c>
      <c r="B1315" s="1" t="n">
        <v>3.3835</v>
      </c>
      <c r="C1315" s="1" t="n">
        <f aca="false">POWER(10,-B1315)</f>
        <v>0.000413523314347606</v>
      </c>
      <c r="D1315" s="1" t="n">
        <f aca="false">$D$1/(A1315/1000000000)^5*(1/(EXP(6.6256E-034*300000000/(A1315/1000000000*0.000000056697*$E$1))-1))</f>
        <v>7.97871475930975E-005</v>
      </c>
      <c r="F1315" s="1" t="n">
        <f aca="false">(NORMDIST($A1314,$F$1,$F$2,TRUE())-NORMDIST(A1315,$F$1,$F$2,TRUE()))*$E$2</f>
        <v>5.28411946224462E-011</v>
      </c>
      <c r="I1315" s="1" t="n">
        <f aca="false">+F1315*C1315</f>
        <v>2.18510659343608E-014</v>
      </c>
    </row>
    <row r="1316" customFormat="false" ht="12.75" hidden="false" customHeight="false" outlineLevel="0" collapsed="false">
      <c r="A1316" s="1" t="n">
        <v>244</v>
      </c>
      <c r="B1316" s="1" t="n">
        <v>3.3753</v>
      </c>
      <c r="C1316" s="1" t="n">
        <f aca="false">POWER(10,-B1316)</f>
        <v>0.000421405306391286</v>
      </c>
      <c r="D1316" s="1" t="n">
        <f aca="false">$D$1/(A1316/1000000000)^5*(1/(EXP(6.6256E-034*300000000/(A1316/1000000000*0.000000056697*$E$1))-1))</f>
        <v>8.04834087859183E-005</v>
      </c>
      <c r="F1316" s="1" t="n">
        <f aca="false">(NORMDIST($A1315,$F$1,$F$2,TRUE())-NORMDIST(A1316,$F$1,$F$2,TRUE()))*$E$2</f>
        <v>4.89414756457634E-011</v>
      </c>
      <c r="I1316" s="1" t="n">
        <f aca="false">+F1316*C1316</f>
        <v>2.06241975397446E-014</v>
      </c>
    </row>
    <row r="1317" customFormat="false" ht="12.75" hidden="false" customHeight="false" outlineLevel="0" collapsed="false">
      <c r="A1317" s="1" t="n">
        <v>243.5</v>
      </c>
      <c r="B1317" s="1" t="n">
        <v>3.3743</v>
      </c>
      <c r="C1317" s="1" t="n">
        <f aca="false">POWER(10,-B1317)</f>
        <v>0.000422376745949808</v>
      </c>
      <c r="D1317" s="1" t="n">
        <f aca="false">$D$1/(A1317/1000000000)^5*(1/(EXP(6.6256E-034*300000000/(A1317/1000000000*0.000000056697*$E$1))-1))</f>
        <v>8.11876444095433E-005</v>
      </c>
      <c r="F1317" s="1" t="n">
        <f aca="false">(NORMDIST($A1316,$F$1,$F$2,TRUE())-NORMDIST(A1317,$F$1,$F$2,TRUE()))*$E$2</f>
        <v>4.53239629551901E-011</v>
      </c>
      <c r="I1317" s="1" t="n">
        <f aca="false">+F1317*C1317</f>
        <v>1.91437879865628E-014</v>
      </c>
    </row>
    <row r="1318" customFormat="false" ht="12.75" hidden="false" customHeight="false" outlineLevel="0" collapsed="false">
      <c r="A1318" s="1" t="n">
        <v>243</v>
      </c>
      <c r="B1318" s="1" t="n">
        <v>3.3816</v>
      </c>
      <c r="C1318" s="1" t="n">
        <f aca="false">POWER(10,-B1318)</f>
        <v>0.000415336405489074</v>
      </c>
      <c r="D1318" s="1" t="n">
        <f aca="false">$D$1/(A1318/1000000000)^5*(1/(EXP(6.6256E-034*300000000/(A1318/1000000000*0.000000056697*$E$1))-1))</f>
        <v>8.17739638432533E-005</v>
      </c>
      <c r="F1318" s="1" t="n">
        <f aca="false">(NORMDIST($A1317,$F$1,$F$2,TRUE())-NORMDIST(A1318,$F$1,$F$2,TRUE()))*$E$2</f>
        <v>4.1968657392911E-011</v>
      </c>
      <c r="I1318" s="1" t="n">
        <f aca="false">+F1318*C1318</f>
        <v>1.74311113047741E-014</v>
      </c>
    </row>
    <row r="1319" customFormat="false" ht="12.75" hidden="false" customHeight="false" outlineLevel="0" collapsed="false">
      <c r="A1319" s="1" t="n">
        <v>242.5</v>
      </c>
      <c r="B1319" s="1" t="n">
        <v>3.3712</v>
      </c>
      <c r="C1319" s="1" t="n">
        <f aca="false">POWER(10,-B1319)</f>
        <v>0.000425402462944068</v>
      </c>
      <c r="D1319" s="1" t="n">
        <f aca="false">$D$1/(A1319/1000000000)^5*(1/(EXP(6.6256E-034*300000000/(A1319/1000000000*0.000000056697*$E$1))-1))</f>
        <v>8.24935648116231E-005</v>
      </c>
      <c r="F1319" s="1" t="n">
        <f aca="false">(NORMDIST($A1318,$F$1,$F$2,TRUE())-NORMDIST(A1319,$F$1,$F$2,TRUE()))*$E$2</f>
        <v>3.88569456712953E-011</v>
      </c>
      <c r="I1319" s="1" t="n">
        <f aca="false">+F1319*C1319</f>
        <v>1.65298403910528E-014</v>
      </c>
    </row>
    <row r="1320" customFormat="false" ht="12.75" hidden="false" customHeight="false" outlineLevel="0" collapsed="false">
      <c r="A1320" s="1" t="n">
        <v>242</v>
      </c>
      <c r="B1320" s="1" t="n">
        <v>3.3723</v>
      </c>
      <c r="C1320" s="1" t="n">
        <f aca="false">POWER(10,-B1320)</f>
        <v>0.000424326348427584</v>
      </c>
      <c r="D1320" s="1" t="n">
        <f aca="false">$D$1/(A1320/1000000000)^5*(1/(EXP(6.6256E-034*300000000/(A1320/1000000000*0.000000056697*$E$1))-1))</f>
        <v>8.32214635069993E-005</v>
      </c>
      <c r="F1320" s="1" t="n">
        <f aca="false">(NORMDIST($A1319,$F$1,$F$2,TRUE())-NORMDIST(A1320,$F$1,$F$2,TRUE()))*$E$2</f>
        <v>3.59715066280836E-011</v>
      </c>
      <c r="I1320" s="1" t="n">
        <f aca="false">+F1320*C1320</f>
        <v>1.52636580549333E-014</v>
      </c>
    </row>
    <row r="1321" customFormat="false" ht="12.75" hidden="false" customHeight="false" outlineLevel="0" collapsed="false">
      <c r="A1321" s="1" t="n">
        <v>241.5</v>
      </c>
      <c r="B1321" s="1" t="n">
        <v>3.3711</v>
      </c>
      <c r="C1321" s="1" t="n">
        <f aca="false">POWER(10,-B1321)</f>
        <v>0.000425500426759106</v>
      </c>
      <c r="D1321" s="1" t="n">
        <f aca="false">$D$1/(A1321/1000000000)^5*(1/(EXP(6.6256E-034*300000000/(A1321/1000000000*0.000000056697*$E$1))-1))</f>
        <v>8.38293986510973E-005</v>
      </c>
      <c r="F1321" s="1" t="n">
        <f aca="false">(NORMDIST($A1320,$F$1,$F$2,TRUE())-NORMDIST(A1321,$F$1,$F$2,TRUE()))*$E$2</f>
        <v>3.32962236588557E-011</v>
      </c>
      <c r="I1321" s="1" t="n">
        <f aca="false">+F1321*C1321</f>
        <v>1.41675573763097E-014</v>
      </c>
    </row>
    <row r="1322" customFormat="false" ht="12.75" hidden="false" customHeight="false" outlineLevel="0" collapsed="false">
      <c r="A1322" s="1" t="n">
        <v>241</v>
      </c>
      <c r="B1322" s="1" t="n">
        <v>3.3742</v>
      </c>
      <c r="C1322" s="1" t="n">
        <f aca="false">POWER(10,-B1322)</f>
        <v>0.000422474012987545</v>
      </c>
      <c r="D1322" s="1" t="n">
        <f aca="false">$D$1/(A1322/1000000000)^5*(1/(EXP(6.6256E-034*300000000/(A1322/1000000000*0.000000056697*$E$1))-1))</f>
        <v>8.45732970450456E-005</v>
      </c>
      <c r="F1322" s="1" t="n">
        <f aca="false">(NORMDIST($A1321,$F$1,$F$2,TRUE())-NORMDIST(A1322,$F$1,$F$2,TRUE()))*$E$2</f>
        <v>3.08161029312925E-011</v>
      </c>
      <c r="I1322" s="1" t="n">
        <f aca="false">+F1322*C1322</f>
        <v>1.30190026700204E-014</v>
      </c>
    </row>
    <row r="1323" customFormat="false" ht="12.75" hidden="false" customHeight="false" outlineLevel="0" collapsed="false">
      <c r="A1323" s="1" t="n">
        <v>240.5</v>
      </c>
      <c r="B1323" s="1" t="n">
        <v>3.37</v>
      </c>
      <c r="C1323" s="1" t="n">
        <f aca="false">POWER(10,-B1323)</f>
        <v>0.000426579518801593</v>
      </c>
      <c r="D1323" s="1" t="n">
        <f aca="false">$D$1/(A1323/1000000000)^5*(1/(EXP(6.6256E-034*300000000/(A1323/1000000000*0.000000056697*$E$1))-1))</f>
        <v>8.53258319778632E-005</v>
      </c>
      <c r="F1323" s="1" t="n">
        <f aca="false">(NORMDIST($A1322,$F$1,$F$2,TRUE())-NORMDIST(A1323,$F$1,$F$2,TRUE()))*$E$2</f>
        <v>2.85171970100753E-011</v>
      </c>
      <c r="I1323" s="1" t="n">
        <f aca="false">+F1323*C1323</f>
        <v>1.21648521781281E-014</v>
      </c>
    </row>
    <row r="1324" customFormat="false" ht="12.75" hidden="false" customHeight="false" outlineLevel="0" collapsed="false">
      <c r="A1324" s="1" t="n">
        <v>240</v>
      </c>
      <c r="B1324" s="1" t="n">
        <v>3.3695</v>
      </c>
      <c r="C1324" s="1" t="n">
        <f aca="false">POWER(10,-B1324)</f>
        <v>0.000427070919440746</v>
      </c>
      <c r="D1324" s="1" t="n">
        <f aca="false">$D$1/(A1324/1000000000)^5*(1/(EXP(6.6256E-034*300000000/(A1324/1000000000*0.000000056697*$E$1))-1))</f>
        <v>8.59562919634258E-005</v>
      </c>
      <c r="F1324" s="1" t="n">
        <f aca="false">(NORMDIST($A1323,$F$1,$F$2,TRUE())-NORMDIST(A1324,$F$1,$F$2,TRUE()))*$E$2</f>
        <v>2.63865335446139E-011</v>
      </c>
      <c r="I1324" s="1" t="n">
        <f aca="false">+F1324*C1324</f>
        <v>1.12689211417524E-014</v>
      </c>
    </row>
    <row r="1325" customFormat="false" ht="12.75" hidden="false" customHeight="false" outlineLevel="0" collapsed="false">
      <c r="A1325" s="1" t="n">
        <v>239.5</v>
      </c>
      <c r="B1325" s="1" t="n">
        <v>3.3656</v>
      </c>
      <c r="C1325" s="1" t="n">
        <f aca="false">POWER(10,-B1325)</f>
        <v>0.000430923322818626</v>
      </c>
      <c r="D1325" s="1" t="n">
        <f aca="false">$D$1/(A1325/1000000000)^5*(1/(EXP(6.6256E-034*300000000/(A1325/1000000000*0.000000056697*$E$1))-1))</f>
        <v>8.67254917753361E-005</v>
      </c>
      <c r="F1325" s="1" t="n">
        <f aca="false">(NORMDIST($A1324,$F$1,$F$2,TRUE())-NORMDIST(A1325,$F$1,$F$2,TRUE()))*$E$2</f>
        <v>2.44120486932626E-011</v>
      </c>
      <c r="I1325" s="1" t="n">
        <f aca="false">+F1325*C1325</f>
        <v>1.05197211397108E-014</v>
      </c>
    </row>
    <row r="1326" customFormat="false" ht="12.75" hidden="false" customHeight="false" outlineLevel="0" collapsed="false">
      <c r="A1326" s="1" t="n">
        <v>239</v>
      </c>
      <c r="B1326" s="1" t="n">
        <v>3.3628</v>
      </c>
      <c r="C1326" s="1" t="n">
        <f aca="false">POWER(10,-B1326)</f>
        <v>0.000433710563500441</v>
      </c>
      <c r="D1326" s="1" t="n">
        <f aca="false">$D$1/(A1326/1000000000)^5*(1/(EXP(6.6256E-034*300000000/(A1326/1000000000*0.000000056697*$E$1))-1))</f>
        <v>8.73713025471778E-005</v>
      </c>
      <c r="F1326" s="1" t="n">
        <f aca="false">(NORMDIST($A1325,$F$1,$F$2,TRUE())-NORMDIST(A1326,$F$1,$F$2,TRUE()))*$E$2</f>
        <v>2.25825249781469E-011</v>
      </c>
      <c r="I1326" s="1" t="n">
        <f aca="false">+F1326*C1326</f>
        <v>9.79427963353488E-015</v>
      </c>
    </row>
    <row r="1327" customFormat="false" ht="12.75" hidden="false" customHeight="false" outlineLevel="0" collapsed="false">
      <c r="A1327" s="1" t="n">
        <v>238.5</v>
      </c>
      <c r="B1327" s="1" t="n">
        <v>3.3629</v>
      </c>
      <c r="C1327" s="1" t="n">
        <f aca="false">POWER(10,-B1327)</f>
        <v>0.000433610709449186</v>
      </c>
      <c r="D1327" s="1" t="n">
        <f aca="false">$D$1/(A1327/1000000000)^5*(1/(EXP(6.6256E-034*300000000/(A1327/1000000000*0.000000056697*$E$1))-1))</f>
        <v>8.81576222799548E-005</v>
      </c>
      <c r="F1327" s="1" t="n">
        <f aca="false">(NORMDIST($A1326,$F$1,$F$2,TRUE())-NORMDIST(A1327,$F$1,$F$2,TRUE()))*$E$2</f>
        <v>2.08875332839311E-011</v>
      </c>
      <c r="I1327" s="1" t="n">
        <f aca="false">+F1327*C1327</f>
        <v>9.05705812588883E-015</v>
      </c>
    </row>
    <row r="1328" customFormat="false" ht="12.75" hidden="false" customHeight="false" outlineLevel="0" collapsed="false">
      <c r="A1328" s="1" t="n">
        <v>238</v>
      </c>
      <c r="B1328" s="1" t="n">
        <v>3.358</v>
      </c>
      <c r="C1328" s="1" t="n">
        <f aca="false">POWER(10,-B1328)</f>
        <v>0.000438530697774986</v>
      </c>
      <c r="D1328" s="1" t="n">
        <f aca="false">$D$1/(A1328/1000000000)^5*(1/(EXP(6.6256E-034*300000000/(A1328/1000000000*0.000000056697*$E$1))-1))</f>
        <v>8.89531764128357E-005</v>
      </c>
      <c r="F1328" s="1" t="n">
        <f aca="false">(NORMDIST($A1327,$F$1,$F$2,TRUE())-NORMDIST(A1328,$F$1,$F$2,TRUE()))*$E$2</f>
        <v>1.93173787316891E-011</v>
      </c>
      <c r="I1328" s="1" t="n">
        <f aca="false">+F1328*C1328</f>
        <v>8.47126357439128E-015</v>
      </c>
    </row>
    <row r="1329" customFormat="false" ht="12.75" hidden="false" customHeight="false" outlineLevel="0" collapsed="false">
      <c r="A1329" s="1" t="n">
        <v>237.5</v>
      </c>
      <c r="B1329" s="1" t="n">
        <v>3.3591</v>
      </c>
      <c r="C1329" s="1" t="n">
        <f aca="false">POWER(10,-B1329)</f>
        <v>0.000437421373568131</v>
      </c>
      <c r="D1329" s="1" t="n">
        <f aca="false">$D$1/(A1329/1000000000)^5*(1/(EXP(6.6256E-034*300000000/(A1329/1000000000*0.000000056697*$E$1))-1))</f>
        <v>8.96231201498666E-005</v>
      </c>
      <c r="F1329" s="1" t="n">
        <f aca="false">(NORMDIST($A1328,$F$1,$F$2,TRUE())-NORMDIST(A1329,$F$1,$F$2,TRUE()))*$E$2</f>
        <v>1.78630501761457E-011</v>
      </c>
      <c r="I1329" s="1" t="n">
        <f aca="false">+F1329*C1329</f>
        <v>7.81367994416608E-015</v>
      </c>
    </row>
    <row r="1330" customFormat="false" ht="12.75" hidden="false" customHeight="false" outlineLevel="0" collapsed="false">
      <c r="A1330" s="1" t="n">
        <v>237</v>
      </c>
      <c r="B1330" s="1" t="n">
        <v>3.3609</v>
      </c>
      <c r="C1330" s="1" t="n">
        <f aca="false">POWER(10,-B1330)</f>
        <v>0.00043561216554647</v>
      </c>
      <c r="D1330" s="1" t="n">
        <f aca="false">$D$1/(A1330/1000000000)^5*(1/(EXP(6.6256E-034*300000000/(A1330/1000000000*0.000000056697*$E$1))-1))</f>
        <v>9.04365143725896E-005</v>
      </c>
      <c r="F1330" s="1" t="n">
        <f aca="false">(NORMDIST($A1329,$F$1,$F$2,TRUE())-NORMDIST(A1330,$F$1,$F$2,TRUE()))*$E$2</f>
        <v>1.65161730902536E-011</v>
      </c>
      <c r="I1330" s="1" t="n">
        <f aca="false">+F1330*C1330</f>
        <v>7.19464592638571E-015</v>
      </c>
    </row>
    <row r="1331" customFormat="false" ht="12.75" hidden="false" customHeight="false" outlineLevel="0" collapsed="false">
      <c r="A1331" s="1" t="n">
        <v>236.5</v>
      </c>
      <c r="B1331" s="1" t="n">
        <v>3.3568</v>
      </c>
      <c r="C1331" s="1" t="n">
        <f aca="false">POWER(10,-B1331)</f>
        <v>0.000439744078447368</v>
      </c>
      <c r="D1331" s="1" t="n">
        <f aca="false">$D$1/(A1331/1000000000)^5*(1/(EXP(6.6256E-034*300000000/(A1331/1000000000*0.000000056697*$E$1))-1))</f>
        <v>9.11229113100686E-005</v>
      </c>
      <c r="F1331" s="1" t="n">
        <f aca="false">(NORMDIST($A1330,$F$1,$F$2,TRUE())-NORMDIST(A1331,$F$1,$F$2,TRUE()))*$E$2</f>
        <v>1.52689656161172E-011</v>
      </c>
      <c r="I1331" s="1" t="n">
        <f aca="false">+F1331*C1331</f>
        <v>6.71443721370401E-015</v>
      </c>
    </row>
    <row r="1332" customFormat="false" ht="12.75" hidden="false" customHeight="false" outlineLevel="0" collapsed="false">
      <c r="A1332" s="1" t="n">
        <v>236</v>
      </c>
      <c r="B1332" s="1" t="n">
        <v>3.3569</v>
      </c>
      <c r="C1332" s="1" t="n">
        <f aca="false">POWER(10,-B1332)</f>
        <v>0.000439642835287889</v>
      </c>
      <c r="D1332" s="1" t="n">
        <f aca="false">$D$1/(A1332/1000000000)^5*(1/(EXP(6.6256E-034*300000000/(A1332/1000000000*0.000000056697*$E$1))-1))</f>
        <v>9.19546386087305E-005</v>
      </c>
      <c r="F1332" s="1" t="n">
        <f aca="false">(NORMDIST($A1331,$F$1,$F$2,TRUE())-NORMDIST(A1332,$F$1,$F$2,TRUE()))*$E$2</f>
        <v>1.41141975751313E-011</v>
      </c>
      <c r="I1332" s="1" t="n">
        <f aca="false">+F1332*C1332</f>
        <v>6.20520583974417E-015</v>
      </c>
    </row>
    <row r="1333" customFormat="false" ht="12.75" hidden="false" customHeight="false" outlineLevel="0" collapsed="false">
      <c r="A1333" s="1" t="n">
        <v>235.5</v>
      </c>
      <c r="B1333" s="1" t="n">
        <v>3.3528</v>
      </c>
      <c r="C1333" s="1" t="n">
        <f aca="false">POWER(10,-B1333)</f>
        <v>0.000443812980308139</v>
      </c>
      <c r="D1333" s="1" t="n">
        <f aca="false">$D$1/(A1333/1000000000)^5*(1/(EXP(6.6256E-034*300000000/(A1333/1000000000*0.000000056697*$E$1))-1))</f>
        <v>9.27962474899465E-005</v>
      </c>
      <c r="F1333" s="1" t="n">
        <f aca="false">(NORMDIST($A1332,$F$1,$F$2,TRUE())-NORMDIST(A1333,$F$1,$F$2,TRUE()))*$E$2</f>
        <v>1.30451522434932E-011</v>
      </c>
      <c r="I1333" s="1" t="n">
        <f aca="false">+F1333*C1333</f>
        <v>5.7896078957581E-015</v>
      </c>
    </row>
    <row r="1334" customFormat="false" ht="12.75" hidden="false" customHeight="false" outlineLevel="0" collapsed="false">
      <c r="A1334" s="1" t="n">
        <v>235</v>
      </c>
      <c r="B1334" s="1" t="n">
        <v>3.3557</v>
      </c>
      <c r="C1334" s="1" t="n">
        <f aca="false">POWER(10,-B1334)</f>
        <v>0.000440859293159132</v>
      </c>
      <c r="D1334" s="1" t="n">
        <f aca="false">$D$1/(A1334/1000000000)^5*(1/(EXP(6.6256E-034*300000000/(A1334/1000000000*0.000000056697*$E$1))-1))</f>
        <v>9.3508521470834E-005</v>
      </c>
      <c r="F1334" s="1" t="n">
        <f aca="false">(NORMDIST($A1333,$F$1,$F$2,TRUE())-NORMDIST(A1334,$F$1,$F$2,TRUE()))*$E$2</f>
        <v>1.20555907114592E-011</v>
      </c>
      <c r="I1334" s="1" t="n">
        <f aca="false">+F1334*C1334</f>
        <v>5.31481919966971E-015</v>
      </c>
    </row>
    <row r="1335" customFormat="false" ht="12.75" hidden="false" customHeight="false" outlineLevel="0" collapsed="false">
      <c r="A1335" s="1" t="n">
        <v>234.5</v>
      </c>
      <c r="B1335" s="1" t="n">
        <v>3.3546</v>
      </c>
      <c r="C1335" s="1" t="n">
        <f aca="false">POWER(10,-B1335)</f>
        <v>0.000441977336115581</v>
      </c>
      <c r="D1335" s="1" t="n">
        <f aca="false">$D$1/(A1335/1000000000)^5*(1/(EXP(6.6256E-034*300000000/(A1335/1000000000*0.000000056697*$E$1))-1))</f>
        <v>9.43692438163671E-005</v>
      </c>
      <c r="F1335" s="1" t="n">
        <f aca="false">(NORMDIST($A1334,$F$1,$F$2,TRUE())-NORMDIST(A1335,$F$1,$F$2,TRUE()))*$E$2</f>
        <v>1.11397186563469E-011</v>
      </c>
      <c r="I1335" s="1" t="n">
        <f aca="false">+F1335*C1335</f>
        <v>4.92350317680924E-015</v>
      </c>
    </row>
    <row r="1336" customFormat="false" ht="12.75" hidden="false" customHeight="false" outlineLevel="0" collapsed="false">
      <c r="A1336" s="1" t="n">
        <v>234</v>
      </c>
      <c r="B1336" s="1" t="n">
        <v>3.3506</v>
      </c>
      <c r="C1336" s="1" t="n">
        <f aca="false">POWER(10,-B1336)</f>
        <v>0.000446066902055135</v>
      </c>
      <c r="D1336" s="1" t="n">
        <f aca="false">$D$1/(A1336/1000000000)^5*(1/(EXP(6.6256E-034*300000000/(A1336/1000000000*0.000000056697*$E$1))-1))</f>
        <v>9.50991673935226E-005</v>
      </c>
      <c r="F1336" s="1" t="n">
        <f aca="false">(NORMDIST($A1335,$F$1,$F$2,TRUE())-NORMDIST(A1336,$F$1,$F$2,TRUE()))*$E$2</f>
        <v>1.02921553701581E-011</v>
      </c>
      <c r="I1336" s="1" t="n">
        <f aca="false">+F1336*C1336</f>
        <v>4.59098986143657E-015</v>
      </c>
    </row>
    <row r="1337" customFormat="false" ht="12.75" hidden="false" customHeight="false" outlineLevel="0" collapsed="false">
      <c r="A1337" s="1" t="n">
        <v>233.5</v>
      </c>
      <c r="B1337" s="1" t="n">
        <v>3.3485</v>
      </c>
      <c r="C1337" s="1" t="n">
        <f aca="false">POWER(10,-B1337)</f>
        <v>0.00044822904999662</v>
      </c>
      <c r="D1337" s="1" t="n">
        <f aca="false">$D$1/(A1337/1000000000)^5*(1/(EXP(6.6256E-034*300000000/(A1337/1000000000*0.000000056697*$E$1))-1))</f>
        <v>9.59795377703955E-005</v>
      </c>
      <c r="F1337" s="1" t="n">
        <f aca="false">(NORMDIST($A1336,$F$1,$F$2,TRUE())-NORMDIST(A1337,$F$1,$F$2,TRUE()))*$E$2</f>
        <v>9.50790489281284E-012</v>
      </c>
      <c r="I1337" s="1" t="n">
        <f aca="false">+F1337*C1337</f>
        <v>4.26171917756372E-015</v>
      </c>
    </row>
    <row r="1338" customFormat="false" ht="12.75" hidden="false" customHeight="false" outlineLevel="0" collapsed="false">
      <c r="A1338" s="1" t="n">
        <v>233</v>
      </c>
      <c r="B1338" s="1" t="n">
        <v>3.35</v>
      </c>
      <c r="C1338" s="1" t="n">
        <f aca="false">POWER(10,-B1338)</f>
        <v>0.000446683592150963</v>
      </c>
      <c r="D1338" s="1" t="n">
        <f aca="false">$D$1/(A1338/1000000000)^5*(1/(EXP(6.6256E-034*300000000/(A1338/1000000000*0.000000056697*$E$1))-1))</f>
        <v>9.67276141015465E-005</v>
      </c>
      <c r="F1338" s="1" t="n">
        <f aca="false">(NORMDIST($A1337,$F$1,$F$2,TRUE())-NORMDIST(A1338,$F$1,$F$2,TRUE()))*$E$2</f>
        <v>8.78232911166149E-012</v>
      </c>
      <c r="I1338" s="1" t="n">
        <f aca="false">+F1338*C1338</f>
        <v>3.92292231504893E-015</v>
      </c>
    </row>
    <row r="1339" customFormat="false" ht="12.75" hidden="false" customHeight="false" outlineLevel="0" collapsed="false">
      <c r="A1339" s="1" t="n">
        <v>232.5</v>
      </c>
      <c r="B1339" s="1" t="n">
        <v>3.3471</v>
      </c>
      <c r="C1339" s="1" t="n">
        <f aca="false">POWER(10,-B1339)</f>
        <v>0.000449676301176907</v>
      </c>
      <c r="D1339" s="1" t="n">
        <f aca="false">$D$1/(A1339/1000000000)^5*(1/(EXP(6.6256E-034*300000000/(A1339/1000000000*0.000000056697*$E$1))-1))</f>
        <v>9.76281847020222E-005</v>
      </c>
      <c r="F1339" s="1" t="n">
        <f aca="false">(NORMDIST($A1338,$F$1,$F$2,TRUE())-NORMDIST(A1339,$F$1,$F$2,TRUE()))*$E$2</f>
        <v>8.11112269677228E-012</v>
      </c>
      <c r="I1339" s="1" t="n">
        <f aca="false">+F1339*C1339</f>
        <v>3.64737965267662E-015</v>
      </c>
    </row>
    <row r="1340" customFormat="false" ht="12.75" hidden="false" customHeight="false" outlineLevel="0" collapsed="false">
      <c r="A1340" s="1" t="n">
        <v>232</v>
      </c>
      <c r="B1340" s="1" t="n">
        <v>3.3436</v>
      </c>
      <c r="C1340" s="1" t="n">
        <f aca="false">POWER(10,-B1340)</f>
        <v>0.000453314906146412</v>
      </c>
      <c r="D1340" s="1" t="n">
        <f aca="false">$D$1/(A1340/1000000000)^5*(1/(EXP(6.6256E-034*300000000/(A1340/1000000000*0.000000056697*$E$1))-1))</f>
        <v>9.83949338658978E-005</v>
      </c>
      <c r="F1340" s="1" t="n">
        <f aca="false">(NORMDIST($A1339,$F$1,$F$2,TRUE())-NORMDIST(A1340,$F$1,$F$2,TRUE()))*$E$2</f>
        <v>7.49028975001239E-012</v>
      </c>
      <c r="I1340" s="1" t="n">
        <f aca="false">+F1340*C1340</f>
        <v>3.3954599950363E-015</v>
      </c>
    </row>
    <row r="1341" customFormat="false" ht="12.75" hidden="false" customHeight="false" outlineLevel="0" collapsed="false">
      <c r="A1341" s="1" t="n">
        <v>231.5</v>
      </c>
      <c r="B1341" s="1" t="n">
        <v>3.3435</v>
      </c>
      <c r="C1341" s="1" t="n">
        <f aca="false">POWER(10,-B1341)</f>
        <v>0.000453419297779014</v>
      </c>
      <c r="D1341" s="1" t="n">
        <f aca="false">$D$1/(A1341/1000000000)^5*(1/(EXP(6.6256E-034*300000000/(A1341/1000000000*0.000000056697*$E$1))-1))</f>
        <v>9.93162751722039E-005</v>
      </c>
      <c r="F1341" s="1" t="n">
        <f aca="false">(NORMDIST($A1340,$F$1,$F$2,TRUE())-NORMDIST(A1341,$F$1,$F$2,TRUE()))*$E$2</f>
        <v>6.91612205374247E-012</v>
      </c>
      <c r="I1341" s="1" t="n">
        <f aca="false">+F1341*C1341</f>
        <v>3.13590320496186E-015</v>
      </c>
    </row>
    <row r="1342" customFormat="false" ht="12.75" hidden="false" customHeight="false" outlineLevel="0" collapsed="false">
      <c r="A1342" s="1" t="n">
        <v>231</v>
      </c>
      <c r="B1342" s="1" t="n">
        <v>3.3386</v>
      </c>
      <c r="C1342" s="1" t="n">
        <f aca="false">POWER(10,-B1342)</f>
        <v>0.000458564045367464</v>
      </c>
      <c r="D1342" s="1" t="n">
        <f aca="false">$D$1/(A1342/1000000000)^5*(1/(EXP(6.6256E-034*300000000/(A1342/1000000000*0.000000056697*$E$1))-1))</f>
        <v>0.000100248797382626</v>
      </c>
      <c r="F1342" s="1" t="n">
        <f aca="false">(NORMDIST($A1341,$F$1,$F$2,TRUE())-NORMDIST(A1342,$F$1,$F$2,TRUE()))*$E$2</f>
        <v>6.38517881238913E-012</v>
      </c>
      <c r="I1342" s="1" t="n">
        <f aca="false">+F1342*C1342</f>
        <v>2.92801342660378E-015</v>
      </c>
    </row>
    <row r="1343" customFormat="false" ht="12.75" hidden="false" customHeight="false" outlineLevel="0" collapsed="false">
      <c r="A1343" s="1" t="n">
        <v>230.5</v>
      </c>
      <c r="B1343" s="1" t="n">
        <v>3.3417</v>
      </c>
      <c r="C1343" s="1" t="n">
        <f aca="false">POWER(10,-B1343)</f>
        <v>0.000455302463346001</v>
      </c>
      <c r="D1343" s="1" t="n">
        <f aca="false">$D$1/(A1343/1000000000)^5*(1/(EXP(6.6256E-034*300000000/(A1343/1000000000*0.000000056697*$E$1))-1))</f>
        <v>0.000101044936290667</v>
      </c>
      <c r="F1343" s="1" t="n">
        <f aca="false">(NORMDIST($A1342,$F$1,$F$2,TRUE())-NORMDIST(A1343,$F$1,$F$2,TRUE()))*$E$2</f>
        <v>5.89426778702787E-012</v>
      </c>
      <c r="I1343" s="1" t="n">
        <f aca="false">+F1343*C1343</f>
        <v>2.68367464305477E-015</v>
      </c>
    </row>
    <row r="1344" customFormat="false" ht="12.75" hidden="false" customHeight="false" outlineLevel="0" collapsed="false">
      <c r="A1344" s="1" t="n">
        <v>230</v>
      </c>
      <c r="B1344" s="1" t="n">
        <v>3.3391</v>
      </c>
      <c r="C1344" s="1" t="n">
        <f aca="false">POWER(10,-B1344)</f>
        <v>0.000458036407790827</v>
      </c>
      <c r="D1344" s="1" t="n">
        <f aca="false">$D$1/(A1344/1000000000)^5*(1/(EXP(6.6256E-034*300000000/(A1344/1000000000*0.000000056697*$E$1))-1))</f>
        <v>0.000101999132645165</v>
      </c>
      <c r="F1344" s="1" t="n">
        <f aca="false">(NORMDIST($A1343,$F$1,$F$2,TRUE())-NORMDIST(A1344,$F$1,$F$2,TRUE()))*$E$2</f>
        <v>5.44042772966109E-012</v>
      </c>
      <c r="I1344" s="1" t="n">
        <f aca="false">+F1344*C1344</f>
        <v>2.49191397413957E-015</v>
      </c>
    </row>
    <row r="1345" customFormat="false" ht="12.75" hidden="false" customHeight="false" outlineLevel="0" collapsed="false">
      <c r="A1345" s="1" t="n">
        <v>229.5</v>
      </c>
      <c r="B1345" s="1" t="n">
        <v>3.3356</v>
      </c>
      <c r="C1345" s="1" t="n">
        <f aca="false">POWER(10,-B1345)</f>
        <v>0.000461742659477296</v>
      </c>
      <c r="D1345" s="1" t="n">
        <f aca="false">$D$1/(A1345/1000000000)^5*(1/(EXP(6.6256E-034*300000000/(A1345/1000000000*0.000000056697*$E$1))-1))</f>
        <v>0.000102815333111</v>
      </c>
      <c r="F1345" s="1" t="n">
        <f aca="false">(NORMDIST($A1344,$F$1,$F$2,TRUE())-NORMDIST(A1345,$F$1,$F$2,TRUE()))*$E$2</f>
        <v>5.02091202990683E-012</v>
      </c>
      <c r="I1345" s="1" t="n">
        <f aca="false">+F1345*C1345</f>
        <v>2.31836927369073E-015</v>
      </c>
    </row>
    <row r="1346" customFormat="false" ht="12.75" hidden="false" customHeight="false" outlineLevel="0" collapsed="false">
      <c r="A1346" s="1" t="n">
        <v>229</v>
      </c>
      <c r="B1346" s="1" t="n">
        <v>3.3376</v>
      </c>
      <c r="C1346" s="1" t="n">
        <f aca="false">POWER(10,-B1346)</f>
        <v>0.000459621144666001</v>
      </c>
      <c r="D1346" s="1" t="n">
        <f aca="false">$D$1/(A1346/1000000000)^5*(1/(EXP(6.6256E-034*300000000/(A1346/1000000000*0.000000056697*$E$1))-1))</f>
        <v>0.000103791823227392</v>
      </c>
      <c r="F1346" s="1" t="n">
        <f aca="false">(NORMDIST($A1345,$F$1,$F$2,TRUE())-NORMDIST(A1346,$F$1,$F$2,TRUE()))*$E$2</f>
        <v>4.63317349253315E-012</v>
      </c>
      <c r="I1346" s="1" t="n">
        <f aca="false">+F1346*C1346</f>
        <v>2.12950450407426E-015</v>
      </c>
    </row>
    <row r="1347" customFormat="false" ht="12.75" hidden="false" customHeight="false" outlineLevel="0" collapsed="false">
      <c r="A1347" s="1" t="n">
        <v>228.5</v>
      </c>
      <c r="B1347" s="1" t="n">
        <v>3.335</v>
      </c>
      <c r="C1347" s="1" t="n">
        <f aca="false">POWER(10,-B1347)</f>
        <v>0.00046238102139926</v>
      </c>
      <c r="D1347" s="1" t="n">
        <f aca="false">$D$1/(A1347/1000000000)^5*(1/(EXP(6.6256E-034*300000000/(A1347/1000000000*0.000000056697*$E$1))-1))</f>
        <v>0.000104628670085743</v>
      </c>
      <c r="F1347" s="1" t="n">
        <f aca="false">(NORMDIST($A1346,$F$1,$F$2,TRUE())-NORMDIST(A1347,$F$1,$F$2,TRUE()))*$E$2</f>
        <v>4.27485016961616E-012</v>
      </c>
      <c r="I1347" s="1" t="n">
        <f aca="false">+F1347*C1347</f>
        <v>1.97660958775592E-015</v>
      </c>
    </row>
    <row r="1348" customFormat="false" ht="12.75" hidden="false" customHeight="false" outlineLevel="0" collapsed="false">
      <c r="A1348" s="1" t="n">
        <v>228</v>
      </c>
      <c r="B1348" s="1" t="n">
        <v>3.3311</v>
      </c>
      <c r="C1348" s="1" t="n">
        <f aca="false">POWER(10,-B1348)</f>
        <v>0.00046655194039098</v>
      </c>
      <c r="D1348" s="1" t="n">
        <f aca="false">$D$1/(A1348/1000000000)^5*(1/(EXP(6.6256E-034*300000000/(A1348/1000000000*0.000000056697*$E$1))-1))</f>
        <v>0.000105628094439974</v>
      </c>
      <c r="F1348" s="1" t="n">
        <f aca="false">(NORMDIST($A1347,$F$1,$F$2,TRUE())-NORMDIST(A1348,$F$1,$F$2,TRUE()))*$E$2</f>
        <v>3.94375217606802E-012</v>
      </c>
      <c r="I1348" s="1" t="n">
        <f aca="false">+F1348*C1348</f>
        <v>1.83996523016568E-015</v>
      </c>
    </row>
    <row r="1349" customFormat="false" ht="12.75" hidden="false" customHeight="false" outlineLevel="0" collapsed="false">
      <c r="A1349" s="1" t="n">
        <v>227.5</v>
      </c>
      <c r="B1349" s="1" t="n">
        <v>3.329</v>
      </c>
      <c r="C1349" s="1" t="n">
        <f aca="false">POWER(10,-B1349)</f>
        <v>0.000468813382145265</v>
      </c>
      <c r="D1349" s="1" t="n">
        <f aca="false">$D$1/(A1349/1000000000)^5*(1/(EXP(6.6256E-034*300000000/(A1349/1000000000*0.000000056697*$E$1))-1))</f>
        <v>0.000106486192584362</v>
      </c>
      <c r="F1349" s="1" t="n">
        <f aca="false">(NORMDIST($A1348,$F$1,$F$2,TRUE())-NORMDIST(A1349,$F$1,$F$2,TRUE()))*$E$2</f>
        <v>3.63784942200103E-012</v>
      </c>
      <c r="I1349" s="1" t="n">
        <f aca="false">+F1349*C1349</f>
        <v>1.7054724912635E-015</v>
      </c>
    </row>
    <row r="1350" customFormat="false" ht="12.75" hidden="false" customHeight="false" outlineLevel="0" collapsed="false">
      <c r="A1350" s="1" t="n">
        <v>227</v>
      </c>
      <c r="B1350" s="1" t="n">
        <v>3.328</v>
      </c>
      <c r="C1350" s="1" t="n">
        <f aca="false">POWER(10,-B1350)</f>
        <v>0.000469894108605215</v>
      </c>
      <c r="D1350" s="1" t="n">
        <f aca="false">$D$1/(A1350/1000000000)^5*(1/(EXP(6.6256E-034*300000000/(A1350/1000000000*0.000000056697*$E$1))-1))</f>
        <v>0.000107354746053239</v>
      </c>
      <c r="F1350" s="1" t="n">
        <f aca="false">(NORMDIST($A1349,$F$1,$F$2,TRUE())-NORMDIST(A1350,$F$1,$F$2,TRUE()))*$E$2</f>
        <v>3.35526019974344E-012</v>
      </c>
      <c r="I1350" s="1" t="n">
        <f aca="false">+F1350*C1350</f>
        <v>1.576617000697E-015</v>
      </c>
    </row>
    <row r="1351" customFormat="false" ht="12.75" hidden="false" customHeight="false" outlineLevel="0" collapsed="false">
      <c r="A1351" s="1" t="n">
        <v>226.5</v>
      </c>
      <c r="B1351" s="1" t="n">
        <v>3.3274</v>
      </c>
      <c r="C1351" s="1" t="n">
        <f aca="false">POWER(10,-B1351)</f>
        <v>0.000470543739953181</v>
      </c>
      <c r="D1351" s="1" t="n">
        <f aca="false">$D$1/(A1351/1000000000)^5*(1/(EXP(6.6256E-034*300000000/(A1351/1000000000*0.000000056697*$E$1))-1))</f>
        <v>0.00010838918847709</v>
      </c>
      <c r="F1351" s="1" t="n">
        <f aca="false">(NORMDIST($A1350,$F$1,$F$2,TRUE())-NORMDIST(A1351,$F$1,$F$2,TRUE()))*$E$2</f>
        <v>3.09424056743876E-012</v>
      </c>
      <c r="I1351" s="1" t="n">
        <f aca="false">+F1351*C1351</f>
        <v>1.45597552891749E-015</v>
      </c>
    </row>
    <row r="1352" customFormat="false" ht="12.75" hidden="false" customHeight="false" outlineLevel="0" collapsed="false">
      <c r="A1352" s="1" t="n">
        <v>226</v>
      </c>
      <c r="B1352" s="1" t="n">
        <v>3.3296</v>
      </c>
      <c r="C1352" s="1" t="n">
        <f aca="false">POWER(10,-B1352)</f>
        <v>0.000468166139724364</v>
      </c>
      <c r="D1352" s="1" t="n">
        <f aca="false">$D$1/(A1352/1000000000)^5*(1/(EXP(6.6256E-034*300000000/(A1352/1000000000*0.000000056697*$E$1))-1))</f>
        <v>0.000109279928715967</v>
      </c>
      <c r="F1352" s="1" t="n">
        <f aca="false">(NORMDIST($A1351,$F$1,$F$2,TRUE())-NORMDIST(A1352,$F$1,$F$2,TRUE()))*$E$2</f>
        <v>2.85317447500468E-012</v>
      </c>
      <c r="I1352" s="1" t="n">
        <f aca="false">+F1352*C1352</f>
        <v>1.33575967992303E-015</v>
      </c>
    </row>
    <row r="1353" customFormat="false" ht="12.75" hidden="false" customHeight="false" outlineLevel="0" collapsed="false">
      <c r="A1353" s="1" t="n">
        <v>225.5</v>
      </c>
      <c r="B1353" s="1" t="n">
        <v>3.3249</v>
      </c>
      <c r="C1353" s="1" t="n">
        <f aca="false">POWER(10,-B1353)</f>
        <v>0.000473260218609004</v>
      </c>
      <c r="D1353" s="1" t="n">
        <f aca="false">$D$1/(A1353/1000000000)^5*(1/(EXP(6.6256E-034*300000000/(A1353/1000000000*0.000000056697*$E$1))-1))</f>
        <v>0.000110338989787841</v>
      </c>
      <c r="F1353" s="1" t="n">
        <f aca="false">(NORMDIST($A1352,$F$1,$F$2,TRUE())-NORMDIST(A1353,$F$1,$F$2,TRUE()))*$E$2</f>
        <v>2.63056458180118E-012</v>
      </c>
      <c r="I1353" s="1" t="n">
        <f aca="false">+F1353*C1353</f>
        <v>1.24494156904833E-015</v>
      </c>
    </row>
    <row r="1354" customFormat="false" ht="12.75" hidden="false" customHeight="false" outlineLevel="0" collapsed="false">
      <c r="A1354" s="1" t="n">
        <v>225</v>
      </c>
      <c r="B1354" s="1" t="n">
        <v>3.3197</v>
      </c>
      <c r="C1354" s="1" t="n">
        <f aca="false">POWER(10,-B1354)</f>
        <v>0.000478960832497788</v>
      </c>
      <c r="D1354" s="1" t="n">
        <f aca="false">$D$1/(A1354/1000000000)^5*(1/(EXP(6.6256E-034*300000000/(A1354/1000000000*0.000000056697*$E$1))-1))</f>
        <v>0.000111252575024185</v>
      </c>
      <c r="F1354" s="1" t="n">
        <f aca="false">(NORMDIST($A1353,$F$1,$F$2,TRUE())-NORMDIST(A1354,$F$1,$F$2,TRUE()))*$E$2</f>
        <v>2.42502371874493E-012</v>
      </c>
      <c r="I1354" s="1" t="n">
        <f aca="false">+F1354*C1354</f>
        <v>1.16149137915695E-015</v>
      </c>
    </row>
    <row r="1355" customFormat="false" ht="12.75" hidden="false" customHeight="false" outlineLevel="0" collapsed="false">
      <c r="A1355" s="1" t="n">
        <v>224.5</v>
      </c>
      <c r="B1355" s="1" t="n">
        <v>3.3218</v>
      </c>
      <c r="C1355" s="1" t="n">
        <f aca="false">POWER(10,-B1355)</f>
        <v>0.000476650441910554</v>
      </c>
      <c r="D1355" s="1" t="n">
        <f aca="false">$D$1/(A1355/1000000000)^5*(1/(EXP(6.6256E-034*300000000/(A1355/1000000000*0.000000056697*$E$1))-1))</f>
        <v>0.000112336974419508</v>
      </c>
      <c r="F1355" s="1" t="n">
        <f aca="false">(NORMDIST($A1354,$F$1,$F$2,TRUE())-NORMDIST(A1355,$F$1,$F$2,TRUE()))*$E$2</f>
        <v>2.23526695073251E-012</v>
      </c>
      <c r="I1355" s="1" t="n">
        <f aca="false">+F1355*C1355</f>
        <v>1.06544097985471E-015</v>
      </c>
    </row>
    <row r="1356" customFormat="false" ht="12.75" hidden="false" customHeight="false" outlineLevel="0" collapsed="false">
      <c r="A1356" s="1" t="n">
        <v>224</v>
      </c>
      <c r="B1356" s="1" t="n">
        <v>3.3178</v>
      </c>
      <c r="C1356" s="1" t="n">
        <f aca="false">POWER(10,-B1356)</f>
        <v>0.000481060834147954</v>
      </c>
      <c r="D1356" s="1" t="n">
        <f aca="false">$D$1/(A1356/1000000000)^5*(1/(EXP(6.6256E-034*300000000/(A1356/1000000000*0.000000056697*$E$1))-1))</f>
        <v>0.000113274085814464</v>
      </c>
      <c r="F1356" s="1" t="n">
        <f aca="false">(NORMDIST($A1355,$F$1,$F$2,TRUE())-NORMDIST(A1356,$F$1,$F$2,TRUE()))*$E$2</f>
        <v>2.06010419818457E-012</v>
      </c>
      <c r="I1356" s="1" t="n">
        <f aca="false">+F1356*C1356</f>
        <v>9.91035444010371E-016</v>
      </c>
    </row>
    <row r="1357" customFormat="false" ht="12.75" hidden="false" customHeight="false" outlineLevel="0" collapsed="false">
      <c r="A1357" s="1" t="n">
        <v>223.5</v>
      </c>
      <c r="B1357" s="1" t="n">
        <v>3.321</v>
      </c>
      <c r="C1357" s="1" t="n">
        <f aca="false">POWER(10,-B1357)</f>
        <v>0.000477529273657691</v>
      </c>
      <c r="D1357" s="1" t="n">
        <f aca="false">$D$1/(A1357/1000000000)^5*(1/(EXP(6.6256E-034*300000000/(A1357/1000000000*0.000000056697*$E$1))-1))</f>
        <v>0.000114384567955184</v>
      </c>
      <c r="F1357" s="1" t="n">
        <f aca="false">(NORMDIST($A1356,$F$1,$F$2,TRUE())-NORMDIST(A1357,$F$1,$F$2,TRUE()))*$E$2</f>
        <v>1.8984333792801E-012</v>
      </c>
      <c r="I1357" s="1" t="n">
        <f aca="false">+F1357*C1357</f>
        <v>9.06557512695143E-016</v>
      </c>
    </row>
    <row r="1358" customFormat="false" ht="12.75" hidden="false" customHeight="false" outlineLevel="0" collapsed="false">
      <c r="A1358" s="1" t="n">
        <v>223</v>
      </c>
      <c r="B1358" s="1" t="n">
        <v>3.3125</v>
      </c>
      <c r="C1358" s="1" t="n">
        <f aca="false">POWER(10,-B1358)</f>
        <v>0.000486967525165863</v>
      </c>
      <c r="D1358" s="1" t="n">
        <f aca="false">$D$1/(A1358/1000000000)^5*(1/(EXP(6.6256E-034*300000000/(A1358/1000000000*0.000000056697*$E$1))-1))</f>
        <v>0.000115345910510937</v>
      </c>
      <c r="F1358" s="1" t="n">
        <f aca="false">(NORMDIST($A1357,$F$1,$F$2,TRUE())-NORMDIST(A1358,$F$1,$F$2,TRUE()))*$E$2</f>
        <v>1.74923403700817E-012</v>
      </c>
      <c r="I1358" s="1" t="n">
        <f aca="false">+F1358*C1358</f>
        <v>8.51820169937762E-016</v>
      </c>
    </row>
    <row r="1359" customFormat="false" ht="12.75" hidden="false" customHeight="false" outlineLevel="0" collapsed="false">
      <c r="A1359" s="1" t="n">
        <v>222.5</v>
      </c>
      <c r="B1359" s="1" t="n">
        <v>3.3138</v>
      </c>
      <c r="C1359" s="1" t="n">
        <f aca="false">POWER(10,-B1359)</f>
        <v>0.00048551203524228</v>
      </c>
      <c r="D1359" s="1" t="n">
        <f aca="false">$D$1/(A1359/1000000000)^5*(1/(EXP(6.6256E-034*300000000/(A1359/1000000000*0.000000056697*$E$1))-1))</f>
        <v>0.000116319184629803</v>
      </c>
      <c r="F1359" s="1" t="n">
        <f aca="false">(NORMDIST($A1358,$F$1,$F$2,TRUE())-NORMDIST(A1359,$F$1,$F$2,TRUE()))*$E$2</f>
        <v>1.61156141758774E-012</v>
      </c>
      <c r="I1359" s="1" t="n">
        <f aca="false">+F1359*C1359</f>
        <v>7.82432463770956E-016</v>
      </c>
    </row>
    <row r="1360" customFormat="false" ht="12.75" hidden="false" customHeight="false" outlineLevel="0" collapsed="false">
      <c r="A1360" s="1" t="n">
        <v>222</v>
      </c>
      <c r="B1360" s="1" t="n">
        <v>3.3159</v>
      </c>
      <c r="C1360" s="1" t="n">
        <f aca="false">POWER(10,-B1360)</f>
        <v>0.00048317004324606</v>
      </c>
      <c r="D1360" s="1" t="n">
        <f aca="false">$D$1/(A1360/1000000000)^5*(1/(EXP(6.6256E-034*300000000/(A1360/1000000000*0.000000056697*$E$1))-1))</f>
        <v>0.000117469549046548</v>
      </c>
      <c r="F1360" s="1" t="n">
        <f aca="false">(NORMDIST($A1359,$F$1,$F$2,TRUE())-NORMDIST(A1360,$F$1,$F$2,TRUE()))*$E$2</f>
        <v>1.48454096904574E-012</v>
      </c>
      <c r="I1360" s="1" t="n">
        <f aca="false">+F1360*C1360</f>
        <v>7.17285724214379E-016</v>
      </c>
    </row>
    <row r="1361" customFormat="false" ht="12.75" hidden="false" customHeight="false" outlineLevel="0" collapsed="false">
      <c r="A1361" s="1" t="n">
        <v>221.5</v>
      </c>
      <c r="B1361" s="1" t="n">
        <v>3.314</v>
      </c>
      <c r="C1361" s="1" t="n">
        <f aca="false">POWER(10,-B1361)</f>
        <v>0.000485288500162121</v>
      </c>
      <c r="D1361" s="1" t="n">
        <f aca="false">$D$1/(A1361/1000000000)^5*(1/(EXP(6.6256E-034*300000000/(A1361/1000000000*0.000000056697*$E$1))-1))</f>
        <v>0.000118468145995056</v>
      </c>
      <c r="F1361" s="1" t="n">
        <f aca="false">(NORMDIST($A1360,$F$1,$F$2,TRUE())-NORMDIST(A1361,$F$1,$F$2,TRUE()))*$E$2</f>
        <v>1.36736323084208E-012</v>
      </c>
      <c r="I1361" s="1" t="n">
        <f aca="false">+F1361*C1361</f>
        <v>6.63565651472184E-016</v>
      </c>
    </row>
    <row r="1362" customFormat="false" ht="12.75" hidden="false" customHeight="false" outlineLevel="0" collapsed="false">
      <c r="A1362" s="1" t="n">
        <v>221</v>
      </c>
      <c r="B1362" s="1" t="n">
        <v>3.3093</v>
      </c>
      <c r="C1362" s="1" t="n">
        <f aca="false">POWER(10,-B1362)</f>
        <v>0.0004905688861018</v>
      </c>
      <c r="D1362" s="1" t="n">
        <f aca="false">$D$1/(A1362/1000000000)^5*(1/(EXP(6.6256E-034*300000000/(A1362/1000000000*0.000000056697*$E$1))-1))</f>
        <v>0.000119646553869805</v>
      </c>
      <c r="F1362" s="1" t="n">
        <f aca="false">(NORMDIST($A1361,$F$1,$F$2,TRUE())-NORMDIST(A1362,$F$1,$F$2,TRUE()))*$E$2</f>
        <v>1.25927908740576E-012</v>
      </c>
      <c r="I1362" s="1" t="n">
        <f aca="false">+F1362*C1362</f>
        <v>6.17763139199933E-016</v>
      </c>
    </row>
    <row r="1363" customFormat="false" ht="12.75" hidden="false" customHeight="false" outlineLevel="0" collapsed="false">
      <c r="A1363" s="1" t="n">
        <v>220.5</v>
      </c>
      <c r="B1363" s="1" t="n">
        <v>3.3122</v>
      </c>
      <c r="C1363" s="1" t="n">
        <f aca="false">POWER(10,-B1363)</f>
        <v>0.000487304026625234</v>
      </c>
      <c r="D1363" s="1" t="n">
        <f aca="false">$D$1/(A1363/1000000000)^5*(1/(EXP(6.6256E-034*300000000/(A1363/1000000000*0.000000056697*$E$1))-1))</f>
        <v>0.000120671242138791</v>
      </c>
      <c r="F1363" s="1" t="n">
        <f aca="false">(NORMDIST($A1362,$F$1,$F$2,TRUE())-NORMDIST(A1363,$F$1,$F$2,TRUE()))*$E$2</f>
        <v>1.15959536027496E-012</v>
      </c>
      <c r="I1363" s="1" t="n">
        <f aca="false">+F1363*C1363</f>
        <v>5.65075488317928E-016</v>
      </c>
    </row>
    <row r="1364" customFormat="false" ht="12.75" hidden="false" customHeight="false" outlineLevel="0" collapsed="false">
      <c r="A1364" s="1" t="n">
        <v>220</v>
      </c>
      <c r="B1364" s="1" t="n">
        <v>3.3069</v>
      </c>
      <c r="C1364" s="1" t="n">
        <f aca="false">POWER(10,-B1364)</f>
        <v>0.00049328737449465</v>
      </c>
      <c r="D1364" s="1" t="n">
        <f aca="false">$D$1/(A1364/1000000000)^5*(1/(EXP(6.6256E-034*300000000/(A1364/1000000000*0.000000056697*$E$1))-1))</f>
        <v>0.00012170878478219</v>
      </c>
      <c r="F1364" s="1" t="n">
        <f aca="false">(NORMDIST($A1363,$F$1,$F$2,TRUE())-NORMDIST(A1364,$F$1,$F$2,TRUE()))*$E$2</f>
        <v>1.0676707152462E-012</v>
      </c>
      <c r="I1364" s="1" t="n">
        <f aca="false">+F1364*C1364</f>
        <v>5.26668483948624E-016</v>
      </c>
    </row>
    <row r="1365" customFormat="false" ht="12.75" hidden="false" customHeight="false" outlineLevel="0" collapsed="false">
      <c r="A1365" s="1" t="n">
        <v>219.5</v>
      </c>
      <c r="B1365" s="1" t="n">
        <v>3.3073</v>
      </c>
      <c r="C1365" s="1" t="n">
        <f aca="false">POWER(10,-B1365)</f>
        <v>0.000492833249197151</v>
      </c>
      <c r="D1365" s="1" t="n">
        <f aca="false">$D$1/(A1365/1000000000)^5*(1/(EXP(6.6256E-034*300000000/(A1365/1000000000*0.000000056697*$E$1))-1))</f>
        <v>0.000122930107457435</v>
      </c>
      <c r="F1365" s="1" t="n">
        <f aca="false">(NORMDIST($A1364,$F$1,$F$2,TRUE())-NORMDIST(A1365,$F$1,$F$2,TRUE()))*$E$2</f>
        <v>9.82911862548695E-013</v>
      </c>
      <c r="I1365" s="1" t="n">
        <f aca="false">+F1365*C1365</f>
        <v>4.84411646894297E-016</v>
      </c>
    </row>
    <row r="1366" customFormat="false" ht="12.75" hidden="false" customHeight="false" outlineLevel="0" collapsed="false">
      <c r="A1366" s="1" t="n">
        <v>219</v>
      </c>
      <c r="B1366" s="1" t="n">
        <v>3.2982</v>
      </c>
      <c r="C1366" s="1" t="n">
        <f aca="false">POWER(10,-B1366)</f>
        <v>0.000503268791570667</v>
      </c>
      <c r="D1366" s="1" t="n">
        <f aca="false">$D$1/(A1366/1000000000)^5*(1/(EXP(6.6256E-034*300000000/(A1366/1000000000*0.000000056697*$E$1))-1))</f>
        <v>0.00012399493224076</v>
      </c>
      <c r="F1366" s="1" t="n">
        <f aca="false">(NORMDIST($A1365,$F$1,$F$2,TRUE())-NORMDIST(A1366,$F$1,$F$2,TRUE()))*$E$2</f>
        <v>9.04770029548124E-013</v>
      </c>
      <c r="I1366" s="1" t="n">
        <f aca="false">+F1366*C1366</f>
        <v>4.55342519420041E-016</v>
      </c>
    </row>
    <row r="1367" customFormat="false" ht="12.75" hidden="false" customHeight="false" outlineLevel="0" collapsed="false">
      <c r="A1367" s="1" t="n">
        <v>218.5</v>
      </c>
      <c r="B1367" s="1" t="n">
        <v>3.3039</v>
      </c>
      <c r="C1367" s="1" t="n">
        <f aca="false">POWER(10,-B1367)</f>
        <v>0.000496706679223423</v>
      </c>
      <c r="D1367" s="1" t="n">
        <f aca="false">$D$1/(A1367/1000000000)^5*(1/(EXP(6.6256E-034*300000000/(A1367/1000000000*0.000000056697*$E$1))-1))</f>
        <v>0.000125073202672649</v>
      </c>
      <c r="F1367" s="1" t="n">
        <f aca="false">(NORMDIST($A1366,$F$1,$F$2,TRUE())-NORMDIST(A1367,$F$1,$F$2,TRUE()))*$E$2</f>
        <v>8.32737686884527E-013</v>
      </c>
      <c r="I1367" s="1" t="n">
        <f aca="false">+F1367*C1367</f>
        <v>4.13626371116608E-016</v>
      </c>
    </row>
    <row r="1368" customFormat="false" ht="12.75" hidden="false" customHeight="false" outlineLevel="0" collapsed="false">
      <c r="A1368" s="1" t="n">
        <v>218</v>
      </c>
      <c r="B1368" s="1" t="n">
        <v>3.3007</v>
      </c>
      <c r="C1368" s="1" t="n">
        <f aca="false">POWER(10,-B1368)</f>
        <v>0.000500380065925267</v>
      </c>
      <c r="D1368" s="1" t="n">
        <f aca="false">$D$1/(A1368/1000000000)^5*(1/(EXP(6.6256E-034*300000000/(A1368/1000000000*0.000000056697*$E$1))-1))</f>
        <v>0.000126339379711223</v>
      </c>
      <c r="F1368" s="1" t="n">
        <f aca="false">(NORMDIST($A1367,$F$1,$F$2,TRUE())-NORMDIST(A1368,$F$1,$F$2,TRUE()))*$E$2</f>
        <v>7.66345510255387E-013</v>
      </c>
      <c r="I1368" s="1" t="n">
        <f aca="false">+F1368*C1368</f>
        <v>3.83464016943122E-016</v>
      </c>
    </row>
    <row r="1369" customFormat="false" ht="12.75" hidden="false" customHeight="false" outlineLevel="0" collapsed="false">
      <c r="A1369" s="1" t="n">
        <v>217.5</v>
      </c>
      <c r="B1369" s="1" t="n">
        <v>3.2983</v>
      </c>
      <c r="C1369" s="1" t="n">
        <f aca="false">POWER(10,-B1369)</f>
        <v>0.000503152922989318</v>
      </c>
      <c r="D1369" s="1" t="n">
        <f aca="false">$D$1/(A1369/1000000000)^5*(1/(EXP(6.6256E-034*300000000/(A1369/1000000000*0.000000056697*$E$1))-1))</f>
        <v>0.000127446187239966</v>
      </c>
      <c r="F1369" s="1" t="n">
        <f aca="false">(NORMDIST($A1368,$F$1,$F$2,TRUE())-NORMDIST(A1369,$F$1,$F$2,TRUE()))*$E$2</f>
        <v>7.05159561267154E-013</v>
      </c>
      <c r="I1369" s="1" t="n">
        <f aca="false">+F1369*C1369</f>
        <v>3.54803094425433E-016</v>
      </c>
    </row>
    <row r="1370" customFormat="false" ht="12.75" hidden="false" customHeight="false" outlineLevel="0" collapsed="false">
      <c r="A1370" s="1" t="n">
        <v>217</v>
      </c>
      <c r="B1370" s="1" t="n">
        <v>3.2992</v>
      </c>
      <c r="C1370" s="1" t="n">
        <f aca="false">POWER(10,-B1370)</f>
        <v>0.000502111305469954</v>
      </c>
      <c r="D1370" s="1" t="n">
        <f aca="false">$D$1/(A1370/1000000000)^5*(1/(EXP(6.6256E-034*300000000/(A1370/1000000000*0.000000056697*$E$1))-1))</f>
        <v>0.000128567063895358</v>
      </c>
      <c r="F1370" s="1" t="n">
        <f aca="false">(NORMDIST($A1369,$F$1,$F$2,TRUE())-NORMDIST(A1370,$F$1,$F$2,TRUE()))*$E$2</f>
        <v>6.48778671922555E-013</v>
      </c>
      <c r="I1370" s="1" t="n">
        <f aca="false">+F1370*C1370</f>
        <v>3.25759105920097E-016</v>
      </c>
    </row>
    <row r="1371" customFormat="false" ht="12.75" hidden="false" customHeight="false" outlineLevel="0" collapsed="false">
      <c r="A1371" s="1" t="n">
        <v>216.5</v>
      </c>
      <c r="B1371" s="1" t="n">
        <v>3.2948</v>
      </c>
      <c r="C1371" s="1" t="n">
        <f aca="false">POWER(10,-B1371)</f>
        <v>0.000507224239892651</v>
      </c>
      <c r="D1371" s="1" t="n">
        <f aca="false">$D$1/(A1371/1000000000)^5*(1/(EXP(6.6256E-034*300000000/(A1371/1000000000*0.000000056697*$E$1))-1))</f>
        <v>0.000129880138407368</v>
      </c>
      <c r="F1371" s="1" t="n">
        <f aca="false">(NORMDIST($A1370,$F$1,$F$2,TRUE())-NORMDIST(A1371,$F$1,$F$2,TRUE()))*$E$2</f>
        <v>5.96832018366067E-013</v>
      </c>
      <c r="I1371" s="1" t="n">
        <f aca="false">+F1371*C1371</f>
        <v>3.02727666859325E-016</v>
      </c>
    </row>
    <row r="1372" customFormat="false" ht="12.75" hidden="false" customHeight="false" outlineLevel="0" collapsed="false">
      <c r="A1372" s="1" t="n">
        <v>216</v>
      </c>
      <c r="B1372" s="1" t="n">
        <v>3.2899</v>
      </c>
      <c r="C1372" s="1" t="n">
        <f aca="false">POWER(10,-B1372)</f>
        <v>0.000512979488285857</v>
      </c>
      <c r="D1372" s="1" t="n">
        <f aca="false">$D$1/(A1372/1000000000)^5*(1/(EXP(6.6256E-034*300000000/(A1372/1000000000*0.000000056697*$E$1))-1))</f>
        <v>0.00013103087519476</v>
      </c>
      <c r="F1372" s="1" t="n">
        <f aca="false">(NORMDIST($A1371,$F$1,$F$2,TRUE())-NORMDIST(A1372,$F$1,$F$2,TRUE()))*$E$2</f>
        <v>5.48976870502275E-013</v>
      </c>
      <c r="I1372" s="1" t="n">
        <f aca="false">+F1372*C1372</f>
        <v>2.81613874111028E-016</v>
      </c>
    </row>
    <row r="1373" customFormat="false" ht="12.75" hidden="false" customHeight="false" outlineLevel="0" collapsed="false">
      <c r="A1373" s="1" t="n">
        <v>215.5</v>
      </c>
      <c r="B1373" s="1" t="n">
        <v>3.295</v>
      </c>
      <c r="C1373" s="1" t="n">
        <f aca="false">POWER(10,-B1373)</f>
        <v>0.000506990708274704</v>
      </c>
      <c r="D1373" s="1" t="n">
        <f aca="false">$D$1/(A1373/1000000000)^5*(1/(EXP(6.6256E-034*300000000/(A1373/1000000000*0.000000056697*$E$1))-1))</f>
        <v>0.000132196338783326</v>
      </c>
      <c r="F1373" s="1" t="n">
        <f aca="false">(NORMDIST($A1372,$F$1,$F$2,TRUE())-NORMDIST(A1373,$F$1,$F$2,TRUE()))*$E$2</f>
        <v>5.0489650502661E-013</v>
      </c>
      <c r="I1373" s="1" t="n">
        <f aca="false">+F1373*C1373</f>
        <v>2.55977836688864E-016</v>
      </c>
    </row>
    <row r="1374" customFormat="false" ht="12.75" hidden="false" customHeight="false" outlineLevel="0" collapsed="false">
      <c r="A1374" s="1" t="n">
        <v>215</v>
      </c>
      <c r="B1374" s="1" t="n">
        <v>3.2931</v>
      </c>
      <c r="C1374" s="1" t="n">
        <f aca="false">POWER(10,-B1374)</f>
        <v>0.000509213606791151</v>
      </c>
      <c r="D1374" s="1" t="n">
        <f aca="false">$D$1/(A1374/1000000000)^5*(1/(EXP(6.6256E-034*300000000/(A1374/1000000000*0.000000056697*$E$1))-1))</f>
        <v>0.000133558463772722</v>
      </c>
      <c r="F1374" s="1" t="n">
        <f aca="false">(NORMDIST($A1373,$F$1,$F$2,TRUE())-NORMDIST(A1374,$F$1,$F$2,TRUE()))*$E$2</f>
        <v>4.64298270265605E-013</v>
      </c>
      <c r="I1374" s="1" t="n">
        <f aca="false">+F1374*C1374</f>
        <v>2.36426996828842E-016</v>
      </c>
    </row>
    <row r="1375" customFormat="false" ht="12.75" hidden="false" customHeight="false" outlineLevel="0" collapsed="false">
      <c r="A1375" s="1" t="n">
        <v>214.5</v>
      </c>
      <c r="B1375" s="1" t="n">
        <v>3.2911</v>
      </c>
      <c r="C1375" s="1" t="n">
        <f aca="false">POWER(10,-B1375)</f>
        <v>0.000511564030007004</v>
      </c>
      <c r="D1375" s="1" t="n">
        <f aca="false">$D$1/(A1375/1000000000)^5*(1/(EXP(6.6256E-034*300000000/(A1375/1000000000*0.000000056697*$E$1))-1))</f>
        <v>0.000134755182820868</v>
      </c>
      <c r="F1375" s="1" t="n">
        <f aca="false">(NORMDIST($A1374,$F$1,$F$2,TRUE())-NORMDIST(A1375,$F$1,$F$2,TRUE()))*$E$2</f>
        <v>4.26911792032407E-013</v>
      </c>
      <c r="I1375" s="1" t="n">
        <f aca="false">+F1375*C1375</f>
        <v>2.1839271678961E-016</v>
      </c>
    </row>
    <row r="1376" customFormat="false" ht="12.75" hidden="false" customHeight="false" outlineLevel="0" collapsed="false">
      <c r="A1376" s="1" t="n">
        <v>214</v>
      </c>
      <c r="B1376" s="1" t="n">
        <v>3.2921</v>
      </c>
      <c r="C1376" s="1" t="n">
        <f aca="false">POWER(10,-B1376)</f>
        <v>0.000510387465387311</v>
      </c>
      <c r="D1376" s="1" t="n">
        <f aca="false">$D$1/(A1376/1000000000)^5*(1/(EXP(6.6256E-034*300000000/(A1376/1000000000*0.000000056697*$E$1))-1))</f>
        <v>0.00013596732267289</v>
      </c>
      <c r="F1376" s="1" t="n">
        <f aca="false">(NORMDIST($A1375,$F$1,$F$2,TRUE())-NORMDIST(A1376,$F$1,$F$2,TRUE()))*$E$2</f>
        <v>3.92487310448589E-013</v>
      </c>
      <c r="I1376" s="1" t="n">
        <f aca="false">+F1376*C1376</f>
        <v>2.00320603576538E-016</v>
      </c>
    </row>
    <row r="1377" customFormat="false" ht="12.75" hidden="false" customHeight="false" outlineLevel="0" collapsed="false">
      <c r="A1377" s="1" t="n">
        <v>213.5</v>
      </c>
      <c r="B1377" s="1" t="n">
        <v>3.2875</v>
      </c>
      <c r="C1377" s="1" t="n">
        <f aca="false">POWER(10,-B1377)</f>
        <v>0.000515822165072306</v>
      </c>
      <c r="D1377" s="1" t="n">
        <f aca="false">$D$1/(A1377/1000000000)^5*(1/(EXP(6.6256E-034*300000000/(A1377/1000000000*0.000000056697*$E$1))-1))</f>
        <v>0.00013719511813737</v>
      </c>
      <c r="F1377" s="1" t="n">
        <f aca="false">(NORMDIST($A1376,$F$1,$F$2,TRUE())-NORMDIST(A1377,$F$1,$F$2,TRUE()))*$E$2</f>
        <v>3.60794138383877E-013</v>
      </c>
      <c r="I1377" s="1" t="n">
        <f aca="false">+F1377*C1377</f>
        <v>1.86105613606568E-016</v>
      </c>
    </row>
    <row r="1378" customFormat="false" ht="12.75" hidden="false" customHeight="false" outlineLevel="0" collapsed="false">
      <c r="A1378" s="1" t="n">
        <v>213</v>
      </c>
      <c r="B1378" s="1" t="n">
        <v>3.2857</v>
      </c>
      <c r="C1378" s="1" t="n">
        <f aca="false">POWER(10,-B1378)</f>
        <v>0.000517964505605033</v>
      </c>
      <c r="D1378" s="1" t="n">
        <f aca="false">$D$1/(A1378/1000000000)^5*(1/(EXP(6.6256E-034*300000000/(A1378/1000000000*0.000000056697*$E$1))-1))</f>
        <v>0.000138625635264028</v>
      </c>
      <c r="F1378" s="1" t="n">
        <f aca="false">(NORMDIST($A1377,$F$1,$F$2,TRUE())-NORMDIST(A1378,$F$1,$F$2,TRUE()))*$E$2</f>
        <v>3.3161923281727E-013</v>
      </c>
      <c r="I1378" s="1" t="n">
        <f aca="false">+F1378*C1378</f>
        <v>1.71766991975317E-016</v>
      </c>
    </row>
    <row r="1379" customFormat="false" ht="12.75" hidden="false" customHeight="false" outlineLevel="0" collapsed="false">
      <c r="A1379" s="1" t="n">
        <v>212.5</v>
      </c>
      <c r="B1379" s="1" t="n">
        <v>3.2805</v>
      </c>
      <c r="C1379" s="1" t="n">
        <f aca="false">POWER(10,-B1379)</f>
        <v>0.000524203601008463</v>
      </c>
      <c r="D1379" s="1" t="n">
        <f aca="false">$D$1/(A1379/1000000000)^5*(1/(EXP(6.6256E-034*300000000/(A1379/1000000000*0.000000056697*$E$1))-1))</f>
        <v>0.000139886656120981</v>
      </c>
      <c r="F1379" s="1" t="n">
        <f aca="false">(NORMDIST($A1378,$F$1,$F$2,TRUE())-NORMDIST(A1379,$F$1,$F$2,TRUE()))*$E$2</f>
        <v>3.04765871027926E-013</v>
      </c>
      <c r="I1379" s="1" t="n">
        <f aca="false">+F1379*C1379</f>
        <v>1.5975936705732E-016</v>
      </c>
    </row>
    <row r="1380" customFormat="false" ht="12.75" hidden="false" customHeight="false" outlineLevel="0" collapsed="false">
      <c r="A1380" s="1" t="n">
        <v>212</v>
      </c>
      <c r="B1380" s="1" t="n">
        <v>3.2809</v>
      </c>
      <c r="C1380" s="1" t="n">
        <f aca="false">POWER(10,-B1380)</f>
        <v>0.000523721013923193</v>
      </c>
      <c r="D1380" s="1" t="n">
        <f aca="false">$D$1/(A1380/1000000000)^5*(1/(EXP(6.6256E-034*300000000/(A1380/1000000000*0.000000056697*$E$1))-1))</f>
        <v>0.000141164078392162</v>
      </c>
      <c r="F1380" s="1" t="n">
        <f aca="false">(NORMDIST($A1379,$F$1,$F$2,TRUE())-NORMDIST(A1380,$F$1,$F$2,TRUE()))*$E$2</f>
        <v>2.80052424093216E-013</v>
      </c>
      <c r="I1380" s="1" t="n">
        <f aca="false">+F1380*C1380</f>
        <v>1.46669339497747E-016</v>
      </c>
    </row>
    <row r="1381" customFormat="false" ht="12.75" hidden="false" customHeight="false" outlineLevel="0" collapsed="false">
      <c r="A1381" s="1" t="n">
        <v>211.5</v>
      </c>
      <c r="B1381" s="1" t="n">
        <v>3.2768</v>
      </c>
      <c r="C1381" s="1" t="n">
        <f aca="false">POWER(10,-B1381)</f>
        <v>0.000528688665850881</v>
      </c>
      <c r="D1381" s="1" t="n">
        <f aca="false">$D$1/(A1381/1000000000)^5*(1/(EXP(6.6256E-034*300000000/(A1381/1000000000*0.000000056697*$E$1))-1))</f>
        <v>0.000142458154584616</v>
      </c>
      <c r="F1381" s="1" t="n">
        <f aca="false">(NORMDIST($A1380,$F$1,$F$2,TRUE())-NORMDIST(A1381,$F$1,$F$2,TRUE()))*$E$2</f>
        <v>2.57311220695879E-013</v>
      </c>
      <c r="I1381" s="1" t="n">
        <f aca="false">+F1381*C1381</f>
        <v>1.36037525978166E-016</v>
      </c>
    </row>
    <row r="1382" customFormat="false" ht="12.75" hidden="false" customHeight="false" outlineLevel="0" collapsed="false">
      <c r="A1382" s="1" t="n">
        <v>211</v>
      </c>
      <c r="B1382" s="1" t="n">
        <v>3.275</v>
      </c>
      <c r="C1382" s="1" t="n">
        <f aca="false">POWER(10,-B1382)</f>
        <v>0.000530884444230989</v>
      </c>
      <c r="D1382" s="1" t="n">
        <f aca="false">$D$1/(A1382/1000000000)^5*(1/(EXP(6.6256E-034*300000000/(A1382/1000000000*0.000000056697*$E$1))-1))</f>
        <v>0.000143961346542717</v>
      </c>
      <c r="F1382" s="1" t="n">
        <f aca="false">(NORMDIST($A1381,$F$1,$F$2,TRUE())-NORMDIST(A1382,$F$1,$F$2,TRUE()))*$E$2</f>
        <v>2.36387494735722E-013</v>
      </c>
      <c r="I1382" s="1" t="n">
        <f aca="false">+F1382*C1382</f>
        <v>1.25494443765929E-016</v>
      </c>
    </row>
    <row r="1383" customFormat="false" ht="12.75" hidden="false" customHeight="false" outlineLevel="0" collapsed="false">
      <c r="A1383" s="1" t="n">
        <v>210.5</v>
      </c>
      <c r="B1383" s="1" t="n">
        <v>3.2769</v>
      </c>
      <c r="C1383" s="1" t="n">
        <f aca="false">POWER(10,-B1383)</f>
        <v>0.00052856694480099</v>
      </c>
      <c r="D1383" s="1" t="n">
        <f aca="false">$D$1/(A1383/1000000000)^5*(1/(EXP(6.6256E-034*300000000/(A1383/1000000000*0.000000056697*$E$1))-1))</f>
        <v>0.000145290764937216</v>
      </c>
      <c r="F1383" s="1" t="n">
        <f aca="false">(NORMDIST($A1382,$F$1,$F$2,TRUE())-NORMDIST(A1383,$F$1,$F$2,TRUE()))*$E$2</f>
        <v>2.17138410696664E-013</v>
      </c>
      <c r="I1383" s="1" t="n">
        <f aca="false">+F1383*C1383</f>
        <v>1.14772186340879E-016</v>
      </c>
    </row>
    <row r="1384" customFormat="false" ht="12.75" hidden="false" customHeight="false" outlineLevel="0" collapsed="false">
      <c r="A1384" s="1" t="n">
        <v>210</v>
      </c>
      <c r="B1384" s="1" t="n">
        <v>3.2777</v>
      </c>
      <c r="C1384" s="1" t="n">
        <f aca="false">POWER(10,-B1384)</f>
        <v>0.000527594184726995</v>
      </c>
      <c r="D1384" s="1" t="n">
        <f aca="false">$D$1/(A1384/1000000000)^5*(1/(EXP(6.6256E-034*300000000/(A1384/1000000000*0.000000056697*$E$1))-1))</f>
        <v>0.000146637639267885</v>
      </c>
      <c r="F1384" s="1" t="n">
        <f aca="false">(NORMDIST($A1383,$F$1,$F$2,TRUE())-NORMDIST(A1384,$F$1,$F$2,TRUE()))*$E$2</f>
        <v>1.99432161149239E-013</v>
      </c>
      <c r="I1384" s="1" t="n">
        <f aca="false">+F1384*C1384</f>
        <v>1.05219248469875E-016</v>
      </c>
    </row>
    <row r="1385" customFormat="false" ht="12.75" hidden="false" customHeight="false" outlineLevel="0" collapsed="false">
      <c r="A1385" s="1" t="n">
        <v>209.5</v>
      </c>
      <c r="B1385" s="1" t="n">
        <v>3.269</v>
      </c>
      <c r="C1385" s="1" t="n">
        <f aca="false">POWER(10,-B1385)</f>
        <v>0.000538269782516288</v>
      </c>
      <c r="D1385" s="1" t="n">
        <f aca="false">$D$1/(A1385/1000000000)^5*(1/(EXP(6.6256E-034*300000000/(A1385/1000000000*0.000000056697*$E$1))-1))</f>
        <v>0.000148002241259139</v>
      </c>
      <c r="F1385" s="1" t="n">
        <f aca="false">(NORMDIST($A1384,$F$1,$F$2,TRUE())-NORMDIST(A1385,$F$1,$F$2,TRUE()))*$E$2</f>
        <v>1.83147131162373E-013</v>
      </c>
      <c r="I1385" s="1" t="n">
        <f aca="false">+F1385*C1385</f>
        <v>9.85825664592529E-017</v>
      </c>
    </row>
    <row r="1386" customFormat="false" ht="12.75" hidden="false" customHeight="false" outlineLevel="0" collapsed="false">
      <c r="A1386" s="1" t="n">
        <v>209</v>
      </c>
      <c r="B1386" s="1" t="n">
        <v>3.2652</v>
      </c>
      <c r="C1386" s="1" t="n">
        <f aca="false">POWER(10,-B1386)</f>
        <v>0.000543000213065738</v>
      </c>
      <c r="D1386" s="1" t="n">
        <f aca="false">$D$1/(A1386/1000000000)^5*(1/(EXP(6.6256E-034*300000000/(A1386/1000000000*0.000000056697*$E$1))-1))</f>
        <v>0.000149582708361074</v>
      </c>
      <c r="F1386" s="1" t="n">
        <f aca="false">(NORMDIST($A1385,$F$1,$F$2,TRUE())-NORMDIST(A1386,$F$1,$F$2,TRUE()))*$E$2</f>
        <v>1.68171124770792E-013</v>
      </c>
      <c r="I1386" s="1" t="n">
        <f aca="false">+F1386*C1386</f>
        <v>9.13169565820449E-017</v>
      </c>
    </row>
    <row r="1387" customFormat="false" ht="12.75" hidden="false" customHeight="false" outlineLevel="0" collapsed="false">
      <c r="A1387" s="1" t="n">
        <v>208.5</v>
      </c>
      <c r="B1387" s="1" t="n">
        <v>3.2645</v>
      </c>
      <c r="C1387" s="1" t="n">
        <f aca="false">POWER(10,-B1387)</f>
        <v>0.000543876131720408</v>
      </c>
      <c r="D1387" s="1" t="n">
        <f aca="false">$D$1/(A1387/1000000000)^5*(1/(EXP(6.6256E-034*300000000/(A1387/1000000000*0.000000056697*$E$1))-1))</f>
        <v>0.000150984928787521</v>
      </c>
      <c r="F1387" s="1" t="n">
        <f aca="false">(NORMDIST($A1386,$F$1,$F$2,TRUE())-NORMDIST(A1387,$F$1,$F$2,TRUE()))*$E$2</f>
        <v>1.5440064898674E-013</v>
      </c>
      <c r="I1387" s="1" t="n">
        <f aca="false">+F1387*C1387</f>
        <v>8.39748277060284E-017</v>
      </c>
    </row>
    <row r="1388" customFormat="false" ht="12.75" hidden="false" customHeight="false" outlineLevel="0" collapsed="false">
      <c r="A1388" s="1" t="n">
        <v>208</v>
      </c>
      <c r="B1388" s="1" t="n">
        <v>3.2658</v>
      </c>
      <c r="C1388" s="1" t="n">
        <f aca="false">POWER(10,-B1388)</f>
        <v>0.000542250548517243</v>
      </c>
      <c r="D1388" s="1" t="n">
        <f aca="false">$D$1/(A1388/1000000000)^5*(1/(EXP(6.6256E-034*300000000/(A1388/1000000000*0.000000056697*$E$1))-1))</f>
        <v>0.000152405739942652</v>
      </c>
      <c r="F1388" s="1" t="n">
        <f aca="false">(NORMDIST($A1387,$F$1,$F$2,TRUE())-NORMDIST(A1388,$F$1,$F$2,TRUE()))*$E$2</f>
        <v>1.41740251165807E-013</v>
      </c>
      <c r="I1388" s="1" t="n">
        <f aca="false">+F1388*C1388</f>
        <v>7.68587289416305E-017</v>
      </c>
    </row>
    <row r="1389" customFormat="false" ht="12.75" hidden="false" customHeight="false" outlineLevel="0" collapsed="false">
      <c r="A1389" s="1" t="n">
        <v>207.5</v>
      </c>
      <c r="B1389" s="1" t="n">
        <v>3.2638</v>
      </c>
      <c r="C1389" s="1" t="n">
        <f aca="false">POWER(10,-B1389)</f>
        <v>0.000544753463327543</v>
      </c>
      <c r="D1389" s="1" t="n">
        <f aca="false">$D$1/(A1389/1000000000)^5*(1/(EXP(6.6256E-034*300000000/(A1389/1000000000*0.000000056697*$E$1))-1))</f>
        <v>0.000153845434434791</v>
      </c>
      <c r="F1389" s="1" t="n">
        <f aca="false">(NORMDIST($A1388,$F$1,$F$2,TRUE())-NORMDIST(A1389,$F$1,$F$2,TRUE()))*$E$2</f>
        <v>1.30101905835081E-013</v>
      </c>
      <c r="I1389" s="1" t="n">
        <f aca="false">+F1389*C1389</f>
        <v>7.08734637891744E-017</v>
      </c>
    </row>
    <row r="1390" customFormat="false" ht="12.75" hidden="false" customHeight="false" outlineLevel="0" collapsed="false">
      <c r="A1390" s="1" t="n">
        <v>207</v>
      </c>
      <c r="B1390" s="1" t="n">
        <v>3.2627</v>
      </c>
      <c r="C1390" s="1" t="n">
        <f aca="false">POWER(10,-B1390)</f>
        <v>0.000546134987505724</v>
      </c>
      <c r="D1390" s="1" t="n">
        <f aca="false">$D$1/(A1390/1000000000)^5*(1/(EXP(6.6256E-034*300000000/(A1390/1000000000*0.000000056697*$E$1))-1))</f>
        <v>0.000155304310309633</v>
      </c>
      <c r="F1390" s="1" t="n">
        <f aca="false">(NORMDIST($A1389,$F$1,$F$2,TRUE())-NORMDIST(A1390,$F$1,$F$2,TRUE()))*$E$2</f>
        <v>1.19404447368391E-013</v>
      </c>
      <c r="I1390" s="1" t="n">
        <f aca="false">+F1390*C1390</f>
        <v>6.52109463716638E-017</v>
      </c>
    </row>
    <row r="1391" customFormat="false" ht="12.75" hidden="false" customHeight="false" outlineLevel="0" collapsed="false">
      <c r="A1391" s="1" t="n">
        <v>206.5</v>
      </c>
      <c r="B1391" s="1" t="n">
        <v>3.2624</v>
      </c>
      <c r="C1391" s="1" t="n">
        <f aca="false">POWER(10,-B1391)</f>
        <v>0.000546512374519872</v>
      </c>
      <c r="D1391" s="1" t="n">
        <f aca="false">$D$1/(A1391/1000000000)^5*(1/(EXP(6.6256E-034*300000000/(A1391/1000000000*0.000000056697*$E$1))-1))</f>
        <v>0.000156782671164929</v>
      </c>
      <c r="F1391" s="1" t="n">
        <f aca="false">(NORMDIST($A1390,$F$1,$F$2,TRUE())-NORMDIST(A1391,$F$1,$F$2,TRUE()))*$E$2</f>
        <v>1.09573045152844E-013</v>
      </c>
      <c r="I1391" s="1" t="n">
        <f aca="false">+F1391*C1391</f>
        <v>5.98830250898539E-017</v>
      </c>
    </row>
    <row r="1392" customFormat="false" ht="12.75" hidden="false" customHeight="false" outlineLevel="0" collapsed="false">
      <c r="A1392" s="1" t="n">
        <v>206</v>
      </c>
      <c r="B1392" s="1" t="n">
        <v>3.2599</v>
      </c>
      <c r="C1392" s="1" t="n">
        <f aca="false">POWER(10,-B1392)</f>
        <v>0.000549667424889205</v>
      </c>
      <c r="D1392" s="1" t="n">
        <f aca="false">$D$1/(A1392/1000000000)^5*(1/(EXP(6.6256E-034*300000000/(A1392/1000000000*0.000000056697*$E$1))-1))</f>
        <v>0.000158487459200352</v>
      </c>
      <c r="F1392" s="1" t="n">
        <f aca="false">(NORMDIST($A1391,$F$1,$F$2,TRUE())-NORMDIST(A1392,$F$1,$F$2,TRUE()))*$E$2</f>
        <v>1.00538718129999E-013</v>
      </c>
      <c r="I1392" s="1" t="n">
        <f aca="false">+F1392*C1392</f>
        <v>5.52628582961781E-017</v>
      </c>
    </row>
    <row r="1393" customFormat="false" ht="12.75" hidden="false" customHeight="false" outlineLevel="0" collapsed="false">
      <c r="A1393" s="1" t="n">
        <v>205.5</v>
      </c>
      <c r="B1393" s="1" t="n">
        <v>3.2557</v>
      </c>
      <c r="C1393" s="1" t="n">
        <f aca="false">POWER(10,-B1393)</f>
        <v>0.000555008967183645</v>
      </c>
      <c r="D1393" s="1" t="n">
        <f aca="false">$D$1/(A1393/1000000000)^5*(1/(EXP(6.6256E-034*300000000/(A1393/1000000000*0.000000056697*$E$1))-1))</f>
        <v>0.000160007162408029</v>
      </c>
      <c r="F1393" s="1" t="n">
        <f aca="false">(NORMDIST($A1392,$F$1,$F$2,TRUE())-NORMDIST(A1393,$F$1,$F$2,TRUE()))*$E$2</f>
        <v>9.22378858192167E-014</v>
      </c>
      <c r="I1393" s="1" t="n">
        <f aca="false">+F1393*C1393</f>
        <v>5.11928537437265E-017</v>
      </c>
    </row>
    <row r="1394" customFormat="false" ht="12.75" hidden="false" customHeight="false" outlineLevel="0" collapsed="false">
      <c r="A1394" s="1" t="n">
        <v>205</v>
      </c>
      <c r="B1394" s="1" t="n">
        <v>3.2573</v>
      </c>
      <c r="C1394" s="1" t="n">
        <f aca="false">POWER(10,-B1394)</f>
        <v>0.000552968000492802</v>
      </c>
      <c r="D1394" s="1" t="n">
        <f aca="false">$D$1/(A1394/1000000000)^5*(1/(EXP(6.6256E-034*300000000/(A1394/1000000000*0.000000056697*$E$1))-1))</f>
        <v>0.000161547314948378</v>
      </c>
      <c r="F1394" s="1" t="n">
        <f aca="false">(NORMDIST($A1393,$F$1,$F$2,TRUE())-NORMDIST(A1394,$F$1,$F$2,TRUE()))*$E$2</f>
        <v>8.46119531377927E-014</v>
      </c>
      <c r="I1394" s="1" t="n">
        <f aca="false">+F1394*C1394</f>
        <v>4.67877025443959E-017</v>
      </c>
    </row>
    <row r="1395" customFormat="false" ht="12.75" hidden="false" customHeight="false" outlineLevel="0" collapsed="false">
      <c r="A1395" s="1" t="n">
        <v>204.5</v>
      </c>
      <c r="B1395" s="1" t="n">
        <v>3.2519</v>
      </c>
      <c r="C1395" s="1" t="n">
        <f aca="false">POWER(10,-B1395)</f>
        <v>0.000559886505286027</v>
      </c>
      <c r="D1395" s="1" t="n">
        <f aca="false">$D$1/(A1395/1000000000)^5*(1/(EXP(6.6256E-034*300000000/(A1395/1000000000*0.000000056697*$E$1))-1))</f>
        <v>0.000163108244105216</v>
      </c>
      <c r="F1395" s="1" t="n">
        <f aca="false">(NORMDIST($A1394,$F$1,$F$2,TRUE())-NORMDIST(A1395,$F$1,$F$2,TRUE()))*$E$2</f>
        <v>7.76069265264996E-014</v>
      </c>
      <c r="I1395" s="1" t="n">
        <f aca="false">+F1395*C1395</f>
        <v>4.34510708789113E-017</v>
      </c>
    </row>
    <row r="1396" customFormat="false" ht="12.75" hidden="false" customHeight="false" outlineLevel="0" collapsed="false">
      <c r="A1396" s="1" t="n">
        <v>204</v>
      </c>
      <c r="B1396" s="1" t="n">
        <v>3.2511</v>
      </c>
      <c r="C1396" s="1" t="n">
        <f aca="false">POWER(10,-B1396)</f>
        <v>0.000560918804833818</v>
      </c>
      <c r="D1396" s="1" t="n">
        <f aca="false">$D$1/(A1396/1000000000)^5*(1/(EXP(6.6256E-034*300000000/(A1396/1000000000*0.000000056697*$E$1))-1))</f>
        <v>0.000164690283335271</v>
      </c>
      <c r="F1396" s="1" t="n">
        <f aca="false">(NORMDIST($A1395,$F$1,$F$2,TRUE())-NORMDIST(A1396,$F$1,$F$2,TRUE()))*$E$2</f>
        <v>7.11730590681879E-014</v>
      </c>
      <c r="I1396" s="1" t="n">
        <f aca="false">+F1396*C1396</f>
        <v>3.99223072288947E-017</v>
      </c>
    </row>
    <row r="1397" customFormat="false" ht="12.75" hidden="false" customHeight="false" outlineLevel="0" collapsed="false">
      <c r="A1397" s="1" t="n">
        <v>203.5</v>
      </c>
      <c r="B1397" s="1" t="n">
        <v>3.2489</v>
      </c>
      <c r="C1397" s="1" t="n">
        <f aca="false">POWER(10,-B1397)</f>
        <v>0.000563767453135264</v>
      </c>
      <c r="D1397" s="1" t="n">
        <f aca="false">$D$1/(A1397/1000000000)^5*(1/(EXP(6.6256E-034*300000000/(A1397/1000000000*0.000000056697*$E$1))-1))</f>
        <v>0.000166293772400435</v>
      </c>
      <c r="F1397" s="1" t="n">
        <f aca="false">(NORMDIST($A1396,$F$1,$F$2,TRUE())-NORMDIST(A1397,$F$1,$F$2,TRUE()))*$E$2</f>
        <v>6.52645224543806E-014</v>
      </c>
      <c r="I1397" s="1" t="n">
        <f aca="false">+F1397*C1397</f>
        <v>3.67940136041954E-017</v>
      </c>
    </row>
    <row r="1398" customFormat="false" ht="12.75" hidden="false" customHeight="false" outlineLevel="0" collapsed="false">
      <c r="A1398" s="1" t="n">
        <v>203</v>
      </c>
      <c r="B1398" s="1" t="n">
        <v>3.2491</v>
      </c>
      <c r="C1398" s="1" t="n">
        <f aca="false">POWER(10,-B1398)</f>
        <v>0.00056350788840014</v>
      </c>
      <c r="D1398" s="1" t="n">
        <f aca="false">$D$1/(A1398/1000000000)^5*(1/(EXP(6.6256E-034*300000000/(A1398/1000000000*0.000000056697*$E$1))-1))</f>
        <v>0.000167919057503199</v>
      </c>
      <c r="F1398" s="1" t="n">
        <f aca="false">(NORMDIST($A1397,$F$1,$F$2,TRUE())-NORMDIST(A1398,$F$1,$F$2,TRUE()))*$E$2</f>
        <v>5.9839103810138E-014</v>
      </c>
      <c r="I1398" s="1" t="n">
        <f aca="false">+F1398*C1398</f>
        <v>3.37198070318076E-017</v>
      </c>
    </row>
    <row r="1399" customFormat="false" ht="12.75" hidden="false" customHeight="false" outlineLevel="0" collapsed="false">
      <c r="A1399" s="1" t="n">
        <v>202.5</v>
      </c>
      <c r="B1399" s="1" t="n">
        <v>3.2491</v>
      </c>
      <c r="C1399" s="1" t="n">
        <f aca="false">POWER(10,-B1399)</f>
        <v>0.00056350788840014</v>
      </c>
      <c r="D1399" s="1" t="n">
        <f aca="false">$D$1/(A1399/1000000000)^5*(1/(EXP(6.6256E-034*300000000/(A1399/1000000000*0.000000056697*$E$1))-1))</f>
        <v>0.00016956649142537</v>
      </c>
      <c r="F1399" s="1" t="n">
        <f aca="false">(NORMDIST($A1398,$F$1,$F$2,TRUE())-NORMDIST(A1399,$F$1,$F$2,TRUE()))*$E$2</f>
        <v>5.48579255313227E-014</v>
      </c>
      <c r="I1399" s="1" t="n">
        <f aca="false">+F1399*C1399</f>
        <v>3.09128737781678E-017</v>
      </c>
    </row>
    <row r="1400" customFormat="false" ht="12.75" hidden="false" customHeight="false" outlineLevel="0" collapsed="false">
      <c r="A1400" s="1" t="n">
        <v>202</v>
      </c>
      <c r="B1400" s="1" t="n">
        <v>3.2436</v>
      </c>
      <c r="C1400" s="1" t="n">
        <f aca="false">POWER(10,-B1400)</f>
        <v>0.000570689654892806</v>
      </c>
      <c r="D1400" s="1" t="n">
        <f aca="false">$D$1/(A1400/1000000000)^5*(1/(EXP(6.6256E-034*300000000/(A1400/1000000000*0.000000056697*$E$1))-1))</f>
        <v>0.000171236433670139</v>
      </c>
      <c r="F1400" s="1" t="n">
        <f aca="false">(NORMDIST($A1399,$F$1,$F$2,TRUE())-NORMDIST(A1400,$F$1,$F$2,TRUE()))*$E$2</f>
        <v>5.02851864229959E-014</v>
      </c>
      <c r="I1400" s="1" t="n">
        <f aca="false">+F1400*C1400</f>
        <v>2.86972356859599E-017</v>
      </c>
    </row>
    <row r="1401" customFormat="false" ht="12.75" hidden="false" customHeight="false" outlineLevel="0" collapsed="false">
      <c r="A1401" s="1" t="n">
        <v>201.5</v>
      </c>
      <c r="B1401" s="1" t="n">
        <v>3.2458</v>
      </c>
      <c r="C1401" s="1" t="n">
        <f aca="false">POWER(10,-B1401)</f>
        <v>0.000567806029548664</v>
      </c>
      <c r="D1401" s="1" t="n">
        <f aca="false">$D$1/(A1401/1000000000)^5*(1/(EXP(6.6256E-034*300000000/(A1401/1000000000*0.000000056697*$E$1))-1))</f>
        <v>0.000172929250607614</v>
      </c>
      <c r="F1401" s="1" t="n">
        <f aca="false">(NORMDIST($A1400,$F$1,$F$2,TRUE())-NORMDIST(A1401,$F$1,$F$2,TRUE()))*$E$2</f>
        <v>4.60879225517749E-014</v>
      </c>
      <c r="I1401" s="1" t="n">
        <f aca="false">+F1401*C1401</f>
        <v>2.61690003142697E-017</v>
      </c>
    </row>
    <row r="1402" customFormat="false" ht="12.75" hidden="false" customHeight="false" outlineLevel="0" collapsed="false">
      <c r="A1402" s="1" t="n">
        <v>201</v>
      </c>
      <c r="B1402" s="1" t="n">
        <v>3.2358</v>
      </c>
      <c r="C1402" s="1" t="n">
        <f aca="false">POWER(10,-B1402)</f>
        <v>0.000581031931011907</v>
      </c>
      <c r="D1402" s="1" t="n">
        <f aca="false">$D$1/(A1402/1000000000)^5*(1/(EXP(6.6256E-034*300000000/(A1402/1000000000*0.000000056697*$E$1))-1))</f>
        <v>0.000174645315623886</v>
      </c>
      <c r="F1402" s="1" t="n">
        <f aca="false">(NORMDIST($A1401,$F$1,$F$2,TRUE())-NORMDIST(A1402,$F$1,$F$2,TRUE()))*$E$2</f>
        <v>4.22357863408662E-014</v>
      </c>
      <c r="I1402" s="1" t="n">
        <f aca="false">+F1402*C1402</f>
        <v>2.45403404954398E-017</v>
      </c>
    </row>
    <row r="1403" customFormat="false" ht="12.75" hidden="false" customHeight="false" outlineLevel="0" collapsed="false">
      <c r="A1403" s="1" t="n">
        <v>200.5</v>
      </c>
      <c r="B1403" s="1" t="n">
        <v>3.2355</v>
      </c>
      <c r="C1403" s="1" t="n">
        <f aca="false">POWER(10,-B1403)</f>
        <v>0.000581433432308447</v>
      </c>
      <c r="D1403" s="1" t="n">
        <f aca="false">$D$1/(A1403/1000000000)^5*(1/(EXP(6.6256E-034*300000000/(A1403/1000000000*0.000000056697*$E$1))-1))</f>
        <v>0.000176609132538387</v>
      </c>
      <c r="F1403" s="1" t="n">
        <f aca="false">(NORMDIST($A1402,$F$1,$F$2,TRUE())-NORMDIST(A1403,$F$1,$F$2,TRUE()))*$E$2</f>
        <v>3.87008425440171E-014</v>
      </c>
      <c r="I1403" s="1" t="n">
        <f aca="false">+F1403*C1403</f>
        <v>2.25019637135966E-017</v>
      </c>
    </row>
    <row r="1404" customFormat="false" ht="12.75" hidden="false" customHeight="false" outlineLevel="0" collapsed="false">
      <c r="A1404" s="1" t="n">
        <v>200</v>
      </c>
      <c r="B1404" s="1" t="n">
        <v>3.2407</v>
      </c>
      <c r="C1404" s="1" t="n">
        <f aca="false">POWER(10,-B1404)</f>
        <v>0.000574513184816944</v>
      </c>
      <c r="D1404" s="1" t="n">
        <f aca="false">$D$1/(A1404/1000000000)^5*(1/(EXP(6.6256E-034*300000000/(A1404/1000000000*0.000000056697*$E$1))-1))</f>
        <v>0.000178374509956056</v>
      </c>
      <c r="F1404" s="1" t="n">
        <f aca="false">(NORMDIST($A1403,$F$1,$F$2,TRUE())-NORMDIST(A1404,$F$1,$F$2,TRUE()))*$E$2</f>
        <v>3.54573798341095E-014</v>
      </c>
      <c r="I1404" s="1" t="n">
        <f aca="false">+F1404*C1404</f>
        <v>2.03707322137583E-017</v>
      </c>
    </row>
    <row r="1405" customFormat="false" ht="12.75" hidden="false" customHeight="false" outlineLevel="0" collapsed="false">
      <c r="A1405" s="1" t="n">
        <v>199.5</v>
      </c>
      <c r="B1405" s="1" t="n">
        <v>3.2377</v>
      </c>
      <c r="C1405" s="1" t="n">
        <f aca="false">POWER(10,-B1405)</f>
        <v>0.00057849551996509</v>
      </c>
      <c r="D1405" s="1" t="n">
        <f aca="false">$D$1/(A1405/1000000000)^5*(1/(EXP(6.6256E-034*300000000/(A1405/1000000000*0.000000056697*$E$1))-1))</f>
        <v>0.000180164321683546</v>
      </c>
      <c r="F1405" s="1" t="n">
        <f aca="false">(NORMDIST($A1404,$F$1,$F$2,TRUE())-NORMDIST(A1405,$F$1,$F$2,TRUE()))*$E$2</f>
        <v>3.24817368352525E-014</v>
      </c>
      <c r="I1405" s="1" t="n">
        <f aca="false">+F1405*C1405</f>
        <v>1.87905392398786E-017</v>
      </c>
    </row>
    <row r="1406" customFormat="false" ht="12.75" hidden="false" customHeight="false" outlineLevel="0" collapsed="false">
      <c r="A1406" s="1" t="n">
        <v>199</v>
      </c>
      <c r="B1406" s="1" t="n">
        <v>3.2384</v>
      </c>
      <c r="C1406" s="1" t="n">
        <f aca="false">POWER(10,-B1406)</f>
        <v>0.000577563846394533</v>
      </c>
      <c r="D1406" s="1" t="n">
        <f aca="false">$D$1/(A1406/1000000000)^5*(1/(EXP(6.6256E-034*300000000/(A1406/1000000000*0.000000056697*$E$1))-1))</f>
        <v>0.000181978971074404</v>
      </c>
      <c r="F1406" s="1" t="n">
        <f aca="false">(NORMDIST($A1405,$F$1,$F$2,TRUE())-NORMDIST(A1406,$F$1,$F$2,TRUE()))*$E$2</f>
        <v>2.97521415127169E-014</v>
      </c>
      <c r="I1406" s="1" t="n">
        <f aca="false">+F1406*C1406</f>
        <v>1.71837612905593E-017</v>
      </c>
    </row>
    <row r="1407" customFormat="false" ht="12.75" hidden="false" customHeight="false" outlineLevel="0" collapsed="false">
      <c r="A1407" s="1" t="n">
        <v>198.5</v>
      </c>
      <c r="B1407" s="1" t="n">
        <v>3.2355</v>
      </c>
      <c r="C1407" s="1" t="n">
        <f aca="false">POWER(10,-B1407)</f>
        <v>0.000581433432308447</v>
      </c>
      <c r="D1407" s="1" t="n">
        <f aca="false">$D$1/(A1407/1000000000)^5*(1/(EXP(6.6256E-034*300000000/(A1407/1000000000*0.000000056697*$E$1))-1))</f>
        <v>0.000183818869306562</v>
      </c>
      <c r="F1407" s="1" t="n">
        <f aca="false">(NORMDIST($A1406,$F$1,$F$2,TRUE())-NORMDIST(A1407,$F$1,$F$2,TRUE()))*$E$2</f>
        <v>2.72485629153552E-014</v>
      </c>
      <c r="I1407" s="1" t="n">
        <f aca="false">+F1407*C1407</f>
        <v>1.58432254613476E-017</v>
      </c>
    </row>
    <row r="1408" customFormat="false" ht="12.75" hidden="false" customHeight="false" outlineLevel="0" collapsed="false">
      <c r="A1408" s="1" t="n">
        <v>198</v>
      </c>
      <c r="B1408" s="1" t="n">
        <v>3.2277</v>
      </c>
      <c r="C1408" s="1" t="n">
        <f aca="false">POWER(10,-B1408)</f>
        <v>0.000591970411646088</v>
      </c>
      <c r="D1408" s="1" t="n">
        <f aca="false">$D$1/(A1408/1000000000)^5*(1/(EXP(6.6256E-034*300000000/(A1408/1000000000*0.000000056697*$E$1))-1))</f>
        <v>0.000185684435554931</v>
      </c>
      <c r="F1408" s="1" t="n">
        <f aca="false">(NORMDIST($A1407,$F$1,$F$2,TRUE())-NORMDIST(A1408,$F$1,$F$2,TRUE()))*$E$2</f>
        <v>2.49525743389442E-014</v>
      </c>
      <c r="I1408" s="1" t="n">
        <f aca="false">+F1408*C1408</f>
        <v>1.47711857030544E-017</v>
      </c>
    </row>
    <row r="1409" customFormat="false" ht="12.75" hidden="false" customHeight="false" outlineLevel="0" collapsed="false">
      <c r="A1409" s="1" t="n">
        <v>197.5</v>
      </c>
      <c r="B1409" s="1" t="n">
        <v>3.2295</v>
      </c>
      <c r="C1409" s="1" t="n">
        <f aca="false">POWER(10,-B1409)</f>
        <v>0.000589521977065491</v>
      </c>
      <c r="D1409" s="1" t="n">
        <f aca="false">$D$1/(A1409/1000000000)^5*(1/(EXP(6.6256E-034*300000000/(A1409/1000000000*0.000000056697*$E$1))-1))</f>
        <v>0.000187576097168259</v>
      </c>
      <c r="F1409" s="1" t="n">
        <f aca="false">(NORMDIST($A1408,$F$1,$F$2,TRUE())-NORMDIST(A1409,$F$1,$F$2,TRUE()))*$E$2</f>
        <v>2.28472270478688E-014</v>
      </c>
      <c r="I1409" s="1" t="n">
        <f aca="false">+F1409*C1409</f>
        <v>1.34689424597238E-017</v>
      </c>
    </row>
    <row r="1410" customFormat="false" ht="12.75" hidden="false" customHeight="false" outlineLevel="0" collapsed="false">
      <c r="A1410" s="1" t="n">
        <v>197</v>
      </c>
      <c r="B1410" s="1" t="n">
        <v>3.2255</v>
      </c>
      <c r="C1410" s="1" t="n">
        <f aca="false">POWER(10,-B1410)</f>
        <v>0.00059497675675898</v>
      </c>
      <c r="D1410" s="1" t="n">
        <f aca="false">$D$1/(A1410/1000000000)^5*(1/(EXP(6.6256E-034*300000000/(A1410/1000000000*0.000000056697*$E$1))-1))</f>
        <v>0.000189494289850397</v>
      </c>
      <c r="F1410" s="1" t="n">
        <f aca="false">(NORMDIST($A1409,$F$1,$F$2,TRUE())-NORMDIST(A1410,$F$1,$F$2,TRUE()))*$E$2</f>
        <v>2.09169337561643E-014</v>
      </c>
      <c r="I1410" s="1" t="n">
        <f aca="false">+F1410*C1410</f>
        <v>1.2445089407585E-017</v>
      </c>
    </row>
    <row r="1411" customFormat="false" ht="12.75" hidden="false" customHeight="false" outlineLevel="0" collapsed="false">
      <c r="A1411" s="1" t="n">
        <v>196.5</v>
      </c>
      <c r="B1411" s="1" t="n">
        <v>3.2252</v>
      </c>
      <c r="C1411" s="1" t="n">
        <f aca="false">POWER(10,-B1411)</f>
        <v>0.000595387894127685</v>
      </c>
      <c r="D1411" s="1" t="n">
        <f aca="false">$D$1/(A1411/1000000000)^5*(1/(EXP(6.6256E-034*300000000/(A1411/1000000000*0.000000056697*$E$1))-1))</f>
        <v>0.000191439457846084</v>
      </c>
      <c r="F1411" s="1" t="n">
        <f aca="false">(NORMDIST($A1410,$F$1,$F$2,TRUE())-NORMDIST(A1411,$F$1,$F$2,TRUE()))*$E$2</f>
        <v>1.91473611283453E-014</v>
      </c>
      <c r="I1411" s="1" t="n">
        <f aca="false">+F1411*C1411</f>
        <v>1.14001070203078E-017</v>
      </c>
    </row>
    <row r="1412" customFormat="false" ht="12.75" hidden="false" customHeight="false" outlineLevel="0" collapsed="false">
      <c r="A1412" s="1" t="n">
        <v>196</v>
      </c>
      <c r="B1412" s="1" t="n">
        <v>3.2211</v>
      </c>
      <c r="C1412" s="1" t="n">
        <f aca="false">POWER(10,-B1412)</f>
        <v>0.000601035328050241</v>
      </c>
      <c r="D1412" s="1" t="n">
        <f aca="false">$D$1/(A1412/1000000000)^5*(1/(EXP(6.6256E-034*300000000/(A1412/1000000000*0.000000056697*$E$1))-1))</f>
        <v>0.000193172088803664</v>
      </c>
      <c r="F1412" s="1" t="n">
        <f aca="false">(NORMDIST($A1411,$F$1,$F$2,TRUE())-NORMDIST(A1412,$F$1,$F$2,TRUE()))*$E$2</f>
        <v>1.75253306151803E-014</v>
      </c>
      <c r="I1412" s="1" t="n">
        <f aca="false">+F1412*C1412</f>
        <v>1.05333428354838E-017</v>
      </c>
    </row>
    <row r="1413" customFormat="false" ht="12.75" hidden="false" customHeight="false" outlineLevel="0" collapsed="false">
      <c r="A1413" s="1" t="n">
        <v>195.5</v>
      </c>
      <c r="B1413" s="1" t="n">
        <v>3.2246</v>
      </c>
      <c r="C1413" s="1" t="n">
        <f aca="false">POWER(10,-B1413)</f>
        <v>0.000596211021366655</v>
      </c>
      <c r="D1413" s="1" t="n">
        <f aca="false">$D$1/(A1413/1000000000)^5*(1/(EXP(6.6256E-034*300000000/(A1413/1000000000*0.000000056697*$E$1))-1))</f>
        <v>0.00019517069340509</v>
      </c>
      <c r="F1413" s="1" t="n">
        <f aca="false">(NORMDIST($A1412,$F$1,$F$2,TRUE())-NORMDIST(A1413,$F$1,$F$2,TRUE()))*$E$2</f>
        <v>1.60387269905644E-014</v>
      </c>
      <c r="I1413" s="1" t="n">
        <f aca="false">+F1413*C1413</f>
        <v>9.56246580046531E-018</v>
      </c>
    </row>
    <row r="1414" customFormat="false" ht="12.75" hidden="false" customHeight="false" outlineLevel="0" collapsed="false">
      <c r="A1414" s="1" t="n">
        <v>195</v>
      </c>
      <c r="B1414" s="1" t="n">
        <v>3.2236</v>
      </c>
      <c r="C1414" s="1" t="n">
        <f aca="false">POWER(10,-B1414)</f>
        <v>0.000597585429715573</v>
      </c>
      <c r="D1414" s="1" t="n">
        <f aca="false">$D$1/(A1414/1000000000)^5*(1/(EXP(6.6256E-034*300000000/(A1414/1000000000*0.000000056697*$E$1))-1))</f>
        <v>0.000197197633507208</v>
      </c>
      <c r="F1414" s="1" t="n">
        <f aca="false">(NORMDIST($A1413,$F$1,$F$2,TRUE())-NORMDIST(A1414,$F$1,$F$2,TRUE()))*$E$2</f>
        <v>1.46764140028836E-014</v>
      </c>
      <c r="I1414" s="1" t="n">
        <f aca="false">+F1414*C1414</f>
        <v>8.77041116859685E-018</v>
      </c>
    </row>
    <row r="1415" customFormat="false" ht="12.75" hidden="false" customHeight="false" outlineLevel="0" collapsed="false">
      <c r="A1415" s="1" t="n">
        <v>194.5</v>
      </c>
      <c r="B1415" s="1" t="n">
        <v>3.222</v>
      </c>
      <c r="C1415" s="1" t="n">
        <f aca="false">POWER(10,-B1415)</f>
        <v>0.000599791076255509</v>
      </c>
      <c r="D1415" s="1" t="n">
        <f aca="false">$D$1/(A1415/1000000000)^5*(1/(EXP(6.6256E-034*300000000/(A1415/1000000000*0.000000056697*$E$1))-1))</f>
        <v>0.000199253389069421</v>
      </c>
      <c r="F1415" s="1" t="n">
        <f aca="false">(NORMDIST($A1414,$F$1,$F$2,TRUE())-NORMDIST(A1415,$F$1,$F$2,TRUE()))*$E$2</f>
        <v>1.34281565979387E-014</v>
      </c>
      <c r="I1415" s="1" t="n">
        <f aca="false">+F1415*C1415</f>
        <v>8.05408849800514E-018</v>
      </c>
    </row>
    <row r="1416" customFormat="false" ht="12.75" hidden="false" customHeight="false" outlineLevel="0" collapsed="false">
      <c r="A1416" s="1" t="n">
        <v>194</v>
      </c>
      <c r="B1416" s="1" t="n">
        <v>3.2116</v>
      </c>
      <c r="C1416" s="1" t="n">
        <f aca="false">POWER(10,-B1416)</f>
        <v>0.000614327561270521</v>
      </c>
      <c r="D1416" s="1" t="n">
        <f aca="false">$D$1/(A1416/1000000000)^5*(1/(EXP(6.6256E-034*300000000/(A1416/1000000000*0.000000056697*$E$1))-1))</f>
        <v>0.000201338449585436</v>
      </c>
      <c r="F1416" s="1" t="n">
        <f aca="false">(NORMDIST($A1415,$F$1,$F$2,TRUE())-NORMDIST(A1416,$F$1,$F$2,TRUE()))*$E$2</f>
        <v>1.2284549211212E-014</v>
      </c>
      <c r="I1416" s="1" t="n">
        <f aca="false">+F1416*C1416</f>
        <v>7.54673715823159E-018</v>
      </c>
    </row>
    <row r="1417" customFormat="false" ht="12.75" hidden="false" customHeight="false" outlineLevel="0" collapsed="false">
      <c r="A1417" s="1" t="n">
        <v>193.5</v>
      </c>
      <c r="B1417" s="1" t="n">
        <v>3.2097</v>
      </c>
      <c r="C1417" s="1" t="n">
        <f aca="false">POWER(10,-B1417)</f>
        <v>0.000617021077743846</v>
      </c>
      <c r="D1417" s="1" t="n">
        <f aca="false">$D$1/(A1417/1000000000)^5*(1/(EXP(6.6256E-034*300000000/(A1417/1000000000*0.000000056697*$E$1))-1))</f>
        <v>0.000203453314298746</v>
      </c>
      <c r="F1417" s="1" t="n">
        <f aca="false">(NORMDIST($A1416,$F$1,$F$2,TRUE())-NORMDIST(A1417,$F$1,$F$2,TRUE()))*$E$2</f>
        <v>1.12369496647678E-014</v>
      </c>
      <c r="I1417" s="1" t="n">
        <f aca="false">+F1417*C1417</f>
        <v>6.9334347927084E-018</v>
      </c>
    </row>
    <row r="1418" customFormat="false" ht="12.75" hidden="false" customHeight="false" outlineLevel="0" collapsed="false">
      <c r="A1418" s="1" t="n">
        <v>193</v>
      </c>
      <c r="B1418" s="1" t="n">
        <v>3.1962</v>
      </c>
      <c r="C1418" s="1" t="n">
        <f aca="false">POWER(10,-B1418)</f>
        <v>0.000636502333247305</v>
      </c>
      <c r="D1418" s="1" t="n">
        <f aca="false">$D$1/(A1418/1000000000)^5*(1/(EXP(6.6256E-034*300000000/(A1418/1000000000*0.000000056697*$E$1))-1))</f>
        <v>0.000205598492423588</v>
      </c>
      <c r="F1418" s="1" t="n">
        <f aca="false">(NORMDIST($A1417,$F$1,$F$2,TRUE())-NORMDIST(A1418,$F$1,$F$2,TRUE()))*$E$2</f>
        <v>1.02774182389774E-014</v>
      </c>
      <c r="I1418" s="1" t="n">
        <f aca="false">+F1418*C1418</f>
        <v>6.54160068886752E-018</v>
      </c>
    </row>
    <row r="1419" customFormat="false" ht="12.75" hidden="false" customHeight="false" outlineLevel="0" collapsed="false">
      <c r="A1419" s="1" t="n">
        <v>192.5</v>
      </c>
      <c r="B1419" s="1" t="n">
        <v>3.2056</v>
      </c>
      <c r="C1419" s="1" t="n">
        <f aca="false">POWER(10,-B1419)</f>
        <v>0.000622873708944029</v>
      </c>
      <c r="D1419" s="1" t="n">
        <f aca="false">$D$1/(A1419/1000000000)^5*(1/(EXP(6.6256E-034*300000000/(A1419/1000000000*0.000000056697*$E$1))-1))</f>
        <v>0.000207774503371515</v>
      </c>
      <c r="F1419" s="1" t="n">
        <f aca="false">(NORMDIST($A1418,$F$1,$F$2,TRUE())-NORMDIST(A1419,$F$1,$F$2,TRUE()))*$E$2</f>
        <v>9.3986615215831E-015</v>
      </c>
      <c r="I1419" s="1" t="n">
        <f aca="false">+F1419*C1419</f>
        <v>5.854179161058E-018</v>
      </c>
    </row>
    <row r="1420" customFormat="false" ht="12.75" hidden="false" customHeight="false" outlineLevel="0" collapsed="false">
      <c r="A1420" s="1" t="n">
        <v>192</v>
      </c>
      <c r="B1420" s="1" t="n">
        <v>3.2055</v>
      </c>
      <c r="C1420" s="1" t="n">
        <f aca="false">POWER(10,-B1420)</f>
        <v>0.000623017147429064</v>
      </c>
      <c r="D1420" s="1" t="n">
        <f aca="false">$D$1/(A1420/1000000000)^5*(1/(EXP(6.6256E-034*300000000/(A1420/1000000000*0.000000056697*$E$1))-1))</f>
        <v>0.000209981876983769</v>
      </c>
      <c r="F1420" s="1" t="n">
        <f aca="false">(NORMDIST($A1419,$F$1,$F$2,TRUE())-NORMDIST(A1420,$F$1,$F$2,TRUE()))*$E$2</f>
        <v>8.59398066646759E-015</v>
      </c>
      <c r="I1420" s="1" t="n">
        <f aca="false">+F1420*C1420</f>
        <v>5.35419731988316E-018</v>
      </c>
    </row>
    <row r="1421" customFormat="false" ht="12.75" hidden="false" customHeight="false" outlineLevel="0" collapsed="false">
      <c r="A1421" s="1" t="n">
        <v>191.5</v>
      </c>
      <c r="B1421" s="1" t="n">
        <v>3.2098</v>
      </c>
      <c r="C1421" s="1" t="n">
        <f aca="false">POWER(10,-B1421)</f>
        <v>0.000616879019745938</v>
      </c>
      <c r="D1421" s="1" t="n">
        <f aca="false">$D$1/(A1421/1000000000)^5*(1/(EXP(6.6256E-034*300000000/(A1421/1000000000*0.000000056697*$E$1))-1))</f>
        <v>0.00021222115376959</v>
      </c>
      <c r="F1421" s="1" t="n">
        <f aca="false">(NORMDIST($A1420,$F$1,$F$2,TRUE())-NORMDIST(A1421,$F$1,$F$2,TRUE()))*$E$2</f>
        <v>7.85722372230759E-015</v>
      </c>
      <c r="I1421" s="1" t="n">
        <f aca="false">+F1421*C1421</f>
        <v>4.84695646774164E-018</v>
      </c>
    </row>
    <row r="1422" customFormat="false" ht="12.75" hidden="false" customHeight="false" outlineLevel="0" collapsed="false">
      <c r="A1422" s="1" t="n">
        <v>191</v>
      </c>
      <c r="B1422" s="1" t="n">
        <v>3.2073</v>
      </c>
      <c r="C1422" s="1" t="n">
        <f aca="false">POWER(10,-B1422)</f>
        <v>0.000620440301191381</v>
      </c>
      <c r="D1422" s="1" t="n">
        <f aca="false">$D$1/(A1422/1000000000)^5*(1/(EXP(6.6256E-034*300000000/(A1422/1000000000*0.000000056697*$E$1))-1))</f>
        <v>0.000214233522532563</v>
      </c>
      <c r="F1422" s="1" t="n">
        <f aca="false">(NORMDIST($A1421,$F$1,$F$2,TRUE())-NORMDIST(A1422,$F$1,$F$2,TRUE()))*$E$2</f>
        <v>7.18274171689212E-015</v>
      </c>
      <c r="I1422" s="1" t="n">
        <f aca="false">+F1422*C1422</f>
        <v>4.45646243420845E-018</v>
      </c>
    </row>
    <row r="1423" customFormat="false" ht="12.75" hidden="false" customHeight="false" outlineLevel="0" collapsed="false">
      <c r="A1423" s="1" t="n">
        <v>190.5</v>
      </c>
      <c r="B1423" s="1" t="n">
        <v>3.1953</v>
      </c>
      <c r="C1423" s="1" t="n">
        <f aca="false">POWER(10,-B1423)</f>
        <v>0.000637822741639238</v>
      </c>
      <c r="D1423" s="1" t="n">
        <f aca="false">$D$1/(A1423/1000000000)^5*(1/(EXP(6.6256E-034*300000000/(A1423/1000000000*0.000000056697*$E$1))-1))</f>
        <v>0.000216536116662627</v>
      </c>
      <c r="F1423" s="1" t="n">
        <f aca="false">(NORMDIST($A1422,$F$1,$F$2,TRUE())-NORMDIST(A1423,$F$1,$F$2,TRUE()))*$E$2</f>
        <v>6.56534820669314E-015</v>
      </c>
      <c r="I1423" s="1" t="n">
        <f aca="false">+F1423*C1423</f>
        <v>4.18752839300928E-018</v>
      </c>
    </row>
    <row r="1424" customFormat="false" ht="12.75" hidden="false" customHeight="false" outlineLevel="0" collapsed="false">
      <c r="A1424" s="1" t="n">
        <v>190</v>
      </c>
      <c r="B1424" s="1" t="n">
        <v>3.1999</v>
      </c>
      <c r="C1424" s="1" t="n">
        <f aca="false">POWER(10,-B1424)</f>
        <v>0.000631102644505406</v>
      </c>
      <c r="D1424" s="1" t="n">
        <f aca="false">$D$1/(A1424/1000000000)^5*(1/(EXP(6.6256E-034*300000000/(A1424/1000000000*0.000000056697*$E$1))-1))</f>
        <v>0.000218872271925581</v>
      </c>
      <c r="F1424" s="1" t="n">
        <f aca="false">(NORMDIST($A1423,$F$1,$F$2,TRUE())-NORMDIST(A1424,$F$1,$F$2,TRUE()))*$E$2</f>
        <v>6.00028202330279E-015</v>
      </c>
      <c r="I1424" s="1" t="n">
        <f aca="false">+F1424*C1424</f>
        <v>3.78679385268464E-01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12&amp;CEffect Of Human "Relative Luminous Efficiency" (RLE) In Deriving The Visually Perceived Transmission Spectrum Of A Pakistani Natural Emerald
Of Dark "Mossy-Green" Translucency, With Chromium Lines At 682 And 680 nm (Doublet), And 636 nm, ('80)</oddHeader>
    <oddFooter>&amp;CThe RLE-Modified 700-400 nm Transmission-Scan Illustrates The Apparent Loss Of The Chromium Absorptions
 Relative To The Spectrophotometric Transmission-Scan, Exemplifying The Difficulty Of Locating These Features In The Hand-Spectrosco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1:17:11Z</dcterms:created>
  <dc:creator>zgmp01</dc:creator>
  <dc:description/>
  <dc:language>en-US</dc:language>
  <cp:lastModifiedBy>Grant Pearson</cp:lastModifiedBy>
  <cp:lastPrinted>2003-12-02T13:28:21Z</cp:lastPrinted>
  <dcterms:modified xsi:type="dcterms:W3CDTF">2004-01-30T06:43:32Z</dcterms:modified>
  <cp:revision>0</cp:revision>
  <dc:subject/>
  <dc:title/>
</cp:coreProperties>
</file>