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Russ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NatlUralian</t>
  </si>
  <si>
    <t xml:space="preserve">Wavelength (nm)</t>
  </si>
  <si>
    <t xml:space="preserve">Absorbance</t>
  </si>
  <si>
    <t xml:space="preserve">Transmission</t>
  </si>
  <si>
    <t xml:space="preserve">sample1</t>
  </si>
  <si>
    <t xml:space="preserve">Collection Time: 8/31/98 10:13:11 AM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600.000                                                             </t>
  </si>
  <si>
    <t xml:space="preserve">UV-Vis Data Interval (nm)         1.000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8/31/98 10:12:28 AM</t>
  </si>
  <si>
    <t xml:space="preserve">Method Modifications:</t>
  </si>
  <si>
    <t xml:space="preserve">Basline Mode Changed: 8/31/98 10:12:28 AM</t>
  </si>
  <si>
    <t xml:space="preserve">Goto Wavelength Changed: 8/31/98 10:12:55 AM</t>
  </si>
  <si>
    <t xml:space="preserve">End Method Modifications</t>
  </si>
  <si>
    <t xml:space="preserve">sample2</t>
  </si>
  <si>
    <t xml:space="preserve">Collection Time: 8/31/98 10:15:41 AM</t>
  </si>
  <si>
    <t xml:space="preserve">Start (nm)                        700.00                                                              </t>
  </si>
  <si>
    <t xml:space="preserve">Stop (nm)                         600.00                                                              </t>
  </si>
  <si>
    <t xml:space="preserve">UV-Vis Scan Rate (nm/min)         12.000                                                              </t>
  </si>
  <si>
    <t xml:space="preserve">UV-Vis Data Interval (nm)         0.020                                                               </t>
  </si>
  <si>
    <t xml:space="preserve">Goto Wavelength Changed: 8/31/98 10:15:06 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Russian Natl. Included Cut Deep-Green
Absorbance 200-900 nm</a:t>
            </a:r>
          </a:p>
        </c:rich>
      </c:tx>
      <c:layout>
        <c:manualLayout>
          <c:xMode val="edge"/>
          <c:yMode val="edge"/>
          <c:x val="0.140853037673945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LittleRussian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tleRussian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LittleRussian!$B$3:$B$713</c:f>
              <c:numCache>
                <c:formatCode>General</c:formatCode>
                <c:ptCount val="711"/>
                <c:pt idx="0">
                  <c:v>1.3219</c:v>
                </c:pt>
                <c:pt idx="1">
                  <c:v>1.3206</c:v>
                </c:pt>
                <c:pt idx="2">
                  <c:v>1.339</c:v>
                </c:pt>
                <c:pt idx="3">
                  <c:v>1.3575</c:v>
                </c:pt>
                <c:pt idx="4">
                  <c:v>1.3824</c:v>
                </c:pt>
                <c:pt idx="5">
                  <c:v>1.3773</c:v>
                </c:pt>
                <c:pt idx="6">
                  <c:v>1.3964</c:v>
                </c:pt>
                <c:pt idx="7">
                  <c:v>1.4042</c:v>
                </c:pt>
                <c:pt idx="8">
                  <c:v>1.417</c:v>
                </c:pt>
                <c:pt idx="9">
                  <c:v>1.4105</c:v>
                </c:pt>
                <c:pt idx="10">
                  <c:v>1.4265</c:v>
                </c:pt>
                <c:pt idx="11">
                  <c:v>1.4342</c:v>
                </c:pt>
                <c:pt idx="12">
                  <c:v>1.4334</c:v>
                </c:pt>
                <c:pt idx="13">
                  <c:v>1.4604</c:v>
                </c:pt>
                <c:pt idx="14">
                  <c:v>1.4593</c:v>
                </c:pt>
                <c:pt idx="15">
                  <c:v>1.4584</c:v>
                </c:pt>
                <c:pt idx="16">
                  <c:v>1.478</c:v>
                </c:pt>
                <c:pt idx="17">
                  <c:v>1.4819</c:v>
                </c:pt>
                <c:pt idx="18">
                  <c:v>1.4862</c:v>
                </c:pt>
                <c:pt idx="19">
                  <c:v>1.4867</c:v>
                </c:pt>
                <c:pt idx="20">
                  <c:v>1.4987</c:v>
                </c:pt>
                <c:pt idx="21">
                  <c:v>1.503</c:v>
                </c:pt>
                <c:pt idx="22">
                  <c:v>1.5041</c:v>
                </c:pt>
                <c:pt idx="23">
                  <c:v>1.519</c:v>
                </c:pt>
                <c:pt idx="24">
                  <c:v>1.5151</c:v>
                </c:pt>
                <c:pt idx="25">
                  <c:v>1.5254</c:v>
                </c:pt>
                <c:pt idx="26">
                  <c:v>1.5319</c:v>
                </c:pt>
                <c:pt idx="27">
                  <c:v>1.5329</c:v>
                </c:pt>
                <c:pt idx="28">
                  <c:v>1.545</c:v>
                </c:pt>
                <c:pt idx="29">
                  <c:v>1.5447</c:v>
                </c:pt>
                <c:pt idx="30">
                  <c:v>1.5449</c:v>
                </c:pt>
                <c:pt idx="31">
                  <c:v>1.5543</c:v>
                </c:pt>
                <c:pt idx="32">
                  <c:v>1.5537</c:v>
                </c:pt>
                <c:pt idx="33">
                  <c:v>1.5586</c:v>
                </c:pt>
                <c:pt idx="34">
                  <c:v>1.5609</c:v>
                </c:pt>
                <c:pt idx="35">
                  <c:v>1.5676</c:v>
                </c:pt>
                <c:pt idx="36">
                  <c:v>1.5723</c:v>
                </c:pt>
                <c:pt idx="37">
                  <c:v>1.5771</c:v>
                </c:pt>
                <c:pt idx="38">
                  <c:v>1.581</c:v>
                </c:pt>
                <c:pt idx="39">
                  <c:v>1.5783</c:v>
                </c:pt>
                <c:pt idx="40">
                  <c:v>1.5859</c:v>
                </c:pt>
                <c:pt idx="41">
                  <c:v>1.591</c:v>
                </c:pt>
                <c:pt idx="42">
                  <c:v>1.5883</c:v>
                </c:pt>
                <c:pt idx="43">
                  <c:v>1.5927</c:v>
                </c:pt>
                <c:pt idx="44">
                  <c:v>1.5959</c:v>
                </c:pt>
                <c:pt idx="45">
                  <c:v>1.5992</c:v>
                </c:pt>
                <c:pt idx="46">
                  <c:v>1.6034</c:v>
                </c:pt>
                <c:pt idx="47">
                  <c:v>1.6024</c:v>
                </c:pt>
                <c:pt idx="48">
                  <c:v>1.6096</c:v>
                </c:pt>
                <c:pt idx="49">
                  <c:v>1.6111</c:v>
                </c:pt>
                <c:pt idx="50">
                  <c:v>1.6131</c:v>
                </c:pt>
                <c:pt idx="51">
                  <c:v>1.6149</c:v>
                </c:pt>
                <c:pt idx="52">
                  <c:v>1.6168</c:v>
                </c:pt>
                <c:pt idx="53">
                  <c:v>1.6214</c:v>
                </c:pt>
                <c:pt idx="54">
                  <c:v>1.6184</c:v>
                </c:pt>
                <c:pt idx="55">
                  <c:v>1.626</c:v>
                </c:pt>
                <c:pt idx="56">
                  <c:v>1.6244</c:v>
                </c:pt>
                <c:pt idx="57">
                  <c:v>1.6286</c:v>
                </c:pt>
                <c:pt idx="58">
                  <c:v>1.6274</c:v>
                </c:pt>
                <c:pt idx="59">
                  <c:v>1.6341</c:v>
                </c:pt>
                <c:pt idx="60">
                  <c:v>1.6318</c:v>
                </c:pt>
                <c:pt idx="61">
                  <c:v>1.6354</c:v>
                </c:pt>
                <c:pt idx="62">
                  <c:v>1.6356</c:v>
                </c:pt>
                <c:pt idx="63">
                  <c:v>1.6373</c:v>
                </c:pt>
                <c:pt idx="64">
                  <c:v>1.6358</c:v>
                </c:pt>
                <c:pt idx="65">
                  <c:v>1.6379</c:v>
                </c:pt>
                <c:pt idx="66">
                  <c:v>1.6379</c:v>
                </c:pt>
                <c:pt idx="67">
                  <c:v>1.6401</c:v>
                </c:pt>
                <c:pt idx="68">
                  <c:v>1.6409</c:v>
                </c:pt>
                <c:pt idx="69">
                  <c:v>1.6413</c:v>
                </c:pt>
                <c:pt idx="70">
                  <c:v>1.6414</c:v>
                </c:pt>
                <c:pt idx="71">
                  <c:v>1.6382</c:v>
                </c:pt>
                <c:pt idx="72">
                  <c:v>1.6398</c:v>
                </c:pt>
                <c:pt idx="73">
                  <c:v>1.6399</c:v>
                </c:pt>
                <c:pt idx="74">
                  <c:v>1.6376</c:v>
                </c:pt>
                <c:pt idx="75">
                  <c:v>1.639</c:v>
                </c:pt>
                <c:pt idx="76">
                  <c:v>1.6358</c:v>
                </c:pt>
                <c:pt idx="77">
                  <c:v>1.6364</c:v>
                </c:pt>
                <c:pt idx="78">
                  <c:v>1.6361</c:v>
                </c:pt>
                <c:pt idx="79">
                  <c:v>1.6365</c:v>
                </c:pt>
                <c:pt idx="80">
                  <c:v>1.6366</c:v>
                </c:pt>
                <c:pt idx="81">
                  <c:v>1.6359</c:v>
                </c:pt>
                <c:pt idx="82">
                  <c:v>1.6332</c:v>
                </c:pt>
                <c:pt idx="83">
                  <c:v>1.6311</c:v>
                </c:pt>
                <c:pt idx="84">
                  <c:v>1.63</c:v>
                </c:pt>
                <c:pt idx="85">
                  <c:v>1.6265</c:v>
                </c:pt>
                <c:pt idx="86">
                  <c:v>1.6265</c:v>
                </c:pt>
                <c:pt idx="87">
                  <c:v>1.6237</c:v>
                </c:pt>
                <c:pt idx="88">
                  <c:v>1.6248</c:v>
                </c:pt>
                <c:pt idx="89">
                  <c:v>1.6213</c:v>
                </c:pt>
                <c:pt idx="90">
                  <c:v>1.6208</c:v>
                </c:pt>
                <c:pt idx="91">
                  <c:v>1.6175</c:v>
                </c:pt>
                <c:pt idx="92">
                  <c:v>1.6183</c:v>
                </c:pt>
                <c:pt idx="93">
                  <c:v>1.6148</c:v>
                </c:pt>
                <c:pt idx="94">
                  <c:v>1.6152</c:v>
                </c:pt>
                <c:pt idx="95">
                  <c:v>1.6127</c:v>
                </c:pt>
                <c:pt idx="96">
                  <c:v>1.6095</c:v>
                </c:pt>
                <c:pt idx="97">
                  <c:v>1.6063</c:v>
                </c:pt>
                <c:pt idx="98">
                  <c:v>1.6065</c:v>
                </c:pt>
                <c:pt idx="99">
                  <c:v>1.6029</c:v>
                </c:pt>
                <c:pt idx="100">
                  <c:v>1.6012</c:v>
                </c:pt>
                <c:pt idx="101">
                  <c:v>1.5984</c:v>
                </c:pt>
                <c:pt idx="102">
                  <c:v>1.597</c:v>
                </c:pt>
                <c:pt idx="103">
                  <c:v>1.5948</c:v>
                </c:pt>
                <c:pt idx="104">
                  <c:v>1.5915</c:v>
                </c:pt>
                <c:pt idx="105">
                  <c:v>1.5893</c:v>
                </c:pt>
                <c:pt idx="106">
                  <c:v>1.5874</c:v>
                </c:pt>
                <c:pt idx="107">
                  <c:v>1.5853</c:v>
                </c:pt>
                <c:pt idx="108">
                  <c:v>1.5831</c:v>
                </c:pt>
                <c:pt idx="109">
                  <c:v>1.5806</c:v>
                </c:pt>
                <c:pt idx="110">
                  <c:v>1.578</c:v>
                </c:pt>
                <c:pt idx="111">
                  <c:v>1.575</c:v>
                </c:pt>
                <c:pt idx="112">
                  <c:v>1.5729</c:v>
                </c:pt>
                <c:pt idx="113">
                  <c:v>1.569</c:v>
                </c:pt>
                <c:pt idx="114">
                  <c:v>1.5672</c:v>
                </c:pt>
                <c:pt idx="115">
                  <c:v>1.565</c:v>
                </c:pt>
                <c:pt idx="116">
                  <c:v>1.5618</c:v>
                </c:pt>
                <c:pt idx="117">
                  <c:v>1.5589</c:v>
                </c:pt>
                <c:pt idx="118">
                  <c:v>1.5556</c:v>
                </c:pt>
                <c:pt idx="119">
                  <c:v>1.5543</c:v>
                </c:pt>
                <c:pt idx="120">
                  <c:v>1.5508</c:v>
                </c:pt>
                <c:pt idx="121">
                  <c:v>1.5479</c:v>
                </c:pt>
                <c:pt idx="122">
                  <c:v>1.5447</c:v>
                </c:pt>
                <c:pt idx="123">
                  <c:v>1.5441</c:v>
                </c:pt>
                <c:pt idx="124">
                  <c:v>1.5406</c:v>
                </c:pt>
                <c:pt idx="125">
                  <c:v>1.5381</c:v>
                </c:pt>
                <c:pt idx="126">
                  <c:v>1.5361</c:v>
                </c:pt>
                <c:pt idx="127">
                  <c:v>1.5329</c:v>
                </c:pt>
                <c:pt idx="128">
                  <c:v>1.5296</c:v>
                </c:pt>
                <c:pt idx="129">
                  <c:v>1.5276</c:v>
                </c:pt>
                <c:pt idx="130">
                  <c:v>1.5237</c:v>
                </c:pt>
                <c:pt idx="131">
                  <c:v>1.5214</c:v>
                </c:pt>
                <c:pt idx="132">
                  <c:v>1.5194</c:v>
                </c:pt>
                <c:pt idx="133">
                  <c:v>1.5148</c:v>
                </c:pt>
                <c:pt idx="134">
                  <c:v>1.5127</c:v>
                </c:pt>
                <c:pt idx="135">
                  <c:v>1.5099</c:v>
                </c:pt>
                <c:pt idx="136">
                  <c:v>1.5063</c:v>
                </c:pt>
                <c:pt idx="137">
                  <c:v>1.5045</c:v>
                </c:pt>
                <c:pt idx="138">
                  <c:v>1.5021</c:v>
                </c:pt>
                <c:pt idx="139">
                  <c:v>1.4999</c:v>
                </c:pt>
                <c:pt idx="140">
                  <c:v>1.4959</c:v>
                </c:pt>
                <c:pt idx="141">
                  <c:v>1.4938</c:v>
                </c:pt>
                <c:pt idx="142">
                  <c:v>1.4911</c:v>
                </c:pt>
                <c:pt idx="143">
                  <c:v>1.4883</c:v>
                </c:pt>
                <c:pt idx="144">
                  <c:v>1.4855</c:v>
                </c:pt>
                <c:pt idx="145">
                  <c:v>1.4839</c:v>
                </c:pt>
                <c:pt idx="146">
                  <c:v>1.4805</c:v>
                </c:pt>
                <c:pt idx="147">
                  <c:v>1.4784</c:v>
                </c:pt>
                <c:pt idx="148">
                  <c:v>1.4756</c:v>
                </c:pt>
                <c:pt idx="149">
                  <c:v>1.474</c:v>
                </c:pt>
                <c:pt idx="150">
                  <c:v>1.4718</c:v>
                </c:pt>
                <c:pt idx="151">
                  <c:v>1.47</c:v>
                </c:pt>
                <c:pt idx="152">
                  <c:v>1.4663</c:v>
                </c:pt>
                <c:pt idx="153">
                  <c:v>1.4654</c:v>
                </c:pt>
                <c:pt idx="154">
                  <c:v>1.4618</c:v>
                </c:pt>
                <c:pt idx="155">
                  <c:v>1.4606</c:v>
                </c:pt>
                <c:pt idx="156">
                  <c:v>1.4585</c:v>
                </c:pt>
                <c:pt idx="157">
                  <c:v>1.4564</c:v>
                </c:pt>
                <c:pt idx="158">
                  <c:v>1.454</c:v>
                </c:pt>
                <c:pt idx="159">
                  <c:v>1.4526</c:v>
                </c:pt>
                <c:pt idx="160">
                  <c:v>1.451</c:v>
                </c:pt>
                <c:pt idx="161">
                  <c:v>1.449</c:v>
                </c:pt>
                <c:pt idx="162">
                  <c:v>1.4484</c:v>
                </c:pt>
                <c:pt idx="163">
                  <c:v>1.4469</c:v>
                </c:pt>
                <c:pt idx="164">
                  <c:v>1.4457</c:v>
                </c:pt>
                <c:pt idx="165">
                  <c:v>1.4441</c:v>
                </c:pt>
                <c:pt idx="166">
                  <c:v>1.4422</c:v>
                </c:pt>
                <c:pt idx="167">
                  <c:v>1.4411</c:v>
                </c:pt>
                <c:pt idx="168">
                  <c:v>1.44</c:v>
                </c:pt>
                <c:pt idx="169">
                  <c:v>1.4382</c:v>
                </c:pt>
                <c:pt idx="170">
                  <c:v>1.4374</c:v>
                </c:pt>
                <c:pt idx="171">
                  <c:v>1.4372</c:v>
                </c:pt>
                <c:pt idx="172">
                  <c:v>1.4377</c:v>
                </c:pt>
                <c:pt idx="173">
                  <c:v>1.437</c:v>
                </c:pt>
                <c:pt idx="174">
                  <c:v>1.437</c:v>
                </c:pt>
                <c:pt idx="175">
                  <c:v>1.4365</c:v>
                </c:pt>
                <c:pt idx="176">
                  <c:v>1.4373</c:v>
                </c:pt>
                <c:pt idx="177">
                  <c:v>1.4374</c:v>
                </c:pt>
                <c:pt idx="178">
                  <c:v>1.4373</c:v>
                </c:pt>
                <c:pt idx="179">
                  <c:v>1.4381</c:v>
                </c:pt>
                <c:pt idx="180">
                  <c:v>1.4392</c:v>
                </c:pt>
                <c:pt idx="181">
                  <c:v>1.4414</c:v>
                </c:pt>
                <c:pt idx="182">
                  <c:v>1.438</c:v>
                </c:pt>
                <c:pt idx="183">
                  <c:v>1.4406</c:v>
                </c:pt>
                <c:pt idx="184">
                  <c:v>1.4438</c:v>
                </c:pt>
                <c:pt idx="185">
                  <c:v>1.4466</c:v>
                </c:pt>
                <c:pt idx="186">
                  <c:v>1.4488</c:v>
                </c:pt>
                <c:pt idx="187">
                  <c:v>1.4517</c:v>
                </c:pt>
                <c:pt idx="188">
                  <c:v>1.4544</c:v>
                </c:pt>
                <c:pt idx="189">
                  <c:v>1.4581</c:v>
                </c:pt>
                <c:pt idx="190">
                  <c:v>1.4617</c:v>
                </c:pt>
                <c:pt idx="191">
                  <c:v>1.4658</c:v>
                </c:pt>
                <c:pt idx="192">
                  <c:v>1.4689</c:v>
                </c:pt>
                <c:pt idx="193">
                  <c:v>1.4732</c:v>
                </c:pt>
                <c:pt idx="194">
                  <c:v>1.4778</c:v>
                </c:pt>
                <c:pt idx="195">
                  <c:v>1.4819</c:v>
                </c:pt>
                <c:pt idx="196">
                  <c:v>1.4874</c:v>
                </c:pt>
                <c:pt idx="197">
                  <c:v>1.4942</c:v>
                </c:pt>
                <c:pt idx="198">
                  <c:v>1.5007</c:v>
                </c:pt>
                <c:pt idx="199">
                  <c:v>1.5081</c:v>
                </c:pt>
                <c:pt idx="200">
                  <c:v>1.5162</c:v>
                </c:pt>
                <c:pt idx="201">
                  <c:v>1.5248</c:v>
                </c:pt>
                <c:pt idx="202">
                  <c:v>1.5336</c:v>
                </c:pt>
                <c:pt idx="203">
                  <c:v>1.5431</c:v>
                </c:pt>
                <c:pt idx="204">
                  <c:v>1.5535</c:v>
                </c:pt>
                <c:pt idx="205">
                  <c:v>1.564</c:v>
                </c:pt>
                <c:pt idx="206">
                  <c:v>1.5747</c:v>
                </c:pt>
                <c:pt idx="207">
                  <c:v>1.5861</c:v>
                </c:pt>
                <c:pt idx="208">
                  <c:v>1.599</c:v>
                </c:pt>
                <c:pt idx="209">
                  <c:v>1.6111</c:v>
                </c:pt>
                <c:pt idx="210">
                  <c:v>1.6258</c:v>
                </c:pt>
                <c:pt idx="211">
                  <c:v>1.6396</c:v>
                </c:pt>
                <c:pt idx="212">
                  <c:v>1.6569</c:v>
                </c:pt>
                <c:pt idx="213">
                  <c:v>1.6776</c:v>
                </c:pt>
                <c:pt idx="214">
                  <c:v>1.701</c:v>
                </c:pt>
                <c:pt idx="215">
                  <c:v>1.7272</c:v>
                </c:pt>
                <c:pt idx="216">
                  <c:v>1.7486</c:v>
                </c:pt>
                <c:pt idx="217">
                  <c:v>1.7543</c:v>
                </c:pt>
                <c:pt idx="218">
                  <c:v>1.7514</c:v>
                </c:pt>
                <c:pt idx="219">
                  <c:v>1.7571</c:v>
                </c:pt>
                <c:pt idx="220">
                  <c:v>1.7557</c:v>
                </c:pt>
                <c:pt idx="221">
                  <c:v>1.7301</c:v>
                </c:pt>
                <c:pt idx="222">
                  <c:v>1.7111</c:v>
                </c:pt>
                <c:pt idx="223">
                  <c:v>1.7119</c:v>
                </c:pt>
                <c:pt idx="224">
                  <c:v>1.7227</c:v>
                </c:pt>
                <c:pt idx="225">
                  <c:v>1.7351</c:v>
                </c:pt>
                <c:pt idx="226">
                  <c:v>1.7479</c:v>
                </c:pt>
                <c:pt idx="227">
                  <c:v>1.7579</c:v>
                </c:pt>
                <c:pt idx="228">
                  <c:v>1.7674</c:v>
                </c:pt>
                <c:pt idx="229">
                  <c:v>1.7757</c:v>
                </c:pt>
                <c:pt idx="230">
                  <c:v>1.7858</c:v>
                </c:pt>
                <c:pt idx="231">
                  <c:v>1.7948</c:v>
                </c:pt>
                <c:pt idx="232">
                  <c:v>1.8036</c:v>
                </c:pt>
                <c:pt idx="233">
                  <c:v>1.8128</c:v>
                </c:pt>
                <c:pt idx="234">
                  <c:v>1.8224</c:v>
                </c:pt>
                <c:pt idx="235">
                  <c:v>1.8329</c:v>
                </c:pt>
                <c:pt idx="236">
                  <c:v>1.8426</c:v>
                </c:pt>
                <c:pt idx="237">
                  <c:v>1.8533</c:v>
                </c:pt>
                <c:pt idx="238">
                  <c:v>1.8622</c:v>
                </c:pt>
                <c:pt idx="239">
                  <c:v>1.8715</c:v>
                </c:pt>
                <c:pt idx="240">
                  <c:v>1.8796</c:v>
                </c:pt>
                <c:pt idx="241">
                  <c:v>1.8877</c:v>
                </c:pt>
                <c:pt idx="242">
                  <c:v>1.8943</c:v>
                </c:pt>
                <c:pt idx="243">
                  <c:v>1.9018</c:v>
                </c:pt>
                <c:pt idx="244">
                  <c:v>1.9114</c:v>
                </c:pt>
                <c:pt idx="245">
                  <c:v>1.9226</c:v>
                </c:pt>
                <c:pt idx="246">
                  <c:v>1.9348</c:v>
                </c:pt>
                <c:pt idx="247">
                  <c:v>1.9474</c:v>
                </c:pt>
                <c:pt idx="248">
                  <c:v>1.9596</c:v>
                </c:pt>
                <c:pt idx="249">
                  <c:v>1.9726</c:v>
                </c:pt>
                <c:pt idx="250">
                  <c:v>1.9866</c:v>
                </c:pt>
                <c:pt idx="251">
                  <c:v>2.0002</c:v>
                </c:pt>
                <c:pt idx="252">
                  <c:v>2.0135</c:v>
                </c:pt>
                <c:pt idx="253">
                  <c:v>2.0264</c:v>
                </c:pt>
                <c:pt idx="254">
                  <c:v>2.0375</c:v>
                </c:pt>
                <c:pt idx="255">
                  <c:v>2.0489</c:v>
                </c:pt>
                <c:pt idx="256">
                  <c:v>2.0605</c:v>
                </c:pt>
                <c:pt idx="257">
                  <c:v>2.0724</c:v>
                </c:pt>
                <c:pt idx="258">
                  <c:v>2.0836</c:v>
                </c:pt>
                <c:pt idx="259">
                  <c:v>2.0945</c:v>
                </c:pt>
                <c:pt idx="260">
                  <c:v>2.1063</c:v>
                </c:pt>
                <c:pt idx="261">
                  <c:v>2.1182</c:v>
                </c:pt>
                <c:pt idx="262">
                  <c:v>2.1276</c:v>
                </c:pt>
                <c:pt idx="263">
                  <c:v>2.1333</c:v>
                </c:pt>
                <c:pt idx="264">
                  <c:v>2.1314</c:v>
                </c:pt>
                <c:pt idx="265">
                  <c:v>2.1221</c:v>
                </c:pt>
                <c:pt idx="266">
                  <c:v>2.1133</c:v>
                </c:pt>
                <c:pt idx="267">
                  <c:v>2.1102</c:v>
                </c:pt>
                <c:pt idx="268">
                  <c:v>2.1151</c:v>
                </c:pt>
                <c:pt idx="269">
                  <c:v>2.125</c:v>
                </c:pt>
                <c:pt idx="270">
                  <c:v>2.1353</c:v>
                </c:pt>
                <c:pt idx="271">
                  <c:v>2.1449</c:v>
                </c:pt>
                <c:pt idx="272">
                  <c:v>2.1528</c:v>
                </c:pt>
                <c:pt idx="273">
                  <c:v>2.1608</c:v>
                </c:pt>
                <c:pt idx="274">
                  <c:v>2.1698</c:v>
                </c:pt>
                <c:pt idx="275">
                  <c:v>2.1782</c:v>
                </c:pt>
                <c:pt idx="276">
                  <c:v>2.1865</c:v>
                </c:pt>
                <c:pt idx="277">
                  <c:v>2.1947</c:v>
                </c:pt>
                <c:pt idx="278">
                  <c:v>2.2024</c:v>
                </c:pt>
                <c:pt idx="279">
                  <c:v>2.2092</c:v>
                </c:pt>
                <c:pt idx="280">
                  <c:v>2.2158</c:v>
                </c:pt>
                <c:pt idx="281">
                  <c:v>2.2221</c:v>
                </c:pt>
                <c:pt idx="282">
                  <c:v>2.228</c:v>
                </c:pt>
                <c:pt idx="283">
                  <c:v>2.2327</c:v>
                </c:pt>
                <c:pt idx="284">
                  <c:v>2.2374</c:v>
                </c:pt>
                <c:pt idx="285">
                  <c:v>2.2414</c:v>
                </c:pt>
                <c:pt idx="286">
                  <c:v>2.2449</c:v>
                </c:pt>
                <c:pt idx="287">
                  <c:v>2.2484</c:v>
                </c:pt>
                <c:pt idx="288">
                  <c:v>2.2512</c:v>
                </c:pt>
                <c:pt idx="289">
                  <c:v>2.2543</c:v>
                </c:pt>
                <c:pt idx="290">
                  <c:v>2.2578</c:v>
                </c:pt>
                <c:pt idx="291">
                  <c:v>2.2596</c:v>
                </c:pt>
                <c:pt idx="292">
                  <c:v>2.2602</c:v>
                </c:pt>
                <c:pt idx="293">
                  <c:v>2.2612</c:v>
                </c:pt>
                <c:pt idx="294">
                  <c:v>2.2623</c:v>
                </c:pt>
                <c:pt idx="295">
                  <c:v>2.2622</c:v>
                </c:pt>
                <c:pt idx="296">
                  <c:v>2.2626</c:v>
                </c:pt>
                <c:pt idx="297">
                  <c:v>2.2618</c:v>
                </c:pt>
                <c:pt idx="298">
                  <c:v>2.2609</c:v>
                </c:pt>
                <c:pt idx="299">
                  <c:v>2.2599</c:v>
                </c:pt>
                <c:pt idx="300">
                  <c:v>2.2575</c:v>
                </c:pt>
                <c:pt idx="301">
                  <c:v>2.2552</c:v>
                </c:pt>
                <c:pt idx="302">
                  <c:v>2.2516</c:v>
                </c:pt>
                <c:pt idx="303">
                  <c:v>2.2481</c:v>
                </c:pt>
                <c:pt idx="304">
                  <c:v>2.2426</c:v>
                </c:pt>
                <c:pt idx="305">
                  <c:v>2.2365</c:v>
                </c:pt>
                <c:pt idx="306">
                  <c:v>2.2291</c:v>
                </c:pt>
                <c:pt idx="307">
                  <c:v>2.2213</c:v>
                </c:pt>
                <c:pt idx="308">
                  <c:v>2.2109</c:v>
                </c:pt>
                <c:pt idx="309">
                  <c:v>2.2004</c:v>
                </c:pt>
                <c:pt idx="310">
                  <c:v>2.1898</c:v>
                </c:pt>
                <c:pt idx="311">
                  <c:v>2.1783</c:v>
                </c:pt>
                <c:pt idx="312">
                  <c:v>2.1655</c:v>
                </c:pt>
                <c:pt idx="313">
                  <c:v>2.1533</c:v>
                </c:pt>
                <c:pt idx="314">
                  <c:v>2.1401</c:v>
                </c:pt>
                <c:pt idx="315">
                  <c:v>2.1272</c:v>
                </c:pt>
                <c:pt idx="316">
                  <c:v>2.1156</c:v>
                </c:pt>
                <c:pt idx="317">
                  <c:v>2.104</c:v>
                </c:pt>
                <c:pt idx="318">
                  <c:v>2.0925</c:v>
                </c:pt>
                <c:pt idx="319">
                  <c:v>2.0809</c:v>
                </c:pt>
                <c:pt idx="320">
                  <c:v>2.0706</c:v>
                </c:pt>
                <c:pt idx="321">
                  <c:v>2.0602</c:v>
                </c:pt>
                <c:pt idx="322">
                  <c:v>2.0504</c:v>
                </c:pt>
                <c:pt idx="323">
                  <c:v>2.0406</c:v>
                </c:pt>
                <c:pt idx="324">
                  <c:v>2.0305</c:v>
                </c:pt>
                <c:pt idx="325">
                  <c:v>2.0208</c:v>
                </c:pt>
                <c:pt idx="326">
                  <c:v>2.0114</c:v>
                </c:pt>
                <c:pt idx="327">
                  <c:v>2.0013</c:v>
                </c:pt>
                <c:pt idx="328">
                  <c:v>1.992</c:v>
                </c:pt>
                <c:pt idx="329">
                  <c:v>1.9803</c:v>
                </c:pt>
                <c:pt idx="330">
                  <c:v>1.9697</c:v>
                </c:pt>
                <c:pt idx="331">
                  <c:v>1.9579</c:v>
                </c:pt>
                <c:pt idx="332">
                  <c:v>1.9466</c:v>
                </c:pt>
                <c:pt idx="333">
                  <c:v>1.937</c:v>
                </c:pt>
                <c:pt idx="334">
                  <c:v>1.9242</c:v>
                </c:pt>
                <c:pt idx="335">
                  <c:v>1.9103</c:v>
                </c:pt>
                <c:pt idx="336">
                  <c:v>1.8967</c:v>
                </c:pt>
                <c:pt idx="337">
                  <c:v>1.8846</c:v>
                </c:pt>
                <c:pt idx="338">
                  <c:v>1.8713</c:v>
                </c:pt>
                <c:pt idx="339">
                  <c:v>1.8574</c:v>
                </c:pt>
                <c:pt idx="340">
                  <c:v>1.8436</c:v>
                </c:pt>
                <c:pt idx="341">
                  <c:v>1.8299</c:v>
                </c:pt>
                <c:pt idx="342">
                  <c:v>1.8156</c:v>
                </c:pt>
                <c:pt idx="343">
                  <c:v>1.8017</c:v>
                </c:pt>
                <c:pt idx="344">
                  <c:v>1.7887</c:v>
                </c:pt>
                <c:pt idx="345">
                  <c:v>1.7745</c:v>
                </c:pt>
                <c:pt idx="346">
                  <c:v>1.7605</c:v>
                </c:pt>
                <c:pt idx="347">
                  <c:v>1.7475</c:v>
                </c:pt>
                <c:pt idx="348">
                  <c:v>1.7342</c:v>
                </c:pt>
                <c:pt idx="349">
                  <c:v>1.7217</c:v>
                </c:pt>
                <c:pt idx="350">
                  <c:v>1.7087</c:v>
                </c:pt>
                <c:pt idx="351">
                  <c:v>1.6965</c:v>
                </c:pt>
                <c:pt idx="352">
                  <c:v>1.6841</c:v>
                </c:pt>
                <c:pt idx="353">
                  <c:v>1.6719</c:v>
                </c:pt>
                <c:pt idx="354">
                  <c:v>1.6604</c:v>
                </c:pt>
                <c:pt idx="355">
                  <c:v>1.6493</c:v>
                </c:pt>
                <c:pt idx="356">
                  <c:v>1.6379</c:v>
                </c:pt>
                <c:pt idx="357">
                  <c:v>1.6274</c:v>
                </c:pt>
                <c:pt idx="358">
                  <c:v>1.6174</c:v>
                </c:pt>
                <c:pt idx="359">
                  <c:v>1.6081</c:v>
                </c:pt>
                <c:pt idx="360">
                  <c:v>1.5979</c:v>
                </c:pt>
                <c:pt idx="361">
                  <c:v>1.5876</c:v>
                </c:pt>
                <c:pt idx="362">
                  <c:v>1.5788</c:v>
                </c:pt>
                <c:pt idx="363">
                  <c:v>1.5697</c:v>
                </c:pt>
                <c:pt idx="364">
                  <c:v>1.5612</c:v>
                </c:pt>
                <c:pt idx="365">
                  <c:v>1.5527</c:v>
                </c:pt>
                <c:pt idx="366">
                  <c:v>1.5442</c:v>
                </c:pt>
                <c:pt idx="367">
                  <c:v>1.5364</c:v>
                </c:pt>
                <c:pt idx="368">
                  <c:v>1.5287</c:v>
                </c:pt>
                <c:pt idx="369">
                  <c:v>1.5217</c:v>
                </c:pt>
                <c:pt idx="370">
                  <c:v>1.515</c:v>
                </c:pt>
                <c:pt idx="371">
                  <c:v>1.5082</c:v>
                </c:pt>
                <c:pt idx="372">
                  <c:v>1.5018</c:v>
                </c:pt>
                <c:pt idx="373">
                  <c:v>1.4961</c:v>
                </c:pt>
                <c:pt idx="374">
                  <c:v>1.4903</c:v>
                </c:pt>
                <c:pt idx="375">
                  <c:v>1.4847</c:v>
                </c:pt>
                <c:pt idx="376">
                  <c:v>1.4798</c:v>
                </c:pt>
                <c:pt idx="377">
                  <c:v>1.4763</c:v>
                </c:pt>
                <c:pt idx="378">
                  <c:v>1.472</c:v>
                </c:pt>
                <c:pt idx="379">
                  <c:v>1.4677</c:v>
                </c:pt>
                <c:pt idx="380">
                  <c:v>1.4642</c:v>
                </c:pt>
                <c:pt idx="381">
                  <c:v>1.4606</c:v>
                </c:pt>
                <c:pt idx="382">
                  <c:v>1.4578</c:v>
                </c:pt>
                <c:pt idx="383">
                  <c:v>1.4541</c:v>
                </c:pt>
                <c:pt idx="384">
                  <c:v>1.4524</c:v>
                </c:pt>
                <c:pt idx="385">
                  <c:v>1.4503</c:v>
                </c:pt>
                <c:pt idx="386">
                  <c:v>1.4485</c:v>
                </c:pt>
                <c:pt idx="387">
                  <c:v>1.447</c:v>
                </c:pt>
                <c:pt idx="388">
                  <c:v>1.4463</c:v>
                </c:pt>
                <c:pt idx="389">
                  <c:v>1.4459</c:v>
                </c:pt>
                <c:pt idx="390">
                  <c:v>1.4459</c:v>
                </c:pt>
                <c:pt idx="391">
                  <c:v>1.4468</c:v>
                </c:pt>
                <c:pt idx="392">
                  <c:v>1.4479</c:v>
                </c:pt>
                <c:pt idx="393">
                  <c:v>1.4498</c:v>
                </c:pt>
                <c:pt idx="394">
                  <c:v>1.4518</c:v>
                </c:pt>
                <c:pt idx="395">
                  <c:v>1.4548</c:v>
                </c:pt>
                <c:pt idx="396">
                  <c:v>1.4586</c:v>
                </c:pt>
                <c:pt idx="397">
                  <c:v>1.4625</c:v>
                </c:pt>
                <c:pt idx="398">
                  <c:v>1.4671</c:v>
                </c:pt>
                <c:pt idx="399">
                  <c:v>1.4726</c:v>
                </c:pt>
                <c:pt idx="400">
                  <c:v>1.4786</c:v>
                </c:pt>
                <c:pt idx="401">
                  <c:v>1.4856</c:v>
                </c:pt>
                <c:pt idx="402">
                  <c:v>1.4932</c:v>
                </c:pt>
                <c:pt idx="403">
                  <c:v>1.5019</c:v>
                </c:pt>
                <c:pt idx="404">
                  <c:v>1.5109</c:v>
                </c:pt>
                <c:pt idx="405">
                  <c:v>1.5212</c:v>
                </c:pt>
                <c:pt idx="406">
                  <c:v>1.5319</c:v>
                </c:pt>
                <c:pt idx="407">
                  <c:v>1.5441</c:v>
                </c:pt>
                <c:pt idx="408">
                  <c:v>1.5568</c:v>
                </c:pt>
                <c:pt idx="409">
                  <c:v>1.571</c:v>
                </c:pt>
                <c:pt idx="410">
                  <c:v>1.5854</c:v>
                </c:pt>
                <c:pt idx="411">
                  <c:v>1.6007</c:v>
                </c:pt>
                <c:pt idx="412">
                  <c:v>1.6175</c:v>
                </c:pt>
                <c:pt idx="413">
                  <c:v>1.6346</c:v>
                </c:pt>
                <c:pt idx="414">
                  <c:v>1.6525</c:v>
                </c:pt>
                <c:pt idx="415">
                  <c:v>1.6708</c:v>
                </c:pt>
                <c:pt idx="416">
                  <c:v>1.6905</c:v>
                </c:pt>
                <c:pt idx="417">
                  <c:v>1.7101</c:v>
                </c:pt>
                <c:pt idx="418">
                  <c:v>1.7322</c:v>
                </c:pt>
                <c:pt idx="419">
                  <c:v>1.7555</c:v>
                </c:pt>
                <c:pt idx="420">
                  <c:v>1.7794</c:v>
                </c:pt>
                <c:pt idx="421">
                  <c:v>1.804</c:v>
                </c:pt>
                <c:pt idx="422">
                  <c:v>1.8253</c:v>
                </c:pt>
                <c:pt idx="423">
                  <c:v>1.8385</c:v>
                </c:pt>
                <c:pt idx="424">
                  <c:v>1.8497</c:v>
                </c:pt>
                <c:pt idx="425">
                  <c:v>1.864</c:v>
                </c:pt>
                <c:pt idx="426">
                  <c:v>1.8834</c:v>
                </c:pt>
                <c:pt idx="427">
                  <c:v>1.9056</c:v>
                </c:pt>
                <c:pt idx="428">
                  <c:v>1.9256</c:v>
                </c:pt>
                <c:pt idx="429">
                  <c:v>1.9453</c:v>
                </c:pt>
                <c:pt idx="430">
                  <c:v>1.9629</c:v>
                </c:pt>
                <c:pt idx="431">
                  <c:v>1.9796</c:v>
                </c:pt>
                <c:pt idx="432">
                  <c:v>1.9966</c:v>
                </c:pt>
                <c:pt idx="433">
                  <c:v>2.0136</c:v>
                </c:pt>
                <c:pt idx="434">
                  <c:v>2.0307</c:v>
                </c:pt>
                <c:pt idx="435">
                  <c:v>2.0484</c:v>
                </c:pt>
                <c:pt idx="436">
                  <c:v>2.0664</c:v>
                </c:pt>
                <c:pt idx="437">
                  <c:v>2.0835</c:v>
                </c:pt>
                <c:pt idx="438">
                  <c:v>2.1021</c:v>
                </c:pt>
                <c:pt idx="439">
                  <c:v>2.1177</c:v>
                </c:pt>
                <c:pt idx="440">
                  <c:v>2.1341</c:v>
                </c:pt>
                <c:pt idx="441">
                  <c:v>2.1496</c:v>
                </c:pt>
                <c:pt idx="442">
                  <c:v>2.1651</c:v>
                </c:pt>
                <c:pt idx="443">
                  <c:v>2.1792</c:v>
                </c:pt>
                <c:pt idx="444">
                  <c:v>2.1942</c:v>
                </c:pt>
                <c:pt idx="445">
                  <c:v>2.2072</c:v>
                </c:pt>
                <c:pt idx="446">
                  <c:v>2.2206</c:v>
                </c:pt>
                <c:pt idx="447">
                  <c:v>2.2341</c:v>
                </c:pt>
                <c:pt idx="448">
                  <c:v>2.2466</c:v>
                </c:pt>
                <c:pt idx="449">
                  <c:v>2.2585</c:v>
                </c:pt>
                <c:pt idx="450">
                  <c:v>2.2698</c:v>
                </c:pt>
                <c:pt idx="451">
                  <c:v>2.2804</c:v>
                </c:pt>
                <c:pt idx="452">
                  <c:v>2.2908</c:v>
                </c:pt>
                <c:pt idx="453">
                  <c:v>2.3003</c:v>
                </c:pt>
                <c:pt idx="454">
                  <c:v>2.3112</c:v>
                </c:pt>
                <c:pt idx="455">
                  <c:v>2.3224</c:v>
                </c:pt>
                <c:pt idx="456">
                  <c:v>2.3323</c:v>
                </c:pt>
                <c:pt idx="457">
                  <c:v>2.3387</c:v>
                </c:pt>
                <c:pt idx="458">
                  <c:v>2.346</c:v>
                </c:pt>
                <c:pt idx="459">
                  <c:v>2.3535</c:v>
                </c:pt>
                <c:pt idx="460">
                  <c:v>2.3563</c:v>
                </c:pt>
                <c:pt idx="461">
                  <c:v>2.3621</c:v>
                </c:pt>
                <c:pt idx="462">
                  <c:v>2.3662</c:v>
                </c:pt>
                <c:pt idx="463">
                  <c:v>2.3714</c:v>
                </c:pt>
                <c:pt idx="464">
                  <c:v>2.377</c:v>
                </c:pt>
                <c:pt idx="465">
                  <c:v>2.3796</c:v>
                </c:pt>
                <c:pt idx="466">
                  <c:v>2.3832</c:v>
                </c:pt>
                <c:pt idx="467">
                  <c:v>2.3873</c:v>
                </c:pt>
                <c:pt idx="468">
                  <c:v>2.3906</c:v>
                </c:pt>
                <c:pt idx="469">
                  <c:v>2.3913</c:v>
                </c:pt>
                <c:pt idx="470">
                  <c:v>2.3931</c:v>
                </c:pt>
                <c:pt idx="471">
                  <c:v>2.3927</c:v>
                </c:pt>
                <c:pt idx="472">
                  <c:v>2.391</c:v>
                </c:pt>
                <c:pt idx="473">
                  <c:v>2.3891</c:v>
                </c:pt>
                <c:pt idx="474">
                  <c:v>2.3856</c:v>
                </c:pt>
                <c:pt idx="475">
                  <c:v>2.3824</c:v>
                </c:pt>
                <c:pt idx="476">
                  <c:v>2.3769</c:v>
                </c:pt>
                <c:pt idx="477">
                  <c:v>2.3718</c:v>
                </c:pt>
                <c:pt idx="478">
                  <c:v>2.3635</c:v>
                </c:pt>
                <c:pt idx="479">
                  <c:v>2.3558</c:v>
                </c:pt>
                <c:pt idx="480">
                  <c:v>2.3465</c:v>
                </c:pt>
                <c:pt idx="481">
                  <c:v>2.3362</c:v>
                </c:pt>
                <c:pt idx="482">
                  <c:v>2.3244</c:v>
                </c:pt>
                <c:pt idx="483">
                  <c:v>2.312</c:v>
                </c:pt>
                <c:pt idx="484">
                  <c:v>2.3001</c:v>
                </c:pt>
                <c:pt idx="485">
                  <c:v>2.2843</c:v>
                </c:pt>
                <c:pt idx="486">
                  <c:v>2.2679</c:v>
                </c:pt>
                <c:pt idx="487">
                  <c:v>2.252</c:v>
                </c:pt>
                <c:pt idx="488">
                  <c:v>2.2346</c:v>
                </c:pt>
                <c:pt idx="489">
                  <c:v>2.2171</c:v>
                </c:pt>
                <c:pt idx="490">
                  <c:v>2.1984</c:v>
                </c:pt>
                <c:pt idx="491">
                  <c:v>2.1786</c:v>
                </c:pt>
                <c:pt idx="492">
                  <c:v>2.1575</c:v>
                </c:pt>
                <c:pt idx="493">
                  <c:v>2.1388</c:v>
                </c:pt>
                <c:pt idx="494">
                  <c:v>2.1177</c:v>
                </c:pt>
                <c:pt idx="495">
                  <c:v>2.0965</c:v>
                </c:pt>
                <c:pt idx="496">
                  <c:v>2.0758</c:v>
                </c:pt>
                <c:pt idx="497">
                  <c:v>2.054</c:v>
                </c:pt>
                <c:pt idx="498">
                  <c:v>2.0322</c:v>
                </c:pt>
                <c:pt idx="499">
                  <c:v>2.0109</c:v>
                </c:pt>
                <c:pt idx="500">
                  <c:v>1.9902</c:v>
                </c:pt>
                <c:pt idx="501">
                  <c:v>1.9678</c:v>
                </c:pt>
                <c:pt idx="502">
                  <c:v>1.9465</c:v>
                </c:pt>
                <c:pt idx="503">
                  <c:v>1.9238</c:v>
                </c:pt>
                <c:pt idx="504">
                  <c:v>1.904</c:v>
                </c:pt>
                <c:pt idx="505">
                  <c:v>1.8832</c:v>
                </c:pt>
                <c:pt idx="506">
                  <c:v>1.8624</c:v>
                </c:pt>
                <c:pt idx="507">
                  <c:v>1.843</c:v>
                </c:pt>
                <c:pt idx="508">
                  <c:v>1.8239</c:v>
                </c:pt>
                <c:pt idx="509">
                  <c:v>1.8057</c:v>
                </c:pt>
                <c:pt idx="510">
                  <c:v>1.7883</c:v>
                </c:pt>
                <c:pt idx="511">
                  <c:v>1.7715</c:v>
                </c:pt>
                <c:pt idx="512">
                  <c:v>1.7549</c:v>
                </c:pt>
                <c:pt idx="513">
                  <c:v>1.74</c:v>
                </c:pt>
                <c:pt idx="514">
                  <c:v>1.7267</c:v>
                </c:pt>
                <c:pt idx="515">
                  <c:v>1.712</c:v>
                </c:pt>
                <c:pt idx="516">
                  <c:v>1.6994</c:v>
                </c:pt>
                <c:pt idx="517">
                  <c:v>1.687</c:v>
                </c:pt>
                <c:pt idx="518">
                  <c:v>1.6764</c:v>
                </c:pt>
                <c:pt idx="519">
                  <c:v>1.666</c:v>
                </c:pt>
                <c:pt idx="520">
                  <c:v>1.6566</c:v>
                </c:pt>
                <c:pt idx="521">
                  <c:v>1.6489</c:v>
                </c:pt>
                <c:pt idx="522">
                  <c:v>1.6428</c:v>
                </c:pt>
                <c:pt idx="523">
                  <c:v>1.6374</c:v>
                </c:pt>
                <c:pt idx="524">
                  <c:v>1.633</c:v>
                </c:pt>
                <c:pt idx="525">
                  <c:v>1.6293</c:v>
                </c:pt>
                <c:pt idx="526">
                  <c:v>1.6253</c:v>
                </c:pt>
                <c:pt idx="527">
                  <c:v>1.6209</c:v>
                </c:pt>
                <c:pt idx="528">
                  <c:v>1.6171</c:v>
                </c:pt>
                <c:pt idx="529">
                  <c:v>1.6125</c:v>
                </c:pt>
                <c:pt idx="530">
                  <c:v>1.6092</c:v>
                </c:pt>
                <c:pt idx="531">
                  <c:v>1.6052</c:v>
                </c:pt>
                <c:pt idx="532">
                  <c:v>1.5964</c:v>
                </c:pt>
                <c:pt idx="533">
                  <c:v>1.5922</c:v>
                </c:pt>
                <c:pt idx="534">
                  <c:v>1.5885</c:v>
                </c:pt>
                <c:pt idx="535">
                  <c:v>1.5862</c:v>
                </c:pt>
                <c:pt idx="536">
                  <c:v>1.5844</c:v>
                </c:pt>
                <c:pt idx="537">
                  <c:v>1.5846</c:v>
                </c:pt>
                <c:pt idx="538">
                  <c:v>1.5854</c:v>
                </c:pt>
                <c:pt idx="539">
                  <c:v>1.5864</c:v>
                </c:pt>
                <c:pt idx="540">
                  <c:v>1.5876</c:v>
                </c:pt>
                <c:pt idx="541">
                  <c:v>1.5894</c:v>
                </c:pt>
                <c:pt idx="542">
                  <c:v>1.5907</c:v>
                </c:pt>
                <c:pt idx="543">
                  <c:v>1.5935</c:v>
                </c:pt>
                <c:pt idx="544">
                  <c:v>1.5963</c:v>
                </c:pt>
                <c:pt idx="545">
                  <c:v>1.5985</c:v>
                </c:pt>
                <c:pt idx="546">
                  <c:v>1.6031</c:v>
                </c:pt>
                <c:pt idx="547">
                  <c:v>1.6074</c:v>
                </c:pt>
                <c:pt idx="548">
                  <c:v>1.6113</c:v>
                </c:pt>
                <c:pt idx="549">
                  <c:v>1.6171</c:v>
                </c:pt>
                <c:pt idx="550">
                  <c:v>1.623</c:v>
                </c:pt>
                <c:pt idx="551">
                  <c:v>1.6294</c:v>
                </c:pt>
                <c:pt idx="552">
                  <c:v>1.624</c:v>
                </c:pt>
                <c:pt idx="553">
                  <c:v>1.6309</c:v>
                </c:pt>
                <c:pt idx="554">
                  <c:v>1.64</c:v>
                </c:pt>
                <c:pt idx="555">
                  <c:v>1.6509</c:v>
                </c:pt>
                <c:pt idx="556">
                  <c:v>1.6591</c:v>
                </c:pt>
                <c:pt idx="557">
                  <c:v>1.6727</c:v>
                </c:pt>
                <c:pt idx="558">
                  <c:v>1.6884</c:v>
                </c:pt>
                <c:pt idx="559">
                  <c:v>1.7037</c:v>
                </c:pt>
                <c:pt idx="560">
                  <c:v>1.72</c:v>
                </c:pt>
                <c:pt idx="561">
                  <c:v>1.7399</c:v>
                </c:pt>
                <c:pt idx="562">
                  <c:v>1.7635</c:v>
                </c:pt>
                <c:pt idx="563">
                  <c:v>1.7868</c:v>
                </c:pt>
                <c:pt idx="564">
                  <c:v>1.8162</c:v>
                </c:pt>
                <c:pt idx="565">
                  <c:v>1.8459</c:v>
                </c:pt>
                <c:pt idx="566">
                  <c:v>1.8798</c:v>
                </c:pt>
                <c:pt idx="567">
                  <c:v>1.9217</c:v>
                </c:pt>
                <c:pt idx="568">
                  <c:v>1.9602</c:v>
                </c:pt>
                <c:pt idx="569">
                  <c:v>2.0049</c:v>
                </c:pt>
                <c:pt idx="570">
                  <c:v>2.0522</c:v>
                </c:pt>
                <c:pt idx="571">
                  <c:v>2.1036</c:v>
                </c:pt>
                <c:pt idx="572">
                  <c:v>2.1567</c:v>
                </c:pt>
                <c:pt idx="573">
                  <c:v>2.2092</c:v>
                </c:pt>
                <c:pt idx="574">
                  <c:v>2.2675</c:v>
                </c:pt>
                <c:pt idx="575">
                  <c:v>2.3226</c:v>
                </c:pt>
                <c:pt idx="576">
                  <c:v>2.3723</c:v>
                </c:pt>
                <c:pt idx="577">
                  <c:v>2.4166</c:v>
                </c:pt>
                <c:pt idx="578">
                  <c:v>2.4538</c:v>
                </c:pt>
                <c:pt idx="579">
                  <c:v>2.4874</c:v>
                </c:pt>
                <c:pt idx="580">
                  <c:v>2.5085</c:v>
                </c:pt>
                <c:pt idx="581">
                  <c:v>2.5255</c:v>
                </c:pt>
                <c:pt idx="582">
                  <c:v>2.5378</c:v>
                </c:pt>
                <c:pt idx="583">
                  <c:v>2.5456</c:v>
                </c:pt>
                <c:pt idx="584">
                  <c:v>2.5464</c:v>
                </c:pt>
                <c:pt idx="585">
                  <c:v>2.5499</c:v>
                </c:pt>
                <c:pt idx="586">
                  <c:v>2.5524</c:v>
                </c:pt>
                <c:pt idx="587">
                  <c:v>2.5518</c:v>
                </c:pt>
                <c:pt idx="588">
                  <c:v>2.554</c:v>
                </c:pt>
                <c:pt idx="589">
                  <c:v>2.5511</c:v>
                </c:pt>
                <c:pt idx="590">
                  <c:v>2.5546</c:v>
                </c:pt>
                <c:pt idx="591">
                  <c:v>2.554</c:v>
                </c:pt>
                <c:pt idx="592">
                  <c:v>2.5542</c:v>
                </c:pt>
                <c:pt idx="593">
                  <c:v>2.5535</c:v>
                </c:pt>
                <c:pt idx="594">
                  <c:v>2.5557</c:v>
                </c:pt>
                <c:pt idx="595">
                  <c:v>2.5576</c:v>
                </c:pt>
                <c:pt idx="596">
                  <c:v>2.5527</c:v>
                </c:pt>
                <c:pt idx="597">
                  <c:v>2.5532</c:v>
                </c:pt>
                <c:pt idx="598">
                  <c:v>2.5543</c:v>
                </c:pt>
                <c:pt idx="599">
                  <c:v>2.5581</c:v>
                </c:pt>
                <c:pt idx="600">
                  <c:v>2.5556</c:v>
                </c:pt>
                <c:pt idx="601">
                  <c:v>2.5544</c:v>
                </c:pt>
                <c:pt idx="602">
                  <c:v>2.5531</c:v>
                </c:pt>
                <c:pt idx="603">
                  <c:v>2.5567</c:v>
                </c:pt>
                <c:pt idx="604">
                  <c:v>2.5575</c:v>
                </c:pt>
                <c:pt idx="605">
                  <c:v>2.5566</c:v>
                </c:pt>
                <c:pt idx="606">
                  <c:v>2.5537</c:v>
                </c:pt>
                <c:pt idx="607">
                  <c:v>2.5553</c:v>
                </c:pt>
                <c:pt idx="608">
                  <c:v>2.554</c:v>
                </c:pt>
                <c:pt idx="609">
                  <c:v>2.5525</c:v>
                </c:pt>
                <c:pt idx="610">
                  <c:v>2.5529</c:v>
                </c:pt>
                <c:pt idx="611">
                  <c:v>2.5535</c:v>
                </c:pt>
                <c:pt idx="612">
                  <c:v>2.5535</c:v>
                </c:pt>
                <c:pt idx="613">
                  <c:v>2.5526</c:v>
                </c:pt>
                <c:pt idx="614">
                  <c:v>2.5518</c:v>
                </c:pt>
                <c:pt idx="615">
                  <c:v>2.5531</c:v>
                </c:pt>
                <c:pt idx="616">
                  <c:v>2.5518</c:v>
                </c:pt>
                <c:pt idx="617">
                  <c:v>2.5543</c:v>
                </c:pt>
                <c:pt idx="618">
                  <c:v>2.5502</c:v>
                </c:pt>
                <c:pt idx="619">
                  <c:v>2.5552</c:v>
                </c:pt>
                <c:pt idx="620">
                  <c:v>2.5518</c:v>
                </c:pt>
                <c:pt idx="621">
                  <c:v>2.5543</c:v>
                </c:pt>
                <c:pt idx="622">
                  <c:v>2.5551</c:v>
                </c:pt>
                <c:pt idx="623">
                  <c:v>2.5533</c:v>
                </c:pt>
                <c:pt idx="624">
                  <c:v>2.554</c:v>
                </c:pt>
                <c:pt idx="625">
                  <c:v>2.5516</c:v>
                </c:pt>
                <c:pt idx="626">
                  <c:v>2.5464</c:v>
                </c:pt>
                <c:pt idx="627">
                  <c:v>2.5492</c:v>
                </c:pt>
                <c:pt idx="628">
                  <c:v>2.5498</c:v>
                </c:pt>
                <c:pt idx="629">
                  <c:v>2.5483</c:v>
                </c:pt>
                <c:pt idx="630">
                  <c:v>2.5499</c:v>
                </c:pt>
                <c:pt idx="631">
                  <c:v>2.5462</c:v>
                </c:pt>
                <c:pt idx="632">
                  <c:v>2.5459</c:v>
                </c:pt>
                <c:pt idx="633">
                  <c:v>2.5463</c:v>
                </c:pt>
                <c:pt idx="634">
                  <c:v>2.5468</c:v>
                </c:pt>
                <c:pt idx="635">
                  <c:v>2.5467</c:v>
                </c:pt>
                <c:pt idx="636">
                  <c:v>2.5473</c:v>
                </c:pt>
                <c:pt idx="637">
                  <c:v>2.5448</c:v>
                </c:pt>
                <c:pt idx="638">
                  <c:v>2.5423</c:v>
                </c:pt>
                <c:pt idx="639">
                  <c:v>2.5456</c:v>
                </c:pt>
                <c:pt idx="640">
                  <c:v>2.5455</c:v>
                </c:pt>
                <c:pt idx="641">
                  <c:v>2.5458</c:v>
                </c:pt>
                <c:pt idx="642">
                  <c:v>2.5429</c:v>
                </c:pt>
                <c:pt idx="643">
                  <c:v>2.5438</c:v>
                </c:pt>
                <c:pt idx="644">
                  <c:v>2.5441</c:v>
                </c:pt>
                <c:pt idx="645">
                  <c:v>2.5459</c:v>
                </c:pt>
                <c:pt idx="646">
                  <c:v>2.5441</c:v>
                </c:pt>
                <c:pt idx="647">
                  <c:v>2.545</c:v>
                </c:pt>
                <c:pt idx="648">
                  <c:v>2.5448</c:v>
                </c:pt>
                <c:pt idx="649">
                  <c:v>2.5456</c:v>
                </c:pt>
                <c:pt idx="650">
                  <c:v>2.5478</c:v>
                </c:pt>
                <c:pt idx="651">
                  <c:v>2.5488</c:v>
                </c:pt>
                <c:pt idx="652">
                  <c:v>2.5501</c:v>
                </c:pt>
                <c:pt idx="653">
                  <c:v>2.5476</c:v>
                </c:pt>
                <c:pt idx="654">
                  <c:v>2.545</c:v>
                </c:pt>
                <c:pt idx="655">
                  <c:v>2.5442</c:v>
                </c:pt>
                <c:pt idx="656">
                  <c:v>2.5447</c:v>
                </c:pt>
                <c:pt idx="657">
                  <c:v>2.5434</c:v>
                </c:pt>
                <c:pt idx="658">
                  <c:v>2.5422</c:v>
                </c:pt>
                <c:pt idx="659">
                  <c:v>2.5408</c:v>
                </c:pt>
                <c:pt idx="660">
                  <c:v>2.5415</c:v>
                </c:pt>
                <c:pt idx="661">
                  <c:v>2.5416</c:v>
                </c:pt>
                <c:pt idx="662">
                  <c:v>2.5432</c:v>
                </c:pt>
                <c:pt idx="663">
                  <c:v>2.5434</c:v>
                </c:pt>
                <c:pt idx="664">
                  <c:v>2.5433</c:v>
                </c:pt>
                <c:pt idx="665">
                  <c:v>2.543</c:v>
                </c:pt>
                <c:pt idx="666">
                  <c:v>2.5423</c:v>
                </c:pt>
                <c:pt idx="667">
                  <c:v>2.5421</c:v>
                </c:pt>
                <c:pt idx="668">
                  <c:v>2.5429</c:v>
                </c:pt>
                <c:pt idx="669">
                  <c:v>2.545</c:v>
                </c:pt>
                <c:pt idx="670">
                  <c:v>2.5419</c:v>
                </c:pt>
                <c:pt idx="671">
                  <c:v>2.5424</c:v>
                </c:pt>
                <c:pt idx="672">
                  <c:v>2.5442</c:v>
                </c:pt>
                <c:pt idx="673">
                  <c:v>2.5449</c:v>
                </c:pt>
                <c:pt idx="674">
                  <c:v>2.5442</c:v>
                </c:pt>
                <c:pt idx="675">
                  <c:v>2.5442</c:v>
                </c:pt>
                <c:pt idx="676">
                  <c:v>2.5449</c:v>
                </c:pt>
                <c:pt idx="677">
                  <c:v>2.5459</c:v>
                </c:pt>
                <c:pt idx="678">
                  <c:v>2.5459</c:v>
                </c:pt>
                <c:pt idx="679">
                  <c:v>2.5464</c:v>
                </c:pt>
                <c:pt idx="680">
                  <c:v>2.5457</c:v>
                </c:pt>
                <c:pt idx="681">
                  <c:v>2.5451</c:v>
                </c:pt>
                <c:pt idx="682">
                  <c:v>2.5475</c:v>
                </c:pt>
                <c:pt idx="683">
                  <c:v>2.5475</c:v>
                </c:pt>
                <c:pt idx="684">
                  <c:v>2.5478</c:v>
                </c:pt>
                <c:pt idx="685">
                  <c:v>2.5486</c:v>
                </c:pt>
                <c:pt idx="686">
                  <c:v>2.5505</c:v>
                </c:pt>
                <c:pt idx="687">
                  <c:v>2.5501</c:v>
                </c:pt>
                <c:pt idx="688">
                  <c:v>2.5476</c:v>
                </c:pt>
                <c:pt idx="689">
                  <c:v>2.5491</c:v>
                </c:pt>
                <c:pt idx="690">
                  <c:v>2.5498</c:v>
                </c:pt>
                <c:pt idx="691">
                  <c:v>2.5465</c:v>
                </c:pt>
                <c:pt idx="692">
                  <c:v>2.547</c:v>
                </c:pt>
                <c:pt idx="693">
                  <c:v>2.549</c:v>
                </c:pt>
                <c:pt idx="694">
                  <c:v>2.5479</c:v>
                </c:pt>
                <c:pt idx="695">
                  <c:v>2.5495</c:v>
                </c:pt>
                <c:pt idx="696">
                  <c:v>2.5484</c:v>
                </c:pt>
                <c:pt idx="697">
                  <c:v>2.5514</c:v>
                </c:pt>
                <c:pt idx="698">
                  <c:v>2.5506</c:v>
                </c:pt>
                <c:pt idx="699">
                  <c:v>2.5526</c:v>
                </c:pt>
                <c:pt idx="700">
                  <c:v>2.5555</c:v>
                </c:pt>
                <c:pt idx="701">
                  <c:v>2.5566</c:v>
                </c:pt>
                <c:pt idx="702">
                  <c:v>2.5571</c:v>
                </c:pt>
                <c:pt idx="703">
                  <c:v>2.5574</c:v>
                </c:pt>
                <c:pt idx="704">
                  <c:v>2.5579</c:v>
                </c:pt>
                <c:pt idx="705">
                  <c:v>2.5541</c:v>
                </c:pt>
                <c:pt idx="706">
                  <c:v>2.5583</c:v>
                </c:pt>
                <c:pt idx="707">
                  <c:v>2.5526</c:v>
                </c:pt>
                <c:pt idx="708">
                  <c:v>2.551</c:v>
                </c:pt>
                <c:pt idx="709">
                  <c:v>2.5539</c:v>
                </c:pt>
                <c:pt idx="710">
                  <c:v>2.5543</c:v>
                </c:pt>
              </c:numCache>
            </c:numRef>
          </c:yVal>
          <c:smooth val="1"/>
        </c:ser>
        <c:axId val="60982925"/>
        <c:axId val="53810399"/>
      </c:scatterChart>
      <c:valAx>
        <c:axId val="60982925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0399"/>
        <c:crossesAt val="0"/>
        <c:crossBetween val="midCat"/>
        <c:majorUnit val="100"/>
      </c:valAx>
      <c:valAx>
        <c:axId val="53810399"/>
        <c:scaling>
          <c:orientation val="minMax"/>
          <c:max val="2.5"/>
          <c:min val="1.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292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Russian Natl. Included Cut Deep-Green
Absorbance 400-700 nm</a:t>
            </a:r>
          </a:p>
        </c:rich>
      </c:tx>
      <c:layout>
        <c:manualLayout>
          <c:xMode val="edge"/>
          <c:yMode val="edge"/>
          <c:x val="0.14402081683448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LittleRussian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tleRussian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LittleRussian!$B$3:$B$713</c:f>
              <c:numCache>
                <c:formatCode>General</c:formatCode>
                <c:ptCount val="711"/>
                <c:pt idx="0">
                  <c:v>1.3219</c:v>
                </c:pt>
                <c:pt idx="1">
                  <c:v>1.3206</c:v>
                </c:pt>
                <c:pt idx="2">
                  <c:v>1.339</c:v>
                </c:pt>
                <c:pt idx="3">
                  <c:v>1.3575</c:v>
                </c:pt>
                <c:pt idx="4">
                  <c:v>1.3824</c:v>
                </c:pt>
                <c:pt idx="5">
                  <c:v>1.3773</c:v>
                </c:pt>
                <c:pt idx="6">
                  <c:v>1.3964</c:v>
                </c:pt>
                <c:pt idx="7">
                  <c:v>1.4042</c:v>
                </c:pt>
                <c:pt idx="8">
                  <c:v>1.417</c:v>
                </c:pt>
                <c:pt idx="9">
                  <c:v>1.4105</c:v>
                </c:pt>
                <c:pt idx="10">
                  <c:v>1.4265</c:v>
                </c:pt>
                <c:pt idx="11">
                  <c:v>1.4342</c:v>
                </c:pt>
                <c:pt idx="12">
                  <c:v>1.4334</c:v>
                </c:pt>
                <c:pt idx="13">
                  <c:v>1.4604</c:v>
                </c:pt>
                <c:pt idx="14">
                  <c:v>1.4593</c:v>
                </c:pt>
                <c:pt idx="15">
                  <c:v>1.4584</c:v>
                </c:pt>
                <c:pt idx="16">
                  <c:v>1.478</c:v>
                </c:pt>
                <c:pt idx="17">
                  <c:v>1.4819</c:v>
                </c:pt>
                <c:pt idx="18">
                  <c:v>1.4862</c:v>
                </c:pt>
                <c:pt idx="19">
                  <c:v>1.4867</c:v>
                </c:pt>
                <c:pt idx="20">
                  <c:v>1.4987</c:v>
                </c:pt>
                <c:pt idx="21">
                  <c:v>1.503</c:v>
                </c:pt>
                <c:pt idx="22">
                  <c:v>1.5041</c:v>
                </c:pt>
                <c:pt idx="23">
                  <c:v>1.519</c:v>
                </c:pt>
                <c:pt idx="24">
                  <c:v>1.5151</c:v>
                </c:pt>
                <c:pt idx="25">
                  <c:v>1.5254</c:v>
                </c:pt>
                <c:pt idx="26">
                  <c:v>1.5319</c:v>
                </c:pt>
                <c:pt idx="27">
                  <c:v>1.5329</c:v>
                </c:pt>
                <c:pt idx="28">
                  <c:v>1.545</c:v>
                </c:pt>
                <c:pt idx="29">
                  <c:v>1.5447</c:v>
                </c:pt>
                <c:pt idx="30">
                  <c:v>1.5449</c:v>
                </c:pt>
                <c:pt idx="31">
                  <c:v>1.5543</c:v>
                </c:pt>
                <c:pt idx="32">
                  <c:v>1.5537</c:v>
                </c:pt>
                <c:pt idx="33">
                  <c:v>1.5586</c:v>
                </c:pt>
                <c:pt idx="34">
                  <c:v>1.5609</c:v>
                </c:pt>
                <c:pt idx="35">
                  <c:v>1.5676</c:v>
                </c:pt>
                <c:pt idx="36">
                  <c:v>1.5723</c:v>
                </c:pt>
                <c:pt idx="37">
                  <c:v>1.5771</c:v>
                </c:pt>
                <c:pt idx="38">
                  <c:v>1.581</c:v>
                </c:pt>
                <c:pt idx="39">
                  <c:v>1.5783</c:v>
                </c:pt>
                <c:pt idx="40">
                  <c:v>1.5859</c:v>
                </c:pt>
                <c:pt idx="41">
                  <c:v>1.591</c:v>
                </c:pt>
                <c:pt idx="42">
                  <c:v>1.5883</c:v>
                </c:pt>
                <c:pt idx="43">
                  <c:v>1.5927</c:v>
                </c:pt>
                <c:pt idx="44">
                  <c:v>1.5959</c:v>
                </c:pt>
                <c:pt idx="45">
                  <c:v>1.5992</c:v>
                </c:pt>
                <c:pt idx="46">
                  <c:v>1.6034</c:v>
                </c:pt>
                <c:pt idx="47">
                  <c:v>1.6024</c:v>
                </c:pt>
                <c:pt idx="48">
                  <c:v>1.6096</c:v>
                </c:pt>
                <c:pt idx="49">
                  <c:v>1.6111</c:v>
                </c:pt>
                <c:pt idx="50">
                  <c:v>1.6131</c:v>
                </c:pt>
                <c:pt idx="51">
                  <c:v>1.6149</c:v>
                </c:pt>
                <c:pt idx="52">
                  <c:v>1.6168</c:v>
                </c:pt>
                <c:pt idx="53">
                  <c:v>1.6214</c:v>
                </c:pt>
                <c:pt idx="54">
                  <c:v>1.6184</c:v>
                </c:pt>
                <c:pt idx="55">
                  <c:v>1.626</c:v>
                </c:pt>
                <c:pt idx="56">
                  <c:v>1.6244</c:v>
                </c:pt>
                <c:pt idx="57">
                  <c:v>1.6286</c:v>
                </c:pt>
                <c:pt idx="58">
                  <c:v>1.6274</c:v>
                </c:pt>
                <c:pt idx="59">
                  <c:v>1.6341</c:v>
                </c:pt>
                <c:pt idx="60">
                  <c:v>1.6318</c:v>
                </c:pt>
                <c:pt idx="61">
                  <c:v>1.6354</c:v>
                </c:pt>
                <c:pt idx="62">
                  <c:v>1.6356</c:v>
                </c:pt>
                <c:pt idx="63">
                  <c:v>1.6373</c:v>
                </c:pt>
                <c:pt idx="64">
                  <c:v>1.6358</c:v>
                </c:pt>
                <c:pt idx="65">
                  <c:v>1.6379</c:v>
                </c:pt>
                <c:pt idx="66">
                  <c:v>1.6379</c:v>
                </c:pt>
                <c:pt idx="67">
                  <c:v>1.6401</c:v>
                </c:pt>
                <c:pt idx="68">
                  <c:v>1.6409</c:v>
                </c:pt>
                <c:pt idx="69">
                  <c:v>1.6413</c:v>
                </c:pt>
                <c:pt idx="70">
                  <c:v>1.6414</c:v>
                </c:pt>
                <c:pt idx="71">
                  <c:v>1.6382</c:v>
                </c:pt>
                <c:pt idx="72">
                  <c:v>1.6398</c:v>
                </c:pt>
                <c:pt idx="73">
                  <c:v>1.6399</c:v>
                </c:pt>
                <c:pt idx="74">
                  <c:v>1.6376</c:v>
                </c:pt>
                <c:pt idx="75">
                  <c:v>1.639</c:v>
                </c:pt>
                <c:pt idx="76">
                  <c:v>1.6358</c:v>
                </c:pt>
                <c:pt idx="77">
                  <c:v>1.6364</c:v>
                </c:pt>
                <c:pt idx="78">
                  <c:v>1.6361</c:v>
                </c:pt>
                <c:pt idx="79">
                  <c:v>1.6365</c:v>
                </c:pt>
                <c:pt idx="80">
                  <c:v>1.6366</c:v>
                </c:pt>
                <c:pt idx="81">
                  <c:v>1.6359</c:v>
                </c:pt>
                <c:pt idx="82">
                  <c:v>1.6332</c:v>
                </c:pt>
                <c:pt idx="83">
                  <c:v>1.6311</c:v>
                </c:pt>
                <c:pt idx="84">
                  <c:v>1.63</c:v>
                </c:pt>
                <c:pt idx="85">
                  <c:v>1.6265</c:v>
                </c:pt>
                <c:pt idx="86">
                  <c:v>1.6265</c:v>
                </c:pt>
                <c:pt idx="87">
                  <c:v>1.6237</c:v>
                </c:pt>
                <c:pt idx="88">
                  <c:v>1.6248</c:v>
                </c:pt>
                <c:pt idx="89">
                  <c:v>1.6213</c:v>
                </c:pt>
                <c:pt idx="90">
                  <c:v>1.6208</c:v>
                </c:pt>
                <c:pt idx="91">
                  <c:v>1.6175</c:v>
                </c:pt>
                <c:pt idx="92">
                  <c:v>1.6183</c:v>
                </c:pt>
                <c:pt idx="93">
                  <c:v>1.6148</c:v>
                </c:pt>
                <c:pt idx="94">
                  <c:v>1.6152</c:v>
                </c:pt>
                <c:pt idx="95">
                  <c:v>1.6127</c:v>
                </c:pt>
                <c:pt idx="96">
                  <c:v>1.6095</c:v>
                </c:pt>
                <c:pt idx="97">
                  <c:v>1.6063</c:v>
                </c:pt>
                <c:pt idx="98">
                  <c:v>1.6065</c:v>
                </c:pt>
                <c:pt idx="99">
                  <c:v>1.6029</c:v>
                </c:pt>
                <c:pt idx="100">
                  <c:v>1.6012</c:v>
                </c:pt>
                <c:pt idx="101">
                  <c:v>1.5984</c:v>
                </c:pt>
                <c:pt idx="102">
                  <c:v>1.597</c:v>
                </c:pt>
                <c:pt idx="103">
                  <c:v>1.5948</c:v>
                </c:pt>
                <c:pt idx="104">
                  <c:v>1.5915</c:v>
                </c:pt>
                <c:pt idx="105">
                  <c:v>1.5893</c:v>
                </c:pt>
                <c:pt idx="106">
                  <c:v>1.5874</c:v>
                </c:pt>
                <c:pt idx="107">
                  <c:v>1.5853</c:v>
                </c:pt>
                <c:pt idx="108">
                  <c:v>1.5831</c:v>
                </c:pt>
                <c:pt idx="109">
                  <c:v>1.5806</c:v>
                </c:pt>
                <c:pt idx="110">
                  <c:v>1.578</c:v>
                </c:pt>
                <c:pt idx="111">
                  <c:v>1.575</c:v>
                </c:pt>
                <c:pt idx="112">
                  <c:v>1.5729</c:v>
                </c:pt>
                <c:pt idx="113">
                  <c:v>1.569</c:v>
                </c:pt>
                <c:pt idx="114">
                  <c:v>1.5672</c:v>
                </c:pt>
                <c:pt idx="115">
                  <c:v>1.565</c:v>
                </c:pt>
                <c:pt idx="116">
                  <c:v>1.5618</c:v>
                </c:pt>
                <c:pt idx="117">
                  <c:v>1.5589</c:v>
                </c:pt>
                <c:pt idx="118">
                  <c:v>1.5556</c:v>
                </c:pt>
                <c:pt idx="119">
                  <c:v>1.5543</c:v>
                </c:pt>
                <c:pt idx="120">
                  <c:v>1.5508</c:v>
                </c:pt>
                <c:pt idx="121">
                  <c:v>1.5479</c:v>
                </c:pt>
                <c:pt idx="122">
                  <c:v>1.5447</c:v>
                </c:pt>
                <c:pt idx="123">
                  <c:v>1.5441</c:v>
                </c:pt>
                <c:pt idx="124">
                  <c:v>1.5406</c:v>
                </c:pt>
                <c:pt idx="125">
                  <c:v>1.5381</c:v>
                </c:pt>
                <c:pt idx="126">
                  <c:v>1.5361</c:v>
                </c:pt>
                <c:pt idx="127">
                  <c:v>1.5329</c:v>
                </c:pt>
                <c:pt idx="128">
                  <c:v>1.5296</c:v>
                </c:pt>
                <c:pt idx="129">
                  <c:v>1.5276</c:v>
                </c:pt>
                <c:pt idx="130">
                  <c:v>1.5237</c:v>
                </c:pt>
                <c:pt idx="131">
                  <c:v>1.5214</c:v>
                </c:pt>
                <c:pt idx="132">
                  <c:v>1.5194</c:v>
                </c:pt>
                <c:pt idx="133">
                  <c:v>1.5148</c:v>
                </c:pt>
                <c:pt idx="134">
                  <c:v>1.5127</c:v>
                </c:pt>
                <c:pt idx="135">
                  <c:v>1.5099</c:v>
                </c:pt>
                <c:pt idx="136">
                  <c:v>1.5063</c:v>
                </c:pt>
                <c:pt idx="137">
                  <c:v>1.5045</c:v>
                </c:pt>
                <c:pt idx="138">
                  <c:v>1.5021</c:v>
                </c:pt>
                <c:pt idx="139">
                  <c:v>1.4999</c:v>
                </c:pt>
                <c:pt idx="140">
                  <c:v>1.4959</c:v>
                </c:pt>
                <c:pt idx="141">
                  <c:v>1.4938</c:v>
                </c:pt>
                <c:pt idx="142">
                  <c:v>1.4911</c:v>
                </c:pt>
                <c:pt idx="143">
                  <c:v>1.4883</c:v>
                </c:pt>
                <c:pt idx="144">
                  <c:v>1.4855</c:v>
                </c:pt>
                <c:pt idx="145">
                  <c:v>1.4839</c:v>
                </c:pt>
                <c:pt idx="146">
                  <c:v>1.4805</c:v>
                </c:pt>
                <c:pt idx="147">
                  <c:v>1.4784</c:v>
                </c:pt>
                <c:pt idx="148">
                  <c:v>1.4756</c:v>
                </c:pt>
                <c:pt idx="149">
                  <c:v>1.474</c:v>
                </c:pt>
                <c:pt idx="150">
                  <c:v>1.4718</c:v>
                </c:pt>
                <c:pt idx="151">
                  <c:v>1.47</c:v>
                </c:pt>
                <c:pt idx="152">
                  <c:v>1.4663</c:v>
                </c:pt>
                <c:pt idx="153">
                  <c:v>1.4654</c:v>
                </c:pt>
                <c:pt idx="154">
                  <c:v>1.4618</c:v>
                </c:pt>
                <c:pt idx="155">
                  <c:v>1.4606</c:v>
                </c:pt>
                <c:pt idx="156">
                  <c:v>1.4585</c:v>
                </c:pt>
                <c:pt idx="157">
                  <c:v>1.4564</c:v>
                </c:pt>
                <c:pt idx="158">
                  <c:v>1.454</c:v>
                </c:pt>
                <c:pt idx="159">
                  <c:v>1.4526</c:v>
                </c:pt>
                <c:pt idx="160">
                  <c:v>1.451</c:v>
                </c:pt>
                <c:pt idx="161">
                  <c:v>1.449</c:v>
                </c:pt>
                <c:pt idx="162">
                  <c:v>1.4484</c:v>
                </c:pt>
                <c:pt idx="163">
                  <c:v>1.4469</c:v>
                </c:pt>
                <c:pt idx="164">
                  <c:v>1.4457</c:v>
                </c:pt>
                <c:pt idx="165">
                  <c:v>1.4441</c:v>
                </c:pt>
                <c:pt idx="166">
                  <c:v>1.4422</c:v>
                </c:pt>
                <c:pt idx="167">
                  <c:v>1.4411</c:v>
                </c:pt>
                <c:pt idx="168">
                  <c:v>1.44</c:v>
                </c:pt>
                <c:pt idx="169">
                  <c:v>1.4382</c:v>
                </c:pt>
                <c:pt idx="170">
                  <c:v>1.4374</c:v>
                </c:pt>
                <c:pt idx="171">
                  <c:v>1.4372</c:v>
                </c:pt>
                <c:pt idx="172">
                  <c:v>1.4377</c:v>
                </c:pt>
                <c:pt idx="173">
                  <c:v>1.437</c:v>
                </c:pt>
                <c:pt idx="174">
                  <c:v>1.437</c:v>
                </c:pt>
                <c:pt idx="175">
                  <c:v>1.4365</c:v>
                </c:pt>
                <c:pt idx="176">
                  <c:v>1.4373</c:v>
                </c:pt>
                <c:pt idx="177">
                  <c:v>1.4374</c:v>
                </c:pt>
                <c:pt idx="178">
                  <c:v>1.4373</c:v>
                </c:pt>
                <c:pt idx="179">
                  <c:v>1.4381</c:v>
                </c:pt>
                <c:pt idx="180">
                  <c:v>1.4392</c:v>
                </c:pt>
                <c:pt idx="181">
                  <c:v>1.4414</c:v>
                </c:pt>
                <c:pt idx="182">
                  <c:v>1.438</c:v>
                </c:pt>
                <c:pt idx="183">
                  <c:v>1.4406</c:v>
                </c:pt>
                <c:pt idx="184">
                  <c:v>1.4438</c:v>
                </c:pt>
                <c:pt idx="185">
                  <c:v>1.4466</c:v>
                </c:pt>
                <c:pt idx="186">
                  <c:v>1.4488</c:v>
                </c:pt>
                <c:pt idx="187">
                  <c:v>1.4517</c:v>
                </c:pt>
                <c:pt idx="188">
                  <c:v>1.4544</c:v>
                </c:pt>
                <c:pt idx="189">
                  <c:v>1.4581</c:v>
                </c:pt>
                <c:pt idx="190">
                  <c:v>1.4617</c:v>
                </c:pt>
                <c:pt idx="191">
                  <c:v>1.4658</c:v>
                </c:pt>
                <c:pt idx="192">
                  <c:v>1.4689</c:v>
                </c:pt>
                <c:pt idx="193">
                  <c:v>1.4732</c:v>
                </c:pt>
                <c:pt idx="194">
                  <c:v>1.4778</c:v>
                </c:pt>
                <c:pt idx="195">
                  <c:v>1.4819</c:v>
                </c:pt>
                <c:pt idx="196">
                  <c:v>1.4874</c:v>
                </c:pt>
                <c:pt idx="197">
                  <c:v>1.4942</c:v>
                </c:pt>
                <c:pt idx="198">
                  <c:v>1.5007</c:v>
                </c:pt>
                <c:pt idx="199">
                  <c:v>1.5081</c:v>
                </c:pt>
                <c:pt idx="200">
                  <c:v>1.5162</c:v>
                </c:pt>
                <c:pt idx="201">
                  <c:v>1.5248</c:v>
                </c:pt>
                <c:pt idx="202">
                  <c:v>1.5336</c:v>
                </c:pt>
                <c:pt idx="203">
                  <c:v>1.5431</c:v>
                </c:pt>
                <c:pt idx="204">
                  <c:v>1.5535</c:v>
                </c:pt>
                <c:pt idx="205">
                  <c:v>1.564</c:v>
                </c:pt>
                <c:pt idx="206">
                  <c:v>1.5747</c:v>
                </c:pt>
                <c:pt idx="207">
                  <c:v>1.5861</c:v>
                </c:pt>
                <c:pt idx="208">
                  <c:v>1.599</c:v>
                </c:pt>
                <c:pt idx="209">
                  <c:v>1.6111</c:v>
                </c:pt>
                <c:pt idx="210">
                  <c:v>1.6258</c:v>
                </c:pt>
                <c:pt idx="211">
                  <c:v>1.6396</c:v>
                </c:pt>
                <c:pt idx="212">
                  <c:v>1.6569</c:v>
                </c:pt>
                <c:pt idx="213">
                  <c:v>1.6776</c:v>
                </c:pt>
                <c:pt idx="214">
                  <c:v>1.701</c:v>
                </c:pt>
                <c:pt idx="215">
                  <c:v>1.7272</c:v>
                </c:pt>
                <c:pt idx="216">
                  <c:v>1.7486</c:v>
                </c:pt>
                <c:pt idx="217">
                  <c:v>1.7543</c:v>
                </c:pt>
                <c:pt idx="218">
                  <c:v>1.7514</c:v>
                </c:pt>
                <c:pt idx="219">
                  <c:v>1.7571</c:v>
                </c:pt>
                <c:pt idx="220">
                  <c:v>1.7557</c:v>
                </c:pt>
                <c:pt idx="221">
                  <c:v>1.7301</c:v>
                </c:pt>
                <c:pt idx="222">
                  <c:v>1.7111</c:v>
                </c:pt>
                <c:pt idx="223">
                  <c:v>1.7119</c:v>
                </c:pt>
                <c:pt idx="224">
                  <c:v>1.7227</c:v>
                </c:pt>
                <c:pt idx="225">
                  <c:v>1.7351</c:v>
                </c:pt>
                <c:pt idx="226">
                  <c:v>1.7479</c:v>
                </c:pt>
                <c:pt idx="227">
                  <c:v>1.7579</c:v>
                </c:pt>
                <c:pt idx="228">
                  <c:v>1.7674</c:v>
                </c:pt>
                <c:pt idx="229">
                  <c:v>1.7757</c:v>
                </c:pt>
                <c:pt idx="230">
                  <c:v>1.7858</c:v>
                </c:pt>
                <c:pt idx="231">
                  <c:v>1.7948</c:v>
                </c:pt>
                <c:pt idx="232">
                  <c:v>1.8036</c:v>
                </c:pt>
                <c:pt idx="233">
                  <c:v>1.8128</c:v>
                </c:pt>
                <c:pt idx="234">
                  <c:v>1.8224</c:v>
                </c:pt>
                <c:pt idx="235">
                  <c:v>1.8329</c:v>
                </c:pt>
                <c:pt idx="236">
                  <c:v>1.8426</c:v>
                </c:pt>
                <c:pt idx="237">
                  <c:v>1.8533</c:v>
                </c:pt>
                <c:pt idx="238">
                  <c:v>1.8622</c:v>
                </c:pt>
                <c:pt idx="239">
                  <c:v>1.8715</c:v>
                </c:pt>
                <c:pt idx="240">
                  <c:v>1.8796</c:v>
                </c:pt>
                <c:pt idx="241">
                  <c:v>1.8877</c:v>
                </c:pt>
                <c:pt idx="242">
                  <c:v>1.8943</c:v>
                </c:pt>
                <c:pt idx="243">
                  <c:v>1.9018</c:v>
                </c:pt>
                <c:pt idx="244">
                  <c:v>1.9114</c:v>
                </c:pt>
                <c:pt idx="245">
                  <c:v>1.9226</c:v>
                </c:pt>
                <c:pt idx="246">
                  <c:v>1.9348</c:v>
                </c:pt>
                <c:pt idx="247">
                  <c:v>1.9474</c:v>
                </c:pt>
                <c:pt idx="248">
                  <c:v>1.9596</c:v>
                </c:pt>
                <c:pt idx="249">
                  <c:v>1.9726</c:v>
                </c:pt>
                <c:pt idx="250">
                  <c:v>1.9866</c:v>
                </c:pt>
                <c:pt idx="251">
                  <c:v>2.0002</c:v>
                </c:pt>
                <c:pt idx="252">
                  <c:v>2.0135</c:v>
                </c:pt>
                <c:pt idx="253">
                  <c:v>2.0264</c:v>
                </c:pt>
                <c:pt idx="254">
                  <c:v>2.0375</c:v>
                </c:pt>
                <c:pt idx="255">
                  <c:v>2.0489</c:v>
                </c:pt>
                <c:pt idx="256">
                  <c:v>2.0605</c:v>
                </c:pt>
                <c:pt idx="257">
                  <c:v>2.0724</c:v>
                </c:pt>
                <c:pt idx="258">
                  <c:v>2.0836</c:v>
                </c:pt>
                <c:pt idx="259">
                  <c:v>2.0945</c:v>
                </c:pt>
                <c:pt idx="260">
                  <c:v>2.1063</c:v>
                </c:pt>
                <c:pt idx="261">
                  <c:v>2.1182</c:v>
                </c:pt>
                <c:pt idx="262">
                  <c:v>2.1276</c:v>
                </c:pt>
                <c:pt idx="263">
                  <c:v>2.1333</c:v>
                </c:pt>
                <c:pt idx="264">
                  <c:v>2.1314</c:v>
                </c:pt>
                <c:pt idx="265">
                  <c:v>2.1221</c:v>
                </c:pt>
                <c:pt idx="266">
                  <c:v>2.1133</c:v>
                </c:pt>
                <c:pt idx="267">
                  <c:v>2.1102</c:v>
                </c:pt>
                <c:pt idx="268">
                  <c:v>2.1151</c:v>
                </c:pt>
                <c:pt idx="269">
                  <c:v>2.125</c:v>
                </c:pt>
                <c:pt idx="270">
                  <c:v>2.1353</c:v>
                </c:pt>
                <c:pt idx="271">
                  <c:v>2.1449</c:v>
                </c:pt>
                <c:pt idx="272">
                  <c:v>2.1528</c:v>
                </c:pt>
                <c:pt idx="273">
                  <c:v>2.1608</c:v>
                </c:pt>
                <c:pt idx="274">
                  <c:v>2.1698</c:v>
                </c:pt>
                <c:pt idx="275">
                  <c:v>2.1782</c:v>
                </c:pt>
                <c:pt idx="276">
                  <c:v>2.1865</c:v>
                </c:pt>
                <c:pt idx="277">
                  <c:v>2.1947</c:v>
                </c:pt>
                <c:pt idx="278">
                  <c:v>2.2024</c:v>
                </c:pt>
                <c:pt idx="279">
                  <c:v>2.2092</c:v>
                </c:pt>
                <c:pt idx="280">
                  <c:v>2.2158</c:v>
                </c:pt>
                <c:pt idx="281">
                  <c:v>2.2221</c:v>
                </c:pt>
                <c:pt idx="282">
                  <c:v>2.228</c:v>
                </c:pt>
                <c:pt idx="283">
                  <c:v>2.2327</c:v>
                </c:pt>
                <c:pt idx="284">
                  <c:v>2.2374</c:v>
                </c:pt>
                <c:pt idx="285">
                  <c:v>2.2414</c:v>
                </c:pt>
                <c:pt idx="286">
                  <c:v>2.2449</c:v>
                </c:pt>
                <c:pt idx="287">
                  <c:v>2.2484</c:v>
                </c:pt>
                <c:pt idx="288">
                  <c:v>2.2512</c:v>
                </c:pt>
                <c:pt idx="289">
                  <c:v>2.2543</c:v>
                </c:pt>
                <c:pt idx="290">
                  <c:v>2.2578</c:v>
                </c:pt>
                <c:pt idx="291">
                  <c:v>2.2596</c:v>
                </c:pt>
                <c:pt idx="292">
                  <c:v>2.2602</c:v>
                </c:pt>
                <c:pt idx="293">
                  <c:v>2.2612</c:v>
                </c:pt>
                <c:pt idx="294">
                  <c:v>2.2623</c:v>
                </c:pt>
                <c:pt idx="295">
                  <c:v>2.2622</c:v>
                </c:pt>
                <c:pt idx="296">
                  <c:v>2.2626</c:v>
                </c:pt>
                <c:pt idx="297">
                  <c:v>2.2618</c:v>
                </c:pt>
                <c:pt idx="298">
                  <c:v>2.2609</c:v>
                </c:pt>
                <c:pt idx="299">
                  <c:v>2.2599</c:v>
                </c:pt>
                <c:pt idx="300">
                  <c:v>2.2575</c:v>
                </c:pt>
                <c:pt idx="301">
                  <c:v>2.2552</c:v>
                </c:pt>
                <c:pt idx="302">
                  <c:v>2.2516</c:v>
                </c:pt>
                <c:pt idx="303">
                  <c:v>2.2481</c:v>
                </c:pt>
                <c:pt idx="304">
                  <c:v>2.2426</c:v>
                </c:pt>
                <c:pt idx="305">
                  <c:v>2.2365</c:v>
                </c:pt>
                <c:pt idx="306">
                  <c:v>2.2291</c:v>
                </c:pt>
                <c:pt idx="307">
                  <c:v>2.2213</c:v>
                </c:pt>
                <c:pt idx="308">
                  <c:v>2.2109</c:v>
                </c:pt>
                <c:pt idx="309">
                  <c:v>2.2004</c:v>
                </c:pt>
                <c:pt idx="310">
                  <c:v>2.1898</c:v>
                </c:pt>
                <c:pt idx="311">
                  <c:v>2.1783</c:v>
                </c:pt>
                <c:pt idx="312">
                  <c:v>2.1655</c:v>
                </c:pt>
                <c:pt idx="313">
                  <c:v>2.1533</c:v>
                </c:pt>
                <c:pt idx="314">
                  <c:v>2.1401</c:v>
                </c:pt>
                <c:pt idx="315">
                  <c:v>2.1272</c:v>
                </c:pt>
                <c:pt idx="316">
                  <c:v>2.1156</c:v>
                </c:pt>
                <c:pt idx="317">
                  <c:v>2.104</c:v>
                </c:pt>
                <c:pt idx="318">
                  <c:v>2.0925</c:v>
                </c:pt>
                <c:pt idx="319">
                  <c:v>2.0809</c:v>
                </c:pt>
                <c:pt idx="320">
                  <c:v>2.0706</c:v>
                </c:pt>
                <c:pt idx="321">
                  <c:v>2.0602</c:v>
                </c:pt>
                <c:pt idx="322">
                  <c:v>2.0504</c:v>
                </c:pt>
                <c:pt idx="323">
                  <c:v>2.0406</c:v>
                </c:pt>
                <c:pt idx="324">
                  <c:v>2.0305</c:v>
                </c:pt>
                <c:pt idx="325">
                  <c:v>2.0208</c:v>
                </c:pt>
                <c:pt idx="326">
                  <c:v>2.0114</c:v>
                </c:pt>
                <c:pt idx="327">
                  <c:v>2.0013</c:v>
                </c:pt>
                <c:pt idx="328">
                  <c:v>1.992</c:v>
                </c:pt>
                <c:pt idx="329">
                  <c:v>1.9803</c:v>
                </c:pt>
                <c:pt idx="330">
                  <c:v>1.9697</c:v>
                </c:pt>
                <c:pt idx="331">
                  <c:v>1.9579</c:v>
                </c:pt>
                <c:pt idx="332">
                  <c:v>1.9466</c:v>
                </c:pt>
                <c:pt idx="333">
                  <c:v>1.937</c:v>
                </c:pt>
                <c:pt idx="334">
                  <c:v>1.9242</c:v>
                </c:pt>
                <c:pt idx="335">
                  <c:v>1.9103</c:v>
                </c:pt>
                <c:pt idx="336">
                  <c:v>1.8967</c:v>
                </c:pt>
                <c:pt idx="337">
                  <c:v>1.8846</c:v>
                </c:pt>
                <c:pt idx="338">
                  <c:v>1.8713</c:v>
                </c:pt>
                <c:pt idx="339">
                  <c:v>1.8574</c:v>
                </c:pt>
                <c:pt idx="340">
                  <c:v>1.8436</c:v>
                </c:pt>
                <c:pt idx="341">
                  <c:v>1.8299</c:v>
                </c:pt>
                <c:pt idx="342">
                  <c:v>1.8156</c:v>
                </c:pt>
                <c:pt idx="343">
                  <c:v>1.8017</c:v>
                </c:pt>
                <c:pt idx="344">
                  <c:v>1.7887</c:v>
                </c:pt>
                <c:pt idx="345">
                  <c:v>1.7745</c:v>
                </c:pt>
                <c:pt idx="346">
                  <c:v>1.7605</c:v>
                </c:pt>
                <c:pt idx="347">
                  <c:v>1.7475</c:v>
                </c:pt>
                <c:pt idx="348">
                  <c:v>1.7342</c:v>
                </c:pt>
                <c:pt idx="349">
                  <c:v>1.7217</c:v>
                </c:pt>
                <c:pt idx="350">
                  <c:v>1.7087</c:v>
                </c:pt>
                <c:pt idx="351">
                  <c:v>1.6965</c:v>
                </c:pt>
                <c:pt idx="352">
                  <c:v>1.6841</c:v>
                </c:pt>
                <c:pt idx="353">
                  <c:v>1.6719</c:v>
                </c:pt>
                <c:pt idx="354">
                  <c:v>1.6604</c:v>
                </c:pt>
                <c:pt idx="355">
                  <c:v>1.6493</c:v>
                </c:pt>
                <c:pt idx="356">
                  <c:v>1.6379</c:v>
                </c:pt>
                <c:pt idx="357">
                  <c:v>1.6274</c:v>
                </c:pt>
                <c:pt idx="358">
                  <c:v>1.6174</c:v>
                </c:pt>
                <c:pt idx="359">
                  <c:v>1.6081</c:v>
                </c:pt>
                <c:pt idx="360">
                  <c:v>1.5979</c:v>
                </c:pt>
                <c:pt idx="361">
                  <c:v>1.5876</c:v>
                </c:pt>
                <c:pt idx="362">
                  <c:v>1.5788</c:v>
                </c:pt>
                <c:pt idx="363">
                  <c:v>1.5697</c:v>
                </c:pt>
                <c:pt idx="364">
                  <c:v>1.5612</c:v>
                </c:pt>
                <c:pt idx="365">
                  <c:v>1.5527</c:v>
                </c:pt>
                <c:pt idx="366">
                  <c:v>1.5442</c:v>
                </c:pt>
                <c:pt idx="367">
                  <c:v>1.5364</c:v>
                </c:pt>
                <c:pt idx="368">
                  <c:v>1.5287</c:v>
                </c:pt>
                <c:pt idx="369">
                  <c:v>1.5217</c:v>
                </c:pt>
                <c:pt idx="370">
                  <c:v>1.515</c:v>
                </c:pt>
                <c:pt idx="371">
                  <c:v>1.5082</c:v>
                </c:pt>
                <c:pt idx="372">
                  <c:v>1.5018</c:v>
                </c:pt>
                <c:pt idx="373">
                  <c:v>1.4961</c:v>
                </c:pt>
                <c:pt idx="374">
                  <c:v>1.4903</c:v>
                </c:pt>
                <c:pt idx="375">
                  <c:v>1.4847</c:v>
                </c:pt>
                <c:pt idx="376">
                  <c:v>1.4798</c:v>
                </c:pt>
                <c:pt idx="377">
                  <c:v>1.4763</c:v>
                </c:pt>
                <c:pt idx="378">
                  <c:v>1.472</c:v>
                </c:pt>
                <c:pt idx="379">
                  <c:v>1.4677</c:v>
                </c:pt>
                <c:pt idx="380">
                  <c:v>1.4642</c:v>
                </c:pt>
                <c:pt idx="381">
                  <c:v>1.4606</c:v>
                </c:pt>
                <c:pt idx="382">
                  <c:v>1.4578</c:v>
                </c:pt>
                <c:pt idx="383">
                  <c:v>1.4541</c:v>
                </c:pt>
                <c:pt idx="384">
                  <c:v>1.4524</c:v>
                </c:pt>
                <c:pt idx="385">
                  <c:v>1.4503</c:v>
                </c:pt>
                <c:pt idx="386">
                  <c:v>1.4485</c:v>
                </c:pt>
                <c:pt idx="387">
                  <c:v>1.447</c:v>
                </c:pt>
                <c:pt idx="388">
                  <c:v>1.4463</c:v>
                </c:pt>
                <c:pt idx="389">
                  <c:v>1.4459</c:v>
                </c:pt>
                <c:pt idx="390">
                  <c:v>1.4459</c:v>
                </c:pt>
                <c:pt idx="391">
                  <c:v>1.4468</c:v>
                </c:pt>
                <c:pt idx="392">
                  <c:v>1.4479</c:v>
                </c:pt>
                <c:pt idx="393">
                  <c:v>1.4498</c:v>
                </c:pt>
                <c:pt idx="394">
                  <c:v>1.4518</c:v>
                </c:pt>
                <c:pt idx="395">
                  <c:v>1.4548</c:v>
                </c:pt>
                <c:pt idx="396">
                  <c:v>1.4586</c:v>
                </c:pt>
                <c:pt idx="397">
                  <c:v>1.4625</c:v>
                </c:pt>
                <c:pt idx="398">
                  <c:v>1.4671</c:v>
                </c:pt>
                <c:pt idx="399">
                  <c:v>1.4726</c:v>
                </c:pt>
                <c:pt idx="400">
                  <c:v>1.4786</c:v>
                </c:pt>
                <c:pt idx="401">
                  <c:v>1.4856</c:v>
                </c:pt>
                <c:pt idx="402">
                  <c:v>1.4932</c:v>
                </c:pt>
                <c:pt idx="403">
                  <c:v>1.5019</c:v>
                </c:pt>
                <c:pt idx="404">
                  <c:v>1.5109</c:v>
                </c:pt>
                <c:pt idx="405">
                  <c:v>1.5212</c:v>
                </c:pt>
                <c:pt idx="406">
                  <c:v>1.5319</c:v>
                </c:pt>
                <c:pt idx="407">
                  <c:v>1.5441</c:v>
                </c:pt>
                <c:pt idx="408">
                  <c:v>1.5568</c:v>
                </c:pt>
                <c:pt idx="409">
                  <c:v>1.571</c:v>
                </c:pt>
                <c:pt idx="410">
                  <c:v>1.5854</c:v>
                </c:pt>
                <c:pt idx="411">
                  <c:v>1.6007</c:v>
                </c:pt>
                <c:pt idx="412">
                  <c:v>1.6175</c:v>
                </c:pt>
                <c:pt idx="413">
                  <c:v>1.6346</c:v>
                </c:pt>
                <c:pt idx="414">
                  <c:v>1.6525</c:v>
                </c:pt>
                <c:pt idx="415">
                  <c:v>1.6708</c:v>
                </c:pt>
                <c:pt idx="416">
                  <c:v>1.6905</c:v>
                </c:pt>
                <c:pt idx="417">
                  <c:v>1.7101</c:v>
                </c:pt>
                <c:pt idx="418">
                  <c:v>1.7322</c:v>
                </c:pt>
                <c:pt idx="419">
                  <c:v>1.7555</c:v>
                </c:pt>
                <c:pt idx="420">
                  <c:v>1.7794</c:v>
                </c:pt>
                <c:pt idx="421">
                  <c:v>1.804</c:v>
                </c:pt>
                <c:pt idx="422">
                  <c:v>1.8253</c:v>
                </c:pt>
                <c:pt idx="423">
                  <c:v>1.8385</c:v>
                </c:pt>
                <c:pt idx="424">
                  <c:v>1.8497</c:v>
                </c:pt>
                <c:pt idx="425">
                  <c:v>1.864</c:v>
                </c:pt>
                <c:pt idx="426">
                  <c:v>1.8834</c:v>
                </c:pt>
                <c:pt idx="427">
                  <c:v>1.9056</c:v>
                </c:pt>
                <c:pt idx="428">
                  <c:v>1.9256</c:v>
                </c:pt>
                <c:pt idx="429">
                  <c:v>1.9453</c:v>
                </c:pt>
                <c:pt idx="430">
                  <c:v>1.9629</c:v>
                </c:pt>
                <c:pt idx="431">
                  <c:v>1.9796</c:v>
                </c:pt>
                <c:pt idx="432">
                  <c:v>1.9966</c:v>
                </c:pt>
                <c:pt idx="433">
                  <c:v>2.0136</c:v>
                </c:pt>
                <c:pt idx="434">
                  <c:v>2.0307</c:v>
                </c:pt>
                <c:pt idx="435">
                  <c:v>2.0484</c:v>
                </c:pt>
                <c:pt idx="436">
                  <c:v>2.0664</c:v>
                </c:pt>
                <c:pt idx="437">
                  <c:v>2.0835</c:v>
                </c:pt>
                <c:pt idx="438">
                  <c:v>2.1021</c:v>
                </c:pt>
                <c:pt idx="439">
                  <c:v>2.1177</c:v>
                </c:pt>
                <c:pt idx="440">
                  <c:v>2.1341</c:v>
                </c:pt>
                <c:pt idx="441">
                  <c:v>2.1496</c:v>
                </c:pt>
                <c:pt idx="442">
                  <c:v>2.1651</c:v>
                </c:pt>
                <c:pt idx="443">
                  <c:v>2.1792</c:v>
                </c:pt>
                <c:pt idx="444">
                  <c:v>2.1942</c:v>
                </c:pt>
                <c:pt idx="445">
                  <c:v>2.2072</c:v>
                </c:pt>
                <c:pt idx="446">
                  <c:v>2.2206</c:v>
                </c:pt>
                <c:pt idx="447">
                  <c:v>2.2341</c:v>
                </c:pt>
                <c:pt idx="448">
                  <c:v>2.2466</c:v>
                </c:pt>
                <c:pt idx="449">
                  <c:v>2.2585</c:v>
                </c:pt>
                <c:pt idx="450">
                  <c:v>2.2698</c:v>
                </c:pt>
                <c:pt idx="451">
                  <c:v>2.2804</c:v>
                </c:pt>
                <c:pt idx="452">
                  <c:v>2.2908</c:v>
                </c:pt>
                <c:pt idx="453">
                  <c:v>2.3003</c:v>
                </c:pt>
                <c:pt idx="454">
                  <c:v>2.3112</c:v>
                </c:pt>
                <c:pt idx="455">
                  <c:v>2.3224</c:v>
                </c:pt>
                <c:pt idx="456">
                  <c:v>2.3323</c:v>
                </c:pt>
                <c:pt idx="457">
                  <c:v>2.3387</c:v>
                </c:pt>
                <c:pt idx="458">
                  <c:v>2.346</c:v>
                </c:pt>
                <c:pt idx="459">
                  <c:v>2.3535</c:v>
                </c:pt>
                <c:pt idx="460">
                  <c:v>2.3563</c:v>
                </c:pt>
                <c:pt idx="461">
                  <c:v>2.3621</c:v>
                </c:pt>
                <c:pt idx="462">
                  <c:v>2.3662</c:v>
                </c:pt>
                <c:pt idx="463">
                  <c:v>2.3714</c:v>
                </c:pt>
                <c:pt idx="464">
                  <c:v>2.377</c:v>
                </c:pt>
                <c:pt idx="465">
                  <c:v>2.3796</c:v>
                </c:pt>
                <c:pt idx="466">
                  <c:v>2.3832</c:v>
                </c:pt>
                <c:pt idx="467">
                  <c:v>2.3873</c:v>
                </c:pt>
                <c:pt idx="468">
                  <c:v>2.3906</c:v>
                </c:pt>
                <c:pt idx="469">
                  <c:v>2.3913</c:v>
                </c:pt>
                <c:pt idx="470">
                  <c:v>2.3931</c:v>
                </c:pt>
                <c:pt idx="471">
                  <c:v>2.3927</c:v>
                </c:pt>
                <c:pt idx="472">
                  <c:v>2.391</c:v>
                </c:pt>
                <c:pt idx="473">
                  <c:v>2.3891</c:v>
                </c:pt>
                <c:pt idx="474">
                  <c:v>2.3856</c:v>
                </c:pt>
                <c:pt idx="475">
                  <c:v>2.3824</c:v>
                </c:pt>
                <c:pt idx="476">
                  <c:v>2.3769</c:v>
                </c:pt>
                <c:pt idx="477">
                  <c:v>2.3718</c:v>
                </c:pt>
                <c:pt idx="478">
                  <c:v>2.3635</c:v>
                </c:pt>
                <c:pt idx="479">
                  <c:v>2.3558</c:v>
                </c:pt>
                <c:pt idx="480">
                  <c:v>2.3465</c:v>
                </c:pt>
                <c:pt idx="481">
                  <c:v>2.3362</c:v>
                </c:pt>
                <c:pt idx="482">
                  <c:v>2.3244</c:v>
                </c:pt>
                <c:pt idx="483">
                  <c:v>2.312</c:v>
                </c:pt>
                <c:pt idx="484">
                  <c:v>2.3001</c:v>
                </c:pt>
                <c:pt idx="485">
                  <c:v>2.2843</c:v>
                </c:pt>
                <c:pt idx="486">
                  <c:v>2.2679</c:v>
                </c:pt>
                <c:pt idx="487">
                  <c:v>2.252</c:v>
                </c:pt>
                <c:pt idx="488">
                  <c:v>2.2346</c:v>
                </c:pt>
                <c:pt idx="489">
                  <c:v>2.2171</c:v>
                </c:pt>
                <c:pt idx="490">
                  <c:v>2.1984</c:v>
                </c:pt>
                <c:pt idx="491">
                  <c:v>2.1786</c:v>
                </c:pt>
                <c:pt idx="492">
                  <c:v>2.1575</c:v>
                </c:pt>
                <c:pt idx="493">
                  <c:v>2.1388</c:v>
                </c:pt>
                <c:pt idx="494">
                  <c:v>2.1177</c:v>
                </c:pt>
                <c:pt idx="495">
                  <c:v>2.0965</c:v>
                </c:pt>
                <c:pt idx="496">
                  <c:v>2.0758</c:v>
                </c:pt>
                <c:pt idx="497">
                  <c:v>2.054</c:v>
                </c:pt>
                <c:pt idx="498">
                  <c:v>2.0322</c:v>
                </c:pt>
                <c:pt idx="499">
                  <c:v>2.0109</c:v>
                </c:pt>
                <c:pt idx="500">
                  <c:v>1.9902</c:v>
                </c:pt>
                <c:pt idx="501">
                  <c:v>1.9678</c:v>
                </c:pt>
                <c:pt idx="502">
                  <c:v>1.9465</c:v>
                </c:pt>
                <c:pt idx="503">
                  <c:v>1.9238</c:v>
                </c:pt>
                <c:pt idx="504">
                  <c:v>1.904</c:v>
                </c:pt>
                <c:pt idx="505">
                  <c:v>1.8832</c:v>
                </c:pt>
                <c:pt idx="506">
                  <c:v>1.8624</c:v>
                </c:pt>
                <c:pt idx="507">
                  <c:v>1.843</c:v>
                </c:pt>
                <c:pt idx="508">
                  <c:v>1.8239</c:v>
                </c:pt>
                <c:pt idx="509">
                  <c:v>1.8057</c:v>
                </c:pt>
                <c:pt idx="510">
                  <c:v>1.7883</c:v>
                </c:pt>
                <c:pt idx="511">
                  <c:v>1.7715</c:v>
                </c:pt>
                <c:pt idx="512">
                  <c:v>1.7549</c:v>
                </c:pt>
                <c:pt idx="513">
                  <c:v>1.74</c:v>
                </c:pt>
                <c:pt idx="514">
                  <c:v>1.7267</c:v>
                </c:pt>
                <c:pt idx="515">
                  <c:v>1.712</c:v>
                </c:pt>
                <c:pt idx="516">
                  <c:v>1.6994</c:v>
                </c:pt>
                <c:pt idx="517">
                  <c:v>1.687</c:v>
                </c:pt>
                <c:pt idx="518">
                  <c:v>1.6764</c:v>
                </c:pt>
                <c:pt idx="519">
                  <c:v>1.666</c:v>
                </c:pt>
                <c:pt idx="520">
                  <c:v>1.6566</c:v>
                </c:pt>
                <c:pt idx="521">
                  <c:v>1.6489</c:v>
                </c:pt>
                <c:pt idx="522">
                  <c:v>1.6428</c:v>
                </c:pt>
                <c:pt idx="523">
                  <c:v>1.6374</c:v>
                </c:pt>
                <c:pt idx="524">
                  <c:v>1.633</c:v>
                </c:pt>
                <c:pt idx="525">
                  <c:v>1.6293</c:v>
                </c:pt>
                <c:pt idx="526">
                  <c:v>1.6253</c:v>
                </c:pt>
                <c:pt idx="527">
                  <c:v>1.6209</c:v>
                </c:pt>
                <c:pt idx="528">
                  <c:v>1.6171</c:v>
                </c:pt>
                <c:pt idx="529">
                  <c:v>1.6125</c:v>
                </c:pt>
                <c:pt idx="530">
                  <c:v>1.6092</c:v>
                </c:pt>
                <c:pt idx="531">
                  <c:v>1.6052</c:v>
                </c:pt>
                <c:pt idx="532">
                  <c:v>1.5964</c:v>
                </c:pt>
                <c:pt idx="533">
                  <c:v>1.5922</c:v>
                </c:pt>
                <c:pt idx="534">
                  <c:v>1.5885</c:v>
                </c:pt>
                <c:pt idx="535">
                  <c:v>1.5862</c:v>
                </c:pt>
                <c:pt idx="536">
                  <c:v>1.5844</c:v>
                </c:pt>
                <c:pt idx="537">
                  <c:v>1.5846</c:v>
                </c:pt>
                <c:pt idx="538">
                  <c:v>1.5854</c:v>
                </c:pt>
                <c:pt idx="539">
                  <c:v>1.5864</c:v>
                </c:pt>
                <c:pt idx="540">
                  <c:v>1.5876</c:v>
                </c:pt>
                <c:pt idx="541">
                  <c:v>1.5894</c:v>
                </c:pt>
                <c:pt idx="542">
                  <c:v>1.5907</c:v>
                </c:pt>
                <c:pt idx="543">
                  <c:v>1.5935</c:v>
                </c:pt>
                <c:pt idx="544">
                  <c:v>1.5963</c:v>
                </c:pt>
                <c:pt idx="545">
                  <c:v>1.5985</c:v>
                </c:pt>
                <c:pt idx="546">
                  <c:v>1.6031</c:v>
                </c:pt>
                <c:pt idx="547">
                  <c:v>1.6074</c:v>
                </c:pt>
                <c:pt idx="548">
                  <c:v>1.6113</c:v>
                </c:pt>
                <c:pt idx="549">
                  <c:v>1.6171</c:v>
                </c:pt>
                <c:pt idx="550">
                  <c:v>1.623</c:v>
                </c:pt>
                <c:pt idx="551">
                  <c:v>1.6294</c:v>
                </c:pt>
                <c:pt idx="552">
                  <c:v>1.624</c:v>
                </c:pt>
                <c:pt idx="553">
                  <c:v>1.6309</c:v>
                </c:pt>
                <c:pt idx="554">
                  <c:v>1.64</c:v>
                </c:pt>
                <c:pt idx="555">
                  <c:v>1.6509</c:v>
                </c:pt>
                <c:pt idx="556">
                  <c:v>1.6591</c:v>
                </c:pt>
                <c:pt idx="557">
                  <c:v>1.6727</c:v>
                </c:pt>
                <c:pt idx="558">
                  <c:v>1.6884</c:v>
                </c:pt>
                <c:pt idx="559">
                  <c:v>1.7037</c:v>
                </c:pt>
                <c:pt idx="560">
                  <c:v>1.72</c:v>
                </c:pt>
                <c:pt idx="561">
                  <c:v>1.7399</c:v>
                </c:pt>
                <c:pt idx="562">
                  <c:v>1.7635</c:v>
                </c:pt>
                <c:pt idx="563">
                  <c:v>1.7868</c:v>
                </c:pt>
                <c:pt idx="564">
                  <c:v>1.8162</c:v>
                </c:pt>
                <c:pt idx="565">
                  <c:v>1.8459</c:v>
                </c:pt>
                <c:pt idx="566">
                  <c:v>1.8798</c:v>
                </c:pt>
                <c:pt idx="567">
                  <c:v>1.9217</c:v>
                </c:pt>
                <c:pt idx="568">
                  <c:v>1.9602</c:v>
                </c:pt>
                <c:pt idx="569">
                  <c:v>2.0049</c:v>
                </c:pt>
                <c:pt idx="570">
                  <c:v>2.0522</c:v>
                </c:pt>
                <c:pt idx="571">
                  <c:v>2.1036</c:v>
                </c:pt>
                <c:pt idx="572">
                  <c:v>2.1567</c:v>
                </c:pt>
                <c:pt idx="573">
                  <c:v>2.2092</c:v>
                </c:pt>
                <c:pt idx="574">
                  <c:v>2.2675</c:v>
                </c:pt>
                <c:pt idx="575">
                  <c:v>2.3226</c:v>
                </c:pt>
                <c:pt idx="576">
                  <c:v>2.3723</c:v>
                </c:pt>
                <c:pt idx="577">
                  <c:v>2.4166</c:v>
                </c:pt>
                <c:pt idx="578">
                  <c:v>2.4538</c:v>
                </c:pt>
                <c:pt idx="579">
                  <c:v>2.4874</c:v>
                </c:pt>
                <c:pt idx="580">
                  <c:v>2.5085</c:v>
                </c:pt>
                <c:pt idx="581">
                  <c:v>2.5255</c:v>
                </c:pt>
                <c:pt idx="582">
                  <c:v>2.5378</c:v>
                </c:pt>
                <c:pt idx="583">
                  <c:v>2.5456</c:v>
                </c:pt>
                <c:pt idx="584">
                  <c:v>2.5464</c:v>
                </c:pt>
                <c:pt idx="585">
                  <c:v>2.5499</c:v>
                </c:pt>
                <c:pt idx="586">
                  <c:v>2.5524</c:v>
                </c:pt>
                <c:pt idx="587">
                  <c:v>2.5518</c:v>
                </c:pt>
                <c:pt idx="588">
                  <c:v>2.554</c:v>
                </c:pt>
                <c:pt idx="589">
                  <c:v>2.5511</c:v>
                </c:pt>
                <c:pt idx="590">
                  <c:v>2.5546</c:v>
                </c:pt>
                <c:pt idx="591">
                  <c:v>2.554</c:v>
                </c:pt>
                <c:pt idx="592">
                  <c:v>2.5542</c:v>
                </c:pt>
                <c:pt idx="593">
                  <c:v>2.5535</c:v>
                </c:pt>
                <c:pt idx="594">
                  <c:v>2.5557</c:v>
                </c:pt>
                <c:pt idx="595">
                  <c:v>2.5576</c:v>
                </c:pt>
                <c:pt idx="596">
                  <c:v>2.5527</c:v>
                </c:pt>
                <c:pt idx="597">
                  <c:v>2.5532</c:v>
                </c:pt>
                <c:pt idx="598">
                  <c:v>2.5543</c:v>
                </c:pt>
                <c:pt idx="599">
                  <c:v>2.5581</c:v>
                </c:pt>
                <c:pt idx="600">
                  <c:v>2.5556</c:v>
                </c:pt>
                <c:pt idx="601">
                  <c:v>2.5544</c:v>
                </c:pt>
                <c:pt idx="602">
                  <c:v>2.5531</c:v>
                </c:pt>
                <c:pt idx="603">
                  <c:v>2.5567</c:v>
                </c:pt>
                <c:pt idx="604">
                  <c:v>2.5575</c:v>
                </c:pt>
                <c:pt idx="605">
                  <c:v>2.5566</c:v>
                </c:pt>
                <c:pt idx="606">
                  <c:v>2.5537</c:v>
                </c:pt>
                <c:pt idx="607">
                  <c:v>2.5553</c:v>
                </c:pt>
                <c:pt idx="608">
                  <c:v>2.554</c:v>
                </c:pt>
                <c:pt idx="609">
                  <c:v>2.5525</c:v>
                </c:pt>
                <c:pt idx="610">
                  <c:v>2.5529</c:v>
                </c:pt>
                <c:pt idx="611">
                  <c:v>2.5535</c:v>
                </c:pt>
                <c:pt idx="612">
                  <c:v>2.5535</c:v>
                </c:pt>
                <c:pt idx="613">
                  <c:v>2.5526</c:v>
                </c:pt>
                <c:pt idx="614">
                  <c:v>2.5518</c:v>
                </c:pt>
                <c:pt idx="615">
                  <c:v>2.5531</c:v>
                </c:pt>
                <c:pt idx="616">
                  <c:v>2.5518</c:v>
                </c:pt>
                <c:pt idx="617">
                  <c:v>2.5543</c:v>
                </c:pt>
                <c:pt idx="618">
                  <c:v>2.5502</c:v>
                </c:pt>
                <c:pt idx="619">
                  <c:v>2.5552</c:v>
                </c:pt>
                <c:pt idx="620">
                  <c:v>2.5518</c:v>
                </c:pt>
                <c:pt idx="621">
                  <c:v>2.5543</c:v>
                </c:pt>
                <c:pt idx="622">
                  <c:v>2.5551</c:v>
                </c:pt>
                <c:pt idx="623">
                  <c:v>2.5533</c:v>
                </c:pt>
                <c:pt idx="624">
                  <c:v>2.554</c:v>
                </c:pt>
                <c:pt idx="625">
                  <c:v>2.5516</c:v>
                </c:pt>
                <c:pt idx="626">
                  <c:v>2.5464</c:v>
                </c:pt>
                <c:pt idx="627">
                  <c:v>2.5492</c:v>
                </c:pt>
                <c:pt idx="628">
                  <c:v>2.5498</c:v>
                </c:pt>
                <c:pt idx="629">
                  <c:v>2.5483</c:v>
                </c:pt>
                <c:pt idx="630">
                  <c:v>2.5499</c:v>
                </c:pt>
                <c:pt idx="631">
                  <c:v>2.5462</c:v>
                </c:pt>
                <c:pt idx="632">
                  <c:v>2.5459</c:v>
                </c:pt>
                <c:pt idx="633">
                  <c:v>2.5463</c:v>
                </c:pt>
                <c:pt idx="634">
                  <c:v>2.5468</c:v>
                </c:pt>
                <c:pt idx="635">
                  <c:v>2.5467</c:v>
                </c:pt>
                <c:pt idx="636">
                  <c:v>2.5473</c:v>
                </c:pt>
                <c:pt idx="637">
                  <c:v>2.5448</c:v>
                </c:pt>
                <c:pt idx="638">
                  <c:v>2.5423</c:v>
                </c:pt>
                <c:pt idx="639">
                  <c:v>2.5456</c:v>
                </c:pt>
                <c:pt idx="640">
                  <c:v>2.5455</c:v>
                </c:pt>
                <c:pt idx="641">
                  <c:v>2.5458</c:v>
                </c:pt>
                <c:pt idx="642">
                  <c:v>2.5429</c:v>
                </c:pt>
                <c:pt idx="643">
                  <c:v>2.5438</c:v>
                </c:pt>
                <c:pt idx="644">
                  <c:v>2.5441</c:v>
                </c:pt>
                <c:pt idx="645">
                  <c:v>2.5459</c:v>
                </c:pt>
                <c:pt idx="646">
                  <c:v>2.5441</c:v>
                </c:pt>
                <c:pt idx="647">
                  <c:v>2.545</c:v>
                </c:pt>
                <c:pt idx="648">
                  <c:v>2.5448</c:v>
                </c:pt>
                <c:pt idx="649">
                  <c:v>2.5456</c:v>
                </c:pt>
                <c:pt idx="650">
                  <c:v>2.5478</c:v>
                </c:pt>
                <c:pt idx="651">
                  <c:v>2.5488</c:v>
                </c:pt>
                <c:pt idx="652">
                  <c:v>2.5501</c:v>
                </c:pt>
                <c:pt idx="653">
                  <c:v>2.5476</c:v>
                </c:pt>
                <c:pt idx="654">
                  <c:v>2.545</c:v>
                </c:pt>
                <c:pt idx="655">
                  <c:v>2.5442</c:v>
                </c:pt>
                <c:pt idx="656">
                  <c:v>2.5447</c:v>
                </c:pt>
                <c:pt idx="657">
                  <c:v>2.5434</c:v>
                </c:pt>
                <c:pt idx="658">
                  <c:v>2.5422</c:v>
                </c:pt>
                <c:pt idx="659">
                  <c:v>2.5408</c:v>
                </c:pt>
                <c:pt idx="660">
                  <c:v>2.5415</c:v>
                </c:pt>
                <c:pt idx="661">
                  <c:v>2.5416</c:v>
                </c:pt>
                <c:pt idx="662">
                  <c:v>2.5432</c:v>
                </c:pt>
                <c:pt idx="663">
                  <c:v>2.5434</c:v>
                </c:pt>
                <c:pt idx="664">
                  <c:v>2.5433</c:v>
                </c:pt>
                <c:pt idx="665">
                  <c:v>2.543</c:v>
                </c:pt>
                <c:pt idx="666">
                  <c:v>2.5423</c:v>
                </c:pt>
                <c:pt idx="667">
                  <c:v>2.5421</c:v>
                </c:pt>
                <c:pt idx="668">
                  <c:v>2.5429</c:v>
                </c:pt>
                <c:pt idx="669">
                  <c:v>2.545</c:v>
                </c:pt>
                <c:pt idx="670">
                  <c:v>2.5419</c:v>
                </c:pt>
                <c:pt idx="671">
                  <c:v>2.5424</c:v>
                </c:pt>
                <c:pt idx="672">
                  <c:v>2.5442</c:v>
                </c:pt>
                <c:pt idx="673">
                  <c:v>2.5449</c:v>
                </c:pt>
                <c:pt idx="674">
                  <c:v>2.5442</c:v>
                </c:pt>
                <c:pt idx="675">
                  <c:v>2.5442</c:v>
                </c:pt>
                <c:pt idx="676">
                  <c:v>2.5449</c:v>
                </c:pt>
                <c:pt idx="677">
                  <c:v>2.5459</c:v>
                </c:pt>
                <c:pt idx="678">
                  <c:v>2.5459</c:v>
                </c:pt>
                <c:pt idx="679">
                  <c:v>2.5464</c:v>
                </c:pt>
                <c:pt idx="680">
                  <c:v>2.5457</c:v>
                </c:pt>
                <c:pt idx="681">
                  <c:v>2.5451</c:v>
                </c:pt>
                <c:pt idx="682">
                  <c:v>2.5475</c:v>
                </c:pt>
                <c:pt idx="683">
                  <c:v>2.5475</c:v>
                </c:pt>
                <c:pt idx="684">
                  <c:v>2.5478</c:v>
                </c:pt>
                <c:pt idx="685">
                  <c:v>2.5486</c:v>
                </c:pt>
                <c:pt idx="686">
                  <c:v>2.5505</c:v>
                </c:pt>
                <c:pt idx="687">
                  <c:v>2.5501</c:v>
                </c:pt>
                <c:pt idx="688">
                  <c:v>2.5476</c:v>
                </c:pt>
                <c:pt idx="689">
                  <c:v>2.5491</c:v>
                </c:pt>
                <c:pt idx="690">
                  <c:v>2.5498</c:v>
                </c:pt>
                <c:pt idx="691">
                  <c:v>2.5465</c:v>
                </c:pt>
                <c:pt idx="692">
                  <c:v>2.547</c:v>
                </c:pt>
                <c:pt idx="693">
                  <c:v>2.549</c:v>
                </c:pt>
                <c:pt idx="694">
                  <c:v>2.5479</c:v>
                </c:pt>
                <c:pt idx="695">
                  <c:v>2.5495</c:v>
                </c:pt>
                <c:pt idx="696">
                  <c:v>2.5484</c:v>
                </c:pt>
                <c:pt idx="697">
                  <c:v>2.5514</c:v>
                </c:pt>
                <c:pt idx="698">
                  <c:v>2.5506</c:v>
                </c:pt>
                <c:pt idx="699">
                  <c:v>2.5526</c:v>
                </c:pt>
                <c:pt idx="700">
                  <c:v>2.5555</c:v>
                </c:pt>
                <c:pt idx="701">
                  <c:v>2.5566</c:v>
                </c:pt>
                <c:pt idx="702">
                  <c:v>2.5571</c:v>
                </c:pt>
                <c:pt idx="703">
                  <c:v>2.5574</c:v>
                </c:pt>
                <c:pt idx="704">
                  <c:v>2.5579</c:v>
                </c:pt>
                <c:pt idx="705">
                  <c:v>2.5541</c:v>
                </c:pt>
                <c:pt idx="706">
                  <c:v>2.5583</c:v>
                </c:pt>
                <c:pt idx="707">
                  <c:v>2.5526</c:v>
                </c:pt>
                <c:pt idx="708">
                  <c:v>2.551</c:v>
                </c:pt>
                <c:pt idx="709">
                  <c:v>2.5539</c:v>
                </c:pt>
                <c:pt idx="710">
                  <c:v>2.5543</c:v>
                </c:pt>
              </c:numCache>
            </c:numRef>
          </c:yVal>
          <c:smooth val="1"/>
        </c:ser>
        <c:axId val="48288363"/>
        <c:axId val="24382166"/>
      </c:scatterChart>
      <c:valAx>
        <c:axId val="48288363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2166"/>
        <c:crossesAt val="0"/>
        <c:crossBetween val="midCat"/>
        <c:majorUnit val="50"/>
      </c:valAx>
      <c:valAx>
        <c:axId val="24382166"/>
        <c:scaling>
          <c:orientation val="minMax"/>
          <c:max val="2.4"/>
          <c:min val="1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836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Russian Natl. Included Cut Deep-Green
Transmission 200-900 nm</a:t>
            </a:r>
          </a:p>
        </c:rich>
      </c:tx>
      <c:layout>
        <c:manualLayout>
          <c:xMode val="edge"/>
          <c:yMode val="edge"/>
          <c:x val="0.14064967290773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1635173337301"/>
          <c:w val="0.97180239115723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LittleRussian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tleRussian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LittleRussian!$C$3:$C$713</c:f>
              <c:numCache>
                <c:formatCode>General</c:formatCode>
                <c:ptCount val="711"/>
                <c:pt idx="0">
                  <c:v>0.0476540701725134</c:v>
                </c:pt>
                <c:pt idx="1">
                  <c:v>0.047796929697961</c:v>
                </c:pt>
                <c:pt idx="2">
                  <c:v>0.0458141886714534</c:v>
                </c:pt>
                <c:pt idx="3">
                  <c:v>0.0439035865640945</c:v>
                </c:pt>
                <c:pt idx="4">
                  <c:v>0.0414572031786726</c:v>
                </c:pt>
                <c:pt idx="5">
                  <c:v>0.0419469124882567</c:v>
                </c:pt>
                <c:pt idx="6">
                  <c:v>0.0401420918204321</c:v>
                </c:pt>
                <c:pt idx="7">
                  <c:v>0.0394275689595591</c:v>
                </c:pt>
                <c:pt idx="8">
                  <c:v>0.0382824743316823</c:v>
                </c:pt>
                <c:pt idx="9">
                  <c:v>0.0388597497954393</c:v>
                </c:pt>
                <c:pt idx="10">
                  <c:v>0.0374541547036101</c:v>
                </c:pt>
                <c:pt idx="11">
                  <c:v>0.0367959483014785</c:v>
                </c:pt>
                <c:pt idx="12">
                  <c:v>0.0368637914097397</c:v>
                </c:pt>
                <c:pt idx="13">
                  <c:v>0.0346417641035249</c:v>
                </c:pt>
                <c:pt idx="14">
                  <c:v>0.0347296174865791</c:v>
                </c:pt>
                <c:pt idx="15">
                  <c:v>0.0348016632215004</c:v>
                </c:pt>
                <c:pt idx="16">
                  <c:v>0.0332659553294005</c:v>
                </c:pt>
                <c:pt idx="17">
                  <c:v>0.0329685616356891</c:v>
                </c:pt>
                <c:pt idx="18">
                  <c:v>0.0326437467542946</c:v>
                </c:pt>
                <c:pt idx="19">
                  <c:v>0.032606185877894</c:v>
                </c:pt>
                <c:pt idx="20">
                  <c:v>0.0317175767906771</c:v>
                </c:pt>
                <c:pt idx="21">
                  <c:v>0.0314050869387622</c:v>
                </c:pt>
                <c:pt idx="22">
                  <c:v>0.0313256434167093</c:v>
                </c:pt>
                <c:pt idx="23">
                  <c:v>0.0302691342810131</c:v>
                </c:pt>
                <c:pt idx="24">
                  <c:v>0.0305421777261214</c:v>
                </c:pt>
                <c:pt idx="25">
                  <c:v>0.0298263424577877</c:v>
                </c:pt>
                <c:pt idx="26">
                  <c:v>0.0293832614867281</c:v>
                </c:pt>
                <c:pt idx="27">
                  <c:v>0.0293156818606234</c:v>
                </c:pt>
                <c:pt idx="28">
                  <c:v>0.0285101826750391</c:v>
                </c:pt>
                <c:pt idx="29">
                  <c:v>0.0285298836152072</c:v>
                </c:pt>
                <c:pt idx="30">
                  <c:v>0.0285167481430501</c:v>
                </c:pt>
                <c:pt idx="31">
                  <c:v>0.0279061548639807</c:v>
                </c:pt>
                <c:pt idx="32">
                  <c:v>0.0279447352859712</c:v>
                </c:pt>
                <c:pt idx="33">
                  <c:v>0.0276312161365202</c:v>
                </c:pt>
                <c:pt idx="34">
                  <c:v>0.0274852695196467</c:v>
                </c:pt>
                <c:pt idx="35">
                  <c:v>0.0270644994903848</c:v>
                </c:pt>
                <c:pt idx="36">
                  <c:v>0.0267731825996845</c:v>
                </c:pt>
                <c:pt idx="37">
                  <c:v>0.0264789036911791</c:v>
                </c:pt>
                <c:pt idx="38">
                  <c:v>0.0262421854338444</c:v>
                </c:pt>
                <c:pt idx="39">
                  <c:v>0.0264058407631274</c:v>
                </c:pt>
                <c:pt idx="40">
                  <c:v>0.0259477676276724</c:v>
                </c:pt>
                <c:pt idx="41">
                  <c:v>0.0256448403651772</c:v>
                </c:pt>
                <c:pt idx="42">
                  <c:v>0.0258047704443602</c:v>
                </c:pt>
                <c:pt idx="43">
                  <c:v>0.0255446525542872</c:v>
                </c:pt>
                <c:pt idx="44">
                  <c:v>0.0253571243264737</c:v>
                </c:pt>
                <c:pt idx="45">
                  <c:v>0.0251651776161464</c:v>
                </c:pt>
                <c:pt idx="46">
                  <c:v>0.0249229817805262</c:v>
                </c:pt>
                <c:pt idx="47">
                  <c:v>0.0249804351871415</c:v>
                </c:pt>
                <c:pt idx="48">
                  <c:v>0.0245697082763684</c:v>
                </c:pt>
                <c:pt idx="49">
                  <c:v>0.0244849938911193</c:v>
                </c:pt>
                <c:pt idx="50">
                  <c:v>0.0243724955630392</c:v>
                </c:pt>
                <c:pt idx="51">
                  <c:v>0.024271689070387</c:v>
                </c:pt>
                <c:pt idx="52">
                  <c:v>0.0241657345143683</c:v>
                </c:pt>
                <c:pt idx="53">
                  <c:v>0.023911124459497</c:v>
                </c:pt>
                <c:pt idx="54">
                  <c:v>0.0240768684561245</c:v>
                </c:pt>
                <c:pt idx="55">
                  <c:v>0.0236591969748576</c:v>
                </c:pt>
                <c:pt idx="56">
                  <c:v>0.0237465214365167</c:v>
                </c:pt>
                <c:pt idx="57">
                  <c:v>0.0235179790955837</c:v>
                </c:pt>
                <c:pt idx="58">
                  <c:v>0.0235830515327765</c:v>
                </c:pt>
                <c:pt idx="59">
                  <c:v>0.0232220202801473</c:v>
                </c:pt>
                <c:pt idx="60">
                  <c:v>0.02334532906904</c:v>
                </c:pt>
                <c:pt idx="61">
                  <c:v>0.0231526123324376</c:v>
                </c:pt>
                <c:pt idx="62">
                  <c:v>0.0231419526151125</c:v>
                </c:pt>
                <c:pt idx="63">
                  <c:v>0.0230515429444259</c:v>
                </c:pt>
                <c:pt idx="64">
                  <c:v>0.0231312978056385</c:v>
                </c:pt>
                <c:pt idx="65">
                  <c:v>0.0230197180498536</c:v>
                </c:pt>
                <c:pt idx="66">
                  <c:v>0.0230197180498536</c:v>
                </c:pt>
                <c:pt idx="67">
                  <c:v>0.0229034022172212</c:v>
                </c:pt>
                <c:pt idx="68">
                  <c:v>0.0228612514254346</c:v>
                </c:pt>
                <c:pt idx="69">
                  <c:v>0.0228402051284046</c:v>
                </c:pt>
                <c:pt idx="70">
                  <c:v>0.0228349465822554</c:v>
                </c:pt>
                <c:pt idx="71">
                  <c:v>0.0230038220828702</c:v>
                </c:pt>
                <c:pt idx="72">
                  <c:v>0.0229192287926546</c:v>
                </c:pt>
                <c:pt idx="73">
                  <c:v>0.022913952052729</c:v>
                </c:pt>
                <c:pt idx="74">
                  <c:v>0.0230356250011754</c:v>
                </c:pt>
                <c:pt idx="75">
                  <c:v>0.0229614864811236</c:v>
                </c:pt>
                <c:pt idx="76">
                  <c:v>0.0231312978056385</c:v>
                </c:pt>
                <c:pt idx="77">
                  <c:v>0.0230993628017319</c:v>
                </c:pt>
                <c:pt idx="78">
                  <c:v>0.0231153247887056</c:v>
                </c:pt>
                <c:pt idx="79">
                  <c:v>0.0230940445891927</c:v>
                </c:pt>
                <c:pt idx="80">
                  <c:v>0.0230887276010763</c:v>
                </c:pt>
                <c:pt idx="81">
                  <c:v>0.0231259722406395</c:v>
                </c:pt>
                <c:pt idx="82">
                  <c:v>0.0232701937884816</c:v>
                </c:pt>
                <c:pt idx="83">
                  <c:v>0.0233829876347991</c:v>
                </c:pt>
                <c:pt idx="84">
                  <c:v>0.0234422881531992</c:v>
                </c:pt>
                <c:pt idx="85">
                  <c:v>0.0236319739915402</c:v>
                </c:pt>
                <c:pt idx="86">
                  <c:v>0.0236319739915402</c:v>
                </c:pt>
                <c:pt idx="87">
                  <c:v>0.0237848271693862</c:v>
                </c:pt>
                <c:pt idx="88">
                  <c:v>0.0237246601510481</c:v>
                </c:pt>
                <c:pt idx="89">
                  <c:v>0.0239166308332911</c:v>
                </c:pt>
                <c:pt idx="90">
                  <c:v>0.0239441817286338</c:v>
                </c:pt>
                <c:pt idx="91">
                  <c:v>0.0241268153259163</c:v>
                </c:pt>
                <c:pt idx="92">
                  <c:v>0.0240824129982783</c:v>
                </c:pt>
                <c:pt idx="93">
                  <c:v>0.02427727847681</c:v>
                </c:pt>
                <c:pt idx="94">
                  <c:v>0.0242549285710942</c:v>
                </c:pt>
                <c:pt idx="95">
                  <c:v>0.0243949538018378</c:v>
                </c:pt>
                <c:pt idx="96">
                  <c:v>0.0245753663121505</c:v>
                </c:pt>
                <c:pt idx="97">
                  <c:v>0.0247571130604429</c:v>
                </c:pt>
                <c:pt idx="98">
                  <c:v>0.0247457146133381</c:v>
                </c:pt>
                <c:pt idx="99">
                  <c:v>0.024951691947416</c:v>
                </c:pt>
                <c:pt idx="100">
                  <c:v>0.0250495541277255</c:v>
                </c:pt>
                <c:pt idx="101">
                  <c:v>0.0252115763080741</c:v>
                </c:pt>
                <c:pt idx="102">
                  <c:v>0.0252929799644615</c:v>
                </c:pt>
                <c:pt idx="103">
                  <c:v>0.0254214313620494</c:v>
                </c:pt>
                <c:pt idx="104">
                  <c:v>0.0256153326408795</c:v>
                </c:pt>
                <c:pt idx="105">
                  <c:v>0.0257454211192646</c:v>
                </c:pt>
                <c:pt idx="106">
                  <c:v>0.0258583018042106</c:v>
                </c:pt>
                <c:pt idx="107">
                  <c:v>0.0259836405678774</c:v>
                </c:pt>
                <c:pt idx="108">
                  <c:v>0.0261155995126145</c:v>
                </c:pt>
                <c:pt idx="109">
                  <c:v>0.0262663665139289</c:v>
                </c:pt>
                <c:pt idx="110">
                  <c:v>0.0264240875732195</c:v>
                </c:pt>
                <c:pt idx="111">
                  <c:v>0.0266072505979881</c:v>
                </c:pt>
                <c:pt idx="112">
                  <c:v>0.026736219619998</c:v>
                </c:pt>
                <c:pt idx="113">
                  <c:v>0.0269773943244492</c:v>
                </c:pt>
                <c:pt idx="114">
                  <c:v>0.0270894382985978</c:v>
                </c:pt>
                <c:pt idx="115">
                  <c:v>0.0272270130807791</c:v>
                </c:pt>
                <c:pt idx="116">
                  <c:v>0.0274283700424738</c:v>
                </c:pt>
                <c:pt idx="117">
                  <c:v>0.0276121357594945</c:v>
                </c:pt>
                <c:pt idx="118">
                  <c:v>0.0278227465767512</c:v>
                </c:pt>
                <c:pt idx="119">
                  <c:v>0.0279061548639807</c:v>
                </c:pt>
                <c:pt idx="120">
                  <c:v>0.0281319605679996</c:v>
                </c:pt>
                <c:pt idx="121">
                  <c:v>0.0283204402296409</c:v>
                </c:pt>
                <c:pt idx="122">
                  <c:v>0.0285298836152072</c:v>
                </c:pt>
                <c:pt idx="123">
                  <c:v>0.028569326345837</c:v>
                </c:pt>
                <c:pt idx="124">
                  <c:v>0.0288004981744286</c:v>
                </c:pt>
                <c:pt idx="125">
                  <c:v>0.028966765264871</c:v>
                </c:pt>
                <c:pt idx="126">
                  <c:v>0.0291004697783771</c:v>
                </c:pt>
                <c:pt idx="127">
                  <c:v>0.0293156818606234</c:v>
                </c:pt>
                <c:pt idx="128">
                  <c:v>0.0295392864296028</c:v>
                </c:pt>
                <c:pt idx="129">
                  <c:v>0.0296756335807353</c:v>
                </c:pt>
                <c:pt idx="130">
                  <c:v>0.0299433233386727</c:v>
                </c:pt>
                <c:pt idx="131">
                  <c:v>0.0301023222066338</c:v>
                </c:pt>
                <c:pt idx="132">
                  <c:v>0.0302412682128323</c:v>
                </c:pt>
                <c:pt idx="133">
                  <c:v>0.0305632828036597</c:v>
                </c:pt>
                <c:pt idx="134">
                  <c:v>0.0307114272606783</c:v>
                </c:pt>
                <c:pt idx="135">
                  <c:v>0.0309100708126162</c:v>
                </c:pt>
                <c:pt idx="136">
                  <c:v>0.0311673587544528</c:v>
                </c:pt>
                <c:pt idx="137">
                  <c:v>0.0312968047156367</c:v>
                </c:pt>
                <c:pt idx="138">
                  <c:v>0.0314702360170566</c:v>
                </c:pt>
                <c:pt idx="139">
                  <c:v>0.0316300588534521</c:v>
                </c:pt>
                <c:pt idx="140">
                  <c:v>0.0319227281846219</c:v>
                </c:pt>
                <c:pt idx="141">
                  <c:v>0.0320774620613407</c:v>
                </c:pt>
                <c:pt idx="142">
                  <c:v>0.0322775081904805</c:v>
                </c:pt>
                <c:pt idx="143">
                  <c:v>0.0324862812579202</c:v>
                </c:pt>
                <c:pt idx="144">
                  <c:v>0.0326964046834305</c:v>
                </c:pt>
                <c:pt idx="145">
                  <c:v>0.0328170848544526</c:v>
                </c:pt>
                <c:pt idx="146">
                  <c:v>0.0330750112059255</c:v>
                </c:pt>
                <c:pt idx="147">
                  <c:v>0.0332353303577478</c:v>
                </c:pt>
                <c:pt idx="148">
                  <c:v>0.0334502986826014</c:v>
                </c:pt>
                <c:pt idx="149">
                  <c:v>0.0335737614242955</c:v>
                </c:pt>
                <c:pt idx="150">
                  <c:v>0.0337442670975413</c:v>
                </c:pt>
                <c:pt idx="151">
                  <c:v>0.0338844156139203</c:v>
                </c:pt>
                <c:pt idx="152">
                  <c:v>0.03417432930563</c:v>
                </c:pt>
                <c:pt idx="153">
                  <c:v>0.0342452231089152</c:v>
                </c:pt>
                <c:pt idx="154">
                  <c:v>0.0345302720505641</c:v>
                </c:pt>
                <c:pt idx="155">
                  <c:v>0.0346258146543792</c:v>
                </c:pt>
                <c:pt idx="156">
                  <c:v>0.0347936507649094</c:v>
                </c:pt>
                <c:pt idx="157">
                  <c:v>0.0349623004002702</c:v>
                </c:pt>
                <c:pt idx="158">
                  <c:v>0.0351560440528298</c:v>
                </c:pt>
                <c:pt idx="159">
                  <c:v>0.0352695566113087</c:v>
                </c:pt>
                <c:pt idx="160">
                  <c:v>0.0353997341083435</c:v>
                </c:pt>
                <c:pt idx="161">
                  <c:v>0.0355631318568985</c:v>
                </c:pt>
                <c:pt idx="162">
                  <c:v>0.0356122980942762</c:v>
                </c:pt>
                <c:pt idx="163">
                  <c:v>0.0357355112734903</c:v>
                </c:pt>
                <c:pt idx="164">
                  <c:v>0.0358343886814277</c:v>
                </c:pt>
                <c:pt idx="165">
                  <c:v>0.0359666509346148</c:v>
                </c:pt>
                <c:pt idx="166">
                  <c:v>0.0361243465564462</c:v>
                </c:pt>
                <c:pt idx="167">
                  <c:v>0.0362159598486019</c:v>
                </c:pt>
                <c:pt idx="168">
                  <c:v>0.0363078054770101</c:v>
                </c:pt>
                <c:pt idx="169">
                  <c:v>0.0364586010197276</c:v>
                </c:pt>
                <c:pt idx="170">
                  <c:v>0.0365258221386337</c:v>
                </c:pt>
                <c:pt idx="171">
                  <c:v>0.0365426467750652</c:v>
                </c:pt>
                <c:pt idx="172">
                  <c:v>0.0365005997070862</c:v>
                </c:pt>
                <c:pt idx="173">
                  <c:v>0.0365594791613125</c:v>
                </c:pt>
                <c:pt idx="174">
                  <c:v>0.0365594791613125</c:v>
                </c:pt>
                <c:pt idx="175">
                  <c:v>0.0366015940558049</c:v>
                </c:pt>
                <c:pt idx="176">
                  <c:v>0.0365342334883456</c:v>
                </c:pt>
                <c:pt idx="177">
                  <c:v>0.0365258221386337</c:v>
                </c:pt>
                <c:pt idx="178">
                  <c:v>0.0365342334883456</c:v>
                </c:pt>
                <c:pt idx="179">
                  <c:v>0.0364669968894227</c:v>
                </c:pt>
                <c:pt idx="180">
                  <c:v>0.0363747485642632</c:v>
                </c:pt>
                <c:pt idx="181">
                  <c:v>0.0361909513884298</c:v>
                </c:pt>
                <c:pt idx="182">
                  <c:v>0.0364753946925608</c:v>
                </c:pt>
                <c:pt idx="183">
                  <c:v>0.0362576790241196</c:v>
                </c:pt>
                <c:pt idx="184">
                  <c:v>0.0359915043999954</c:v>
                </c:pt>
                <c:pt idx="185">
                  <c:v>0.0357602050180902</c:v>
                </c:pt>
                <c:pt idx="186">
                  <c:v>0.0355795130559743</c:v>
                </c:pt>
                <c:pt idx="187">
                  <c:v>0.0353427224366274</c:v>
                </c:pt>
                <c:pt idx="188">
                  <c:v>0.0351236790465681</c:v>
                </c:pt>
                <c:pt idx="189">
                  <c:v>0.0348257116638654</c:v>
                </c:pt>
                <c:pt idx="190">
                  <c:v>0.0345382238549823</c:v>
                </c:pt>
                <c:pt idx="191">
                  <c:v>0.0342136966135368</c:v>
                </c:pt>
                <c:pt idx="192">
                  <c:v>0.0339703483203379</c:v>
                </c:pt>
                <c:pt idx="193">
                  <c:v>0.0336356635748362</c:v>
                </c:pt>
                <c:pt idx="194">
                  <c:v>0.0332812783959653</c:v>
                </c:pt>
                <c:pt idx="195">
                  <c:v>0.0329685616356891</c:v>
                </c:pt>
                <c:pt idx="196">
                  <c:v>0.0325536732471636</c:v>
                </c:pt>
                <c:pt idx="197">
                  <c:v>0.032047931228494</c:v>
                </c:pt>
                <c:pt idx="198">
                  <c:v>0.031571847762703</c:v>
                </c:pt>
                <c:pt idx="199">
                  <c:v>0.0310384481915954</c:v>
                </c:pt>
                <c:pt idx="200">
                  <c:v>0.0304649170525733</c:v>
                </c:pt>
                <c:pt idx="201">
                  <c:v>0.0298675775503349</c:v>
                </c:pt>
                <c:pt idx="202">
                  <c:v>0.0292684686237879</c:v>
                </c:pt>
                <c:pt idx="203">
                  <c:v>0.0286351854447893</c:v>
                </c:pt>
                <c:pt idx="204">
                  <c:v>0.0279576072758083</c:v>
                </c:pt>
                <c:pt idx="205">
                  <c:v>0.0272897778280804</c:v>
                </c:pt>
                <c:pt idx="206">
                  <c:v>0.0266256365851297</c:v>
                </c:pt>
                <c:pt idx="207">
                  <c:v>0.0259358209901113</c:v>
                </c:pt>
                <c:pt idx="208">
                  <c:v>0.0251767692775886</c:v>
                </c:pt>
                <c:pt idx="209">
                  <c:v>0.0244849938911193</c:v>
                </c:pt>
                <c:pt idx="210">
                  <c:v>0.0236700949468691</c:v>
                </c:pt>
                <c:pt idx="211">
                  <c:v>0.0229297859182482</c:v>
                </c:pt>
                <c:pt idx="212">
                  <c:v>0.0220343376401988</c:v>
                </c:pt>
                <c:pt idx="213">
                  <c:v>0.0210087396924099</c:v>
                </c:pt>
                <c:pt idx="214">
                  <c:v>0.0199067333898719</c:v>
                </c:pt>
                <c:pt idx="215">
                  <c:v>0.0187413123997675</c:v>
                </c:pt>
                <c:pt idx="216">
                  <c:v>0.0178402115519149</c:v>
                </c:pt>
                <c:pt idx="217">
                  <c:v>0.0176075933676303</c:v>
                </c:pt>
                <c:pt idx="218">
                  <c:v>0.017725561442846</c:v>
                </c:pt>
                <c:pt idx="219">
                  <c:v>0.0174944381791862</c:v>
                </c:pt>
                <c:pt idx="220">
                  <c:v>0.0175509245811797</c:v>
                </c:pt>
                <c:pt idx="221">
                  <c:v>0.0186165842461379</c:v>
                </c:pt>
                <c:pt idx="222">
                  <c:v>0.0194491219747676</c:v>
                </c:pt>
                <c:pt idx="223">
                  <c:v>0.0194133283453752</c:v>
                </c:pt>
                <c:pt idx="224">
                  <c:v>0.0189365125489667</c:v>
                </c:pt>
                <c:pt idx="225">
                  <c:v>0.0184034819684612</c:v>
                </c:pt>
                <c:pt idx="226">
                  <c:v>0.0178689897618043</c:v>
                </c:pt>
                <c:pt idx="227">
                  <c:v>0.0174622418961135</c:v>
                </c:pt>
                <c:pt idx="228">
                  <c:v>0.0170844105786449</c:v>
                </c:pt>
                <c:pt idx="229">
                  <c:v>0.016761002852848</c:v>
                </c:pt>
                <c:pt idx="230">
                  <c:v>0.0163757047688358</c:v>
                </c:pt>
                <c:pt idx="231">
                  <c:v>0.0160398388250842</c:v>
                </c:pt>
                <c:pt idx="232">
                  <c:v>0.0157180982820392</c:v>
                </c:pt>
                <c:pt idx="233">
                  <c:v>0.0153886314981996</c:v>
                </c:pt>
                <c:pt idx="234">
                  <c:v>0.0150522006863213</c:v>
                </c:pt>
                <c:pt idx="235">
                  <c:v>0.014692645493623</c:v>
                </c:pt>
                <c:pt idx="236">
                  <c:v>0.0143681217703428</c:v>
                </c:pt>
                <c:pt idx="237">
                  <c:v>0.0140184500979848</c:v>
                </c:pt>
                <c:pt idx="238">
                  <c:v>0.01373409350977</c:v>
                </c:pt>
                <c:pt idx="239">
                  <c:v>0.0134431176667131</c:v>
                </c:pt>
                <c:pt idx="240">
                  <c:v>0.0131947145719512</c:v>
                </c:pt>
                <c:pt idx="241">
                  <c:v>0.0129509014911293</c:v>
                </c:pt>
                <c:pt idx="242">
                  <c:v>0.0127555738058893</c:v>
                </c:pt>
                <c:pt idx="243">
                  <c:v>0.0125371840068012</c:v>
                </c:pt>
                <c:pt idx="244">
                  <c:v>0.0122630923830874</c:v>
                </c:pt>
                <c:pt idx="245">
                  <c:v>0.0119508831473627</c:v>
                </c:pt>
                <c:pt idx="246">
                  <c:v>0.011619836038698</c:v>
                </c:pt>
                <c:pt idx="247">
                  <c:v>0.0112875581323824</c:v>
                </c:pt>
                <c:pt idx="248">
                  <c:v>0.0109748855509895</c:v>
                </c:pt>
                <c:pt idx="249">
                  <c:v>0.0106512358166138</c:v>
                </c:pt>
                <c:pt idx="250">
                  <c:v>0.0103133557830438</c:v>
                </c:pt>
                <c:pt idx="251">
                  <c:v>0.00999539589003088</c:v>
                </c:pt>
                <c:pt idx="252">
                  <c:v>0.00969393269300255</c:v>
                </c:pt>
                <c:pt idx="253">
                  <c:v>0.00941022483526751</c:v>
                </c:pt>
                <c:pt idx="254">
                  <c:v>0.00917275935389779</c:v>
                </c:pt>
                <c:pt idx="255">
                  <c:v>0.00893511198605219</c:v>
                </c:pt>
                <c:pt idx="256">
                  <c:v>0.00869961433065267</c:v>
                </c:pt>
                <c:pt idx="257">
                  <c:v>0.008464474480977</c:v>
                </c:pt>
                <c:pt idx="258">
                  <c:v>0.0082489752393533</c:v>
                </c:pt>
                <c:pt idx="259">
                  <c:v>0.00804451748552132</c:v>
                </c:pt>
                <c:pt idx="260">
                  <c:v>0.00782888655613014</c:v>
                </c:pt>
                <c:pt idx="261">
                  <c:v>0.00761728140468681</c:v>
                </c:pt>
                <c:pt idx="262">
                  <c:v>0.0074541821337899</c:v>
                </c:pt>
                <c:pt idx="263">
                  <c:v>0.0073569871925616</c:v>
                </c:pt>
                <c:pt idx="264">
                  <c:v>0.00738924387034474</c:v>
                </c:pt>
                <c:pt idx="265">
                  <c:v>0.00754918381270282</c:v>
                </c:pt>
                <c:pt idx="266">
                  <c:v>0.00770371131697609</c:v>
                </c:pt>
                <c:pt idx="267">
                  <c:v>0.00775889723919875</c:v>
                </c:pt>
                <c:pt idx="268">
                  <c:v>0.00767184818189986</c:v>
                </c:pt>
                <c:pt idx="269">
                  <c:v>0.00749894209332456</c:v>
                </c:pt>
                <c:pt idx="270">
                  <c:v>0.00732318490686162</c:v>
                </c:pt>
                <c:pt idx="271">
                  <c:v>0.00716308327313037</c:v>
                </c:pt>
                <c:pt idx="272">
                  <c:v>0.00703396171216247</c:v>
                </c:pt>
                <c:pt idx="273">
                  <c:v>0.00690557744219684</c:v>
                </c:pt>
                <c:pt idx="274">
                  <c:v>0.00676394394809602</c:v>
                </c:pt>
                <c:pt idx="275">
                  <c:v>0.00663437475793172</c:v>
                </c:pt>
                <c:pt idx="276">
                  <c:v>0.00650878610840409</c:v>
                </c:pt>
                <c:pt idx="277">
                  <c:v>0.00638704535302589</c:v>
                </c:pt>
                <c:pt idx="278">
                  <c:v>0.00627480161997852</c:v>
                </c:pt>
                <c:pt idx="279">
                  <c:v>0.0061773185859152</c:v>
                </c:pt>
                <c:pt idx="280">
                  <c:v>0.00608415122291708</c:v>
                </c:pt>
                <c:pt idx="281">
                  <c:v>0.00599652985155335</c:v>
                </c:pt>
                <c:pt idx="282">
                  <c:v>0.00591561634175474</c:v>
                </c:pt>
                <c:pt idx="283">
                  <c:v>0.00585194182378082</c:v>
                </c:pt>
                <c:pt idx="284">
                  <c:v>0.0057889526856566</c:v>
                </c:pt>
                <c:pt idx="285">
                  <c:v>0.00573587924842134</c:v>
                </c:pt>
                <c:pt idx="286">
                  <c:v>0.00568983929152867</c:v>
                </c:pt>
                <c:pt idx="287">
                  <c:v>0.00564416888175142</c:v>
                </c:pt>
                <c:pt idx="288">
                  <c:v>0.0056078966337451</c:v>
                </c:pt>
                <c:pt idx="289">
                  <c:v>0.00556800991557863</c:v>
                </c:pt>
                <c:pt idx="290">
                  <c:v>0.00552331738887285</c:v>
                </c:pt>
                <c:pt idx="291">
                  <c:v>0.00550047252867634</c:v>
                </c:pt>
                <c:pt idx="292">
                  <c:v>0.00549287859196048</c:v>
                </c:pt>
                <c:pt idx="293">
                  <c:v>0.0054802453217685</c:v>
                </c:pt>
                <c:pt idx="294">
                  <c:v>0.00546638228133419</c:v>
                </c:pt>
                <c:pt idx="295">
                  <c:v>0.00546764110729169</c:v>
                </c:pt>
                <c:pt idx="296">
                  <c:v>0.00546260754212695</c:v>
                </c:pt>
                <c:pt idx="297">
                  <c:v>0.00547267931067692</c:v>
                </c:pt>
                <c:pt idx="298">
                  <c:v>0.00548403224893138</c:v>
                </c:pt>
                <c:pt idx="299">
                  <c:v>0.00549667424889205</c:v>
                </c:pt>
                <c:pt idx="300">
                  <c:v>0.00552713407944435</c:v>
                </c:pt>
                <c:pt idx="301">
                  <c:v>0.00555648312837126</c:v>
                </c:pt>
                <c:pt idx="302">
                  <c:v>0.00560273394793797</c:v>
                </c:pt>
                <c:pt idx="303">
                  <c:v>0.00564806908241676</c:v>
                </c:pt>
                <c:pt idx="304">
                  <c:v>0.00572005230415928</c:v>
                </c:pt>
                <c:pt idx="305">
                  <c:v>0.00580096172522704</c:v>
                </c:pt>
                <c:pt idx="306">
                  <c:v>0.00590065196995666</c:v>
                </c:pt>
                <c:pt idx="307">
                  <c:v>0.00600758604775675</c:v>
                </c:pt>
                <c:pt idx="308">
                  <c:v>0.00615318538728811</c:v>
                </c:pt>
                <c:pt idx="309">
                  <c:v>0.00630376478829487</c:v>
                </c:pt>
                <c:pt idx="310">
                  <c:v>0.00645951632269626</c:v>
                </c:pt>
                <c:pt idx="311">
                  <c:v>0.00663284731255022</c:v>
                </c:pt>
                <c:pt idx="312">
                  <c:v>0.00683124717979293</c:v>
                </c:pt>
                <c:pt idx="313">
                  <c:v>0.00702586822435098</c:v>
                </c:pt>
                <c:pt idx="314">
                  <c:v>0.00724269171733695</c:v>
                </c:pt>
                <c:pt idx="315">
                  <c:v>0.00746105085193063</c:v>
                </c:pt>
                <c:pt idx="316">
                  <c:v>0.00766302072273919</c:v>
                </c:pt>
                <c:pt idx="317">
                  <c:v>0.00787045789695099</c:v>
                </c:pt>
                <c:pt idx="318">
                  <c:v>0.00808164929112538</c:v>
                </c:pt>
                <c:pt idx="319">
                  <c:v>0.00830041869715701</c:v>
                </c:pt>
                <c:pt idx="320">
                  <c:v>0.00849962959449619</c:v>
                </c:pt>
                <c:pt idx="321">
                  <c:v>0.00870562588741355</c:v>
                </c:pt>
                <c:pt idx="322">
                  <c:v>0.00890430443593742</c:v>
                </c:pt>
                <c:pt idx="323">
                  <c:v>0.00910751719787156</c:v>
                </c:pt>
                <c:pt idx="324">
                  <c:v>0.00932180470341608</c:v>
                </c:pt>
                <c:pt idx="325">
                  <c:v>0.00953235043920515</c:v>
                </c:pt>
                <c:pt idx="326">
                  <c:v>0.00974092052491858</c:v>
                </c:pt>
                <c:pt idx="327">
                  <c:v>0.00997011115016165</c:v>
                </c:pt>
                <c:pt idx="328">
                  <c:v>0.0101859138805412</c:v>
                </c:pt>
                <c:pt idx="329">
                  <c:v>0.0104640546704743</c:v>
                </c:pt>
                <c:pt idx="330">
                  <c:v>0.0107225974025909</c:v>
                </c:pt>
                <c:pt idx="331">
                  <c:v>0.0110179297754425</c:v>
                </c:pt>
                <c:pt idx="332">
                  <c:v>0.0113083697451748</c:v>
                </c:pt>
                <c:pt idx="333">
                  <c:v>0.011561122421921</c:v>
                </c:pt>
                <c:pt idx="334">
                  <c:v>0.011906935471069</c:v>
                </c:pt>
                <c:pt idx="335">
                  <c:v>0.0122941922470938</c:v>
                </c:pt>
                <c:pt idx="336">
                  <c:v>0.0126852783125757</c:v>
                </c:pt>
                <c:pt idx="337">
                  <c:v>0.0130436759232173</c:v>
                </c:pt>
                <c:pt idx="338">
                  <c:v>0.0134493098768813</c:v>
                </c:pt>
                <c:pt idx="339">
                  <c:v>0.0138867302689993</c:v>
                </c:pt>
                <c:pt idx="340">
                  <c:v>0.0143350760072812</c:v>
                </c:pt>
                <c:pt idx="341">
                  <c:v>0.0147944900467418</c:v>
                </c:pt>
                <c:pt idx="342">
                  <c:v>0.0152897364669071</c:v>
                </c:pt>
                <c:pt idx="343">
                  <c:v>0.0157870142143872</c:v>
                </c:pt>
                <c:pt idx="344">
                  <c:v>0.016266720329719</c:v>
                </c:pt>
                <c:pt idx="345">
                  <c:v>0.0168073792570874</c:v>
                </c:pt>
                <c:pt idx="346">
                  <c:v>0.0173580126287145</c:v>
                </c:pt>
                <c:pt idx="347">
                  <c:v>0.0178854552910777</c:v>
                </c:pt>
                <c:pt idx="348">
                  <c:v>0.0184416595379101</c:v>
                </c:pt>
                <c:pt idx="349">
                  <c:v>0.0189801657187572</c:v>
                </c:pt>
                <c:pt idx="350">
                  <c:v>0.0195568993202892</c:v>
                </c:pt>
                <c:pt idx="351">
                  <c:v>0.0201140719820091</c:v>
                </c:pt>
                <c:pt idx="352">
                  <c:v>0.0206966473600421</c:v>
                </c:pt>
                <c:pt idx="353">
                  <c:v>0.0212862912452723</c:v>
                </c:pt>
                <c:pt idx="354">
                  <c:v>0.0218574754868693</c:v>
                </c:pt>
                <c:pt idx="355">
                  <c:v>0.0224233244029657</c:v>
                </c:pt>
                <c:pt idx="356">
                  <c:v>0.0230197180498536</c:v>
                </c:pt>
                <c:pt idx="357">
                  <c:v>0.0235830515327765</c:v>
                </c:pt>
                <c:pt idx="358">
                  <c:v>0.0241323713700861</c:v>
                </c:pt>
                <c:pt idx="359">
                  <c:v>0.024654715760611</c:v>
                </c:pt>
                <c:pt idx="360">
                  <c:v>0.0252406189230282</c:v>
                </c:pt>
                <c:pt idx="361">
                  <c:v>0.0258463963576984</c:v>
                </c:pt>
                <c:pt idx="362">
                  <c:v>0.0263754574088934</c:v>
                </c:pt>
                <c:pt idx="363">
                  <c:v>0.0269339469261079</c:v>
                </c:pt>
                <c:pt idx="364">
                  <c:v>0.0274662899241596</c:v>
                </c:pt>
                <c:pt idx="365">
                  <c:v>0.0280091545538292</c:v>
                </c:pt>
                <c:pt idx="366">
                  <c:v>0.028562748772641</c:v>
                </c:pt>
                <c:pt idx="367">
                  <c:v>0.0290803748273531</c:v>
                </c:pt>
                <c:pt idx="368">
                  <c:v>0.0296005649507582</c:v>
                </c:pt>
                <c:pt idx="369">
                  <c:v>0.0300815354394421</c:v>
                </c:pt>
                <c:pt idx="370">
                  <c:v>0.0305492111321551</c:v>
                </c:pt>
                <c:pt idx="371">
                  <c:v>0.0310313021475341</c:v>
                </c:pt>
                <c:pt idx="372">
                  <c:v>0.0314919823960229</c:v>
                </c:pt>
                <c:pt idx="373">
                  <c:v>0.0319080306095142</c:v>
                </c:pt>
                <c:pt idx="374">
                  <c:v>0.0323370203537391</c:v>
                </c:pt>
                <c:pt idx="375">
                  <c:v>0.0327566891936847</c:v>
                </c:pt>
                <c:pt idx="376">
                  <c:v>0.0331283648117281</c:v>
                </c:pt>
                <c:pt idx="377">
                  <c:v>0.0333964265986625</c:v>
                </c:pt>
                <c:pt idx="378">
                  <c:v>0.0337287308658869</c:v>
                </c:pt>
                <c:pt idx="379">
                  <c:v>0.0340643416583076</c:v>
                </c:pt>
                <c:pt idx="380">
                  <c:v>0.0343399770042585</c:v>
                </c:pt>
                <c:pt idx="381">
                  <c:v>0.0346258146543792</c:v>
                </c:pt>
                <c:pt idx="382">
                  <c:v>0.0348497767240449</c:v>
                </c:pt>
                <c:pt idx="383">
                  <c:v>0.0351479500064306</c:v>
                </c:pt>
                <c:pt idx="384">
                  <c:v>0.0352858025828527</c:v>
                </c:pt>
                <c:pt idx="385">
                  <c:v>0.0354568377461133</c:v>
                </c:pt>
                <c:pt idx="386">
                  <c:v>0.0356040990035957</c:v>
                </c:pt>
                <c:pt idx="387">
                  <c:v>0.0357272838151929</c:v>
                </c:pt>
                <c:pt idx="388">
                  <c:v>0.0357849158264176</c:v>
                </c:pt>
                <c:pt idx="389">
                  <c:v>0.0358178901348111</c:v>
                </c:pt>
                <c:pt idx="390">
                  <c:v>0.0358178901348111</c:v>
                </c:pt>
                <c:pt idx="391">
                  <c:v>0.0357437406264481</c:v>
                </c:pt>
                <c:pt idx="392">
                  <c:v>0.0356533218782928</c:v>
                </c:pt>
                <c:pt idx="393">
                  <c:v>0.0354976824467209</c:v>
                </c:pt>
                <c:pt idx="394">
                  <c:v>0.0353345854108902</c:v>
                </c:pt>
                <c:pt idx="395">
                  <c:v>0.0350913438358552</c:v>
                </c:pt>
                <c:pt idx="396">
                  <c:v>0.0347856401530424</c:v>
                </c:pt>
                <c:pt idx="397">
                  <c:v>0.0344746606573149</c:v>
                </c:pt>
                <c:pt idx="398">
                  <c:v>0.0341114358094871</c:v>
                </c:pt>
                <c:pt idx="399">
                  <c:v>0.0336821650760631</c:v>
                </c:pt>
                <c:pt idx="400">
                  <c:v>0.0332200284461651</c:v>
                </c:pt>
                <c:pt idx="401">
                  <c:v>0.0326888769247272</c:v>
                </c:pt>
                <c:pt idx="402">
                  <c:v>0.0321218093398798</c:v>
                </c:pt>
                <c:pt idx="403">
                  <c:v>0.0314847319338738</c:v>
                </c:pt>
                <c:pt idx="404">
                  <c:v>0.0308389796225068</c:v>
                </c:pt>
                <c:pt idx="405">
                  <c:v>0.0301161880307882</c:v>
                </c:pt>
                <c:pt idx="406">
                  <c:v>0.0293832614867281</c:v>
                </c:pt>
                <c:pt idx="407">
                  <c:v>0.028569326345837</c:v>
                </c:pt>
                <c:pt idx="408">
                  <c:v>0.0277459755988042</c:v>
                </c:pt>
                <c:pt idx="409">
                  <c:v>0.0268534444565851</c:v>
                </c:pt>
                <c:pt idx="410">
                  <c:v>0.0259776583022943</c:v>
                </c:pt>
                <c:pt idx="411">
                  <c:v>0.0250784101003316</c:v>
                </c:pt>
                <c:pt idx="412">
                  <c:v>0.0241268153259163</c:v>
                </c:pt>
                <c:pt idx="413">
                  <c:v>0.0231953003254778</c:v>
                </c:pt>
                <c:pt idx="414">
                  <c:v>0.02225871044793</c:v>
                </c:pt>
                <c:pt idx="415">
                  <c:v>0.0213402744284898</c:v>
                </c:pt>
                <c:pt idx="416">
                  <c:v>0.0203938865960862</c:v>
                </c:pt>
                <c:pt idx="417">
                  <c:v>0.0194939568313256</c:v>
                </c:pt>
                <c:pt idx="418">
                  <c:v>0.0185267823707227</c:v>
                </c:pt>
                <c:pt idx="419">
                  <c:v>0.0175590089419914</c:v>
                </c:pt>
                <c:pt idx="420">
                  <c:v>0.0166188129602427</c:v>
                </c:pt>
                <c:pt idx="421">
                  <c:v>0.0157036280433355</c:v>
                </c:pt>
                <c:pt idx="422">
                  <c:v>0.0149520245001706</c:v>
                </c:pt>
                <c:pt idx="423">
                  <c:v>0.01450440774305</c:v>
                </c:pt>
                <c:pt idx="424">
                  <c:v>0.0141351362807929</c:v>
                </c:pt>
                <c:pt idx="425">
                  <c:v>0.0136772882559585</c:v>
                </c:pt>
                <c:pt idx="426">
                  <c:v>0.0130797667700893</c:v>
                </c:pt>
                <c:pt idx="427">
                  <c:v>0.0124279643844092</c:v>
                </c:pt>
                <c:pt idx="428">
                  <c:v>0.0118686138464492</c:v>
                </c:pt>
                <c:pt idx="429">
                  <c:v>0.0113422704871163</c:v>
                </c:pt>
                <c:pt idx="430">
                  <c:v>0.0108918085762265</c:v>
                </c:pt>
                <c:pt idx="431">
                  <c:v>0.0104809343336287</c:v>
                </c:pt>
                <c:pt idx="432">
                  <c:v>0.0100785951441503</c:v>
                </c:pt>
                <c:pt idx="433">
                  <c:v>0.00969170083947291</c:v>
                </c:pt>
                <c:pt idx="434">
                  <c:v>0.00931751284201956</c:v>
                </c:pt>
                <c:pt idx="435">
                  <c:v>0.00894540483778869</c:v>
                </c:pt>
                <c:pt idx="436">
                  <c:v>0.00858222705054016</c:v>
                </c:pt>
                <c:pt idx="437">
                  <c:v>0.00825087485478808</c:v>
                </c:pt>
                <c:pt idx="438">
                  <c:v>0.00790496588476486</c:v>
                </c:pt>
                <c:pt idx="439">
                  <c:v>0.00762605617418672</c:v>
                </c:pt>
                <c:pt idx="440">
                  <c:v>0.00734344759558867</c:v>
                </c:pt>
                <c:pt idx="441">
                  <c:v>0.00708598126916769</c:v>
                </c:pt>
                <c:pt idx="442">
                  <c:v>0.00683754188933792</c:v>
                </c:pt>
                <c:pt idx="443">
                  <c:v>0.00661911611941121</c:v>
                </c:pt>
                <c:pt idx="444">
                  <c:v>0.00639440294529284</c:v>
                </c:pt>
                <c:pt idx="445">
                  <c:v>0.00620583179299062</c:v>
                </c:pt>
                <c:pt idx="446">
                  <c:v>0.00601727694025024</c:v>
                </c:pt>
                <c:pt idx="447">
                  <c:v>0.00583310776539422</c:v>
                </c:pt>
                <c:pt idx="448">
                  <c:v>0.0056676105494185</c:v>
                </c:pt>
                <c:pt idx="449">
                  <c:v>0.00551442202381744</c:v>
                </c:pt>
                <c:pt idx="450">
                  <c:v>0.0053727916560651</c:v>
                </c:pt>
                <c:pt idx="451">
                  <c:v>0.00524324317245637</c:v>
                </c:pt>
                <c:pt idx="452">
                  <c:v>0.00511917527999711</c:v>
                </c:pt>
                <c:pt idx="453">
                  <c:v>0.00500841145299823</c:v>
                </c:pt>
                <c:pt idx="454">
                  <c:v>0.00488427378422925</c:v>
                </c:pt>
                <c:pt idx="455">
                  <c:v>0.0047599237966725</c:v>
                </c:pt>
                <c:pt idx="456">
                  <c:v>0.00465264589099902</c:v>
                </c:pt>
                <c:pt idx="457">
                  <c:v>0.00458458469249326</c:v>
                </c:pt>
                <c:pt idx="458">
                  <c:v>0.0045081670454146</c:v>
                </c:pt>
                <c:pt idx="459">
                  <c:v>0.00443098214489299</c:v>
                </c:pt>
                <c:pt idx="460">
                  <c:v>0.00440250644073913</c:v>
                </c:pt>
                <c:pt idx="461">
                  <c:v>0.00434410186012839</c:v>
                </c:pt>
                <c:pt idx="462">
                  <c:v>0.00430328391305777</c:v>
                </c:pt>
                <c:pt idx="463">
                  <c:v>0.00425206602972015</c:v>
                </c:pt>
                <c:pt idx="464">
                  <c:v>0.00419758983991008</c:v>
                </c:pt>
                <c:pt idx="465">
                  <c:v>0.00417253511231794</c:v>
                </c:pt>
                <c:pt idx="466">
                  <c:v>0.00413809064816725</c:v>
                </c:pt>
                <c:pt idx="467">
                  <c:v>0.00409920841877005</c:v>
                </c:pt>
                <c:pt idx="468">
                  <c:v>0.00406817849752194</c:v>
                </c:pt>
                <c:pt idx="469">
                  <c:v>0.00406162665009074</c:v>
                </c:pt>
                <c:pt idx="470">
                  <c:v>0.0040448274538</c:v>
                </c:pt>
                <c:pt idx="471">
                  <c:v>0.00404855459370742</c:v>
                </c:pt>
                <c:pt idx="472">
                  <c:v>0.00406443329165213</c:v>
                </c:pt>
                <c:pt idx="473">
                  <c:v>0.00408225378142985</c:v>
                </c:pt>
                <c:pt idx="474">
                  <c:v>0.0041152857843551</c:v>
                </c:pt>
                <c:pt idx="475">
                  <c:v>0.00414572031786726</c:v>
                </c:pt>
                <c:pt idx="476">
                  <c:v>0.00419855648197377</c:v>
                </c:pt>
                <c:pt idx="477">
                  <c:v>0.00424815153514646</c:v>
                </c:pt>
                <c:pt idx="478">
                  <c:v>0.00433012067738004</c:v>
                </c:pt>
                <c:pt idx="479">
                  <c:v>0.00440757793241537</c:v>
                </c:pt>
                <c:pt idx="480">
                  <c:v>0.00450297981288089</c:v>
                </c:pt>
                <c:pt idx="481">
                  <c:v>0.00461105178875983</c:v>
                </c:pt>
                <c:pt idx="482">
                  <c:v>0.00473805393338826</c:v>
                </c:pt>
                <c:pt idx="483">
                  <c:v>0.00487528490103387</c:v>
                </c:pt>
                <c:pt idx="484">
                  <c:v>0.00501071844287176</c:v>
                </c:pt>
                <c:pt idx="485">
                  <c:v>0.00519636920059405</c:v>
                </c:pt>
                <c:pt idx="486">
                  <c:v>0.00539634863730069</c:v>
                </c:pt>
                <c:pt idx="487">
                  <c:v>0.0055975760149511</c:v>
                </c:pt>
                <c:pt idx="488">
                  <c:v>0.00582639601623575</c:v>
                </c:pt>
                <c:pt idx="489">
                  <c:v>0.00606596639468753</c:v>
                </c:pt>
                <c:pt idx="490">
                  <c:v>0.00633286164452198</c:v>
                </c:pt>
                <c:pt idx="491">
                  <c:v>0.00662826708608273</c:v>
                </c:pt>
                <c:pt idx="492">
                  <c:v>0.00695824954700605</c:v>
                </c:pt>
                <c:pt idx="493">
                  <c:v>0.00726440418592477</c:v>
                </c:pt>
                <c:pt idx="494">
                  <c:v>0.00762605617418672</c:v>
                </c:pt>
                <c:pt idx="495">
                  <c:v>0.00800755628506701</c:v>
                </c:pt>
                <c:pt idx="496">
                  <c:v>0.00839846661157914</c:v>
                </c:pt>
                <c:pt idx="497">
                  <c:v>0.00883079900418563</c:v>
                </c:pt>
                <c:pt idx="498">
                  <c:v>0.00928538680439701</c:v>
                </c:pt>
                <c:pt idx="499">
                  <c:v>0.00975214163226413</c:v>
                </c:pt>
                <c:pt idx="500">
                  <c:v>0.0102282185693405</c:v>
                </c:pt>
                <c:pt idx="501">
                  <c:v>0.0107696105834434</c:v>
                </c:pt>
                <c:pt idx="502">
                  <c:v>0.0113109738933371</c:v>
                </c:pt>
                <c:pt idx="503">
                  <c:v>0.0119179072158161</c:v>
                </c:pt>
                <c:pt idx="504">
                  <c:v>0.0124738351424294</c:v>
                </c:pt>
                <c:pt idx="505">
                  <c:v>0.013085791612451</c:v>
                </c:pt>
                <c:pt idx="506">
                  <c:v>0.0137277701820855</c:v>
                </c:pt>
                <c:pt idx="507">
                  <c:v>0.0143548943335366</c:v>
                </c:pt>
                <c:pt idx="508">
                  <c:v>0.0150003019045595</c:v>
                </c:pt>
                <c:pt idx="509">
                  <c:v>0.015642277998091</c:v>
                </c:pt>
                <c:pt idx="510">
                  <c:v>0.0162817094344945</c:v>
                </c:pt>
                <c:pt idx="511">
                  <c:v>0.0169238824443642</c:v>
                </c:pt>
                <c:pt idx="512">
                  <c:v>0.0175832843743474</c:v>
                </c:pt>
                <c:pt idx="513">
                  <c:v>0.0181970085860998</c:v>
                </c:pt>
                <c:pt idx="514">
                  <c:v>0.018762901558379</c:v>
                </c:pt>
                <c:pt idx="515">
                  <c:v>0.0194088587759278</c:v>
                </c:pt>
                <c:pt idx="516">
                  <c:v>0.0199802077676587</c:v>
                </c:pt>
                <c:pt idx="517">
                  <c:v>0.0205589059598414</c:v>
                </c:pt>
                <c:pt idx="518">
                  <c:v>0.0210668692573942</c:v>
                </c:pt>
                <c:pt idx="519">
                  <c:v>0.0215774440915267</c:v>
                </c:pt>
                <c:pt idx="520">
                  <c:v>0.0220495636796963</c:v>
                </c:pt>
                <c:pt idx="521">
                  <c:v>0.0224439865617831</c:v>
                </c:pt>
                <c:pt idx="522">
                  <c:v>0.0227614539314164</c:v>
                </c:pt>
                <c:pt idx="523">
                  <c:v>0.0230462357415482</c:v>
                </c:pt>
                <c:pt idx="524">
                  <c:v>0.0232809125766501</c:v>
                </c:pt>
                <c:pt idx="525">
                  <c:v>0.0234801031245518</c:v>
                </c:pt>
                <c:pt idx="526">
                  <c:v>0.0236973618438321</c:v>
                </c:pt>
                <c:pt idx="527">
                  <c:v>0.0239386690117419</c:v>
                </c:pt>
                <c:pt idx="528">
                  <c:v>0.0241490471806165</c:v>
                </c:pt>
                <c:pt idx="529">
                  <c:v>0.0244061906804198</c:v>
                </c:pt>
                <c:pt idx="530">
                  <c:v>0.0245923482384623</c:v>
                </c:pt>
                <c:pt idx="531">
                  <c:v>0.024819898435071</c:v>
                </c:pt>
                <c:pt idx="532">
                  <c:v>0.0253279476568999</c:v>
                </c:pt>
                <c:pt idx="533">
                  <c:v>0.0255740788582677</c:v>
                </c:pt>
                <c:pt idx="534">
                  <c:v>0.0257928896442749</c:v>
                </c:pt>
                <c:pt idx="535">
                  <c:v>0.0259298497341253</c:v>
                </c:pt>
                <c:pt idx="536">
                  <c:v>0.0260375429893874</c:v>
                </c:pt>
                <c:pt idx="537">
                  <c:v>0.0260255550182625</c:v>
                </c:pt>
                <c:pt idx="538">
                  <c:v>0.0259776583022943</c:v>
                </c:pt>
                <c:pt idx="539">
                  <c:v>0.0259179113461594</c:v>
                </c:pt>
                <c:pt idx="540">
                  <c:v>0.0258463963576984</c:v>
                </c:pt>
                <c:pt idx="541">
                  <c:v>0.025739493699422</c:v>
                </c:pt>
                <c:pt idx="542">
                  <c:v>0.0256625613132123</c:v>
                </c:pt>
                <c:pt idx="543">
                  <c:v>0.0254976408779928</c:v>
                </c:pt>
                <c:pt idx="544">
                  <c:v>0.0253337803038536</c:v>
                </c:pt>
                <c:pt idx="545">
                  <c:v>0.0252057717963911</c:v>
                </c:pt>
                <c:pt idx="546">
                  <c:v>0.0249402039140518</c:v>
                </c:pt>
                <c:pt idx="547">
                  <c:v>0.0246944865101258</c:v>
                </c:pt>
                <c:pt idx="548">
                  <c:v>0.0244737207306725</c:v>
                </c:pt>
                <c:pt idx="549">
                  <c:v>0.0241490471806165</c:v>
                </c:pt>
                <c:pt idx="550">
                  <c:v>0.0238231946935869</c:v>
                </c:pt>
                <c:pt idx="551">
                  <c:v>0.023474697253406</c:v>
                </c:pt>
                <c:pt idx="552">
                  <c:v>0.0237684028662488</c:v>
                </c:pt>
                <c:pt idx="553">
                  <c:v>0.0233937583784157</c:v>
                </c:pt>
                <c:pt idx="554">
                  <c:v>0.0229086765276777</c:v>
                </c:pt>
                <c:pt idx="555">
                  <c:v>0.0223408658105638</c:v>
                </c:pt>
                <c:pt idx="556">
                  <c:v>0.0219230008148053</c:v>
                </c:pt>
                <c:pt idx="557">
                  <c:v>0.0212471165400614</c:v>
                </c:pt>
                <c:pt idx="558">
                  <c:v>0.0204927385838024</c:v>
                </c:pt>
                <c:pt idx="559">
                  <c:v>0.019783357541434</c:v>
                </c:pt>
                <c:pt idx="560">
                  <c:v>0.0190546071796325</c:v>
                </c:pt>
                <c:pt idx="561">
                  <c:v>0.018201199084601</c:v>
                </c:pt>
                <c:pt idx="562">
                  <c:v>0.0172385209102696</c:v>
                </c:pt>
                <c:pt idx="563">
                  <c:v>0.0163380416930068</c:v>
                </c:pt>
                <c:pt idx="564">
                  <c:v>0.0152686275002635</c:v>
                </c:pt>
                <c:pt idx="565">
                  <c:v>0.0142593588967657</c:v>
                </c:pt>
                <c:pt idx="566">
                  <c:v>0.0131886395802611</c:v>
                </c:pt>
                <c:pt idx="567">
                  <c:v>0.0119756749597011</c:v>
                </c:pt>
                <c:pt idx="568">
                  <c:v>0.0109597336552381</c:v>
                </c:pt>
                <c:pt idx="569">
                  <c:v>0.00988780743626928</c:v>
                </c:pt>
                <c:pt idx="570">
                  <c:v>0.00886747555654042</c:v>
                </c:pt>
                <c:pt idx="571">
                  <c:v>0.0078777101958568</c:v>
                </c:pt>
                <c:pt idx="572">
                  <c:v>0.00697107892902004</c:v>
                </c:pt>
                <c:pt idx="573">
                  <c:v>0.0061773185859152</c:v>
                </c:pt>
                <c:pt idx="574">
                  <c:v>0.00540132114764635</c:v>
                </c:pt>
                <c:pt idx="575">
                  <c:v>0.00475773227541205</c:v>
                </c:pt>
                <c:pt idx="576">
                  <c:v>0.00424326348427584</c:v>
                </c:pt>
                <c:pt idx="577">
                  <c:v>0.00383177500361384</c:v>
                </c:pt>
                <c:pt idx="578">
                  <c:v>0.00351722377378703</c:v>
                </c:pt>
                <c:pt idx="579">
                  <c:v>0.00325536732471636</c:v>
                </c:pt>
                <c:pt idx="580">
                  <c:v>0.00310098738853234</c:v>
                </c:pt>
                <c:pt idx="581">
                  <c:v>0.0029819475479256</c:v>
                </c:pt>
                <c:pt idx="582">
                  <c:v>0.00289867817100776</c:v>
                </c:pt>
                <c:pt idx="583">
                  <c:v>0.00284708215979929</c:v>
                </c:pt>
                <c:pt idx="584">
                  <c:v>0.00284184246806359</c:v>
                </c:pt>
                <c:pt idx="585">
                  <c:v>0.00281903196263647</c:v>
                </c:pt>
                <c:pt idx="586">
                  <c:v>0.00280285092764669</c:v>
                </c:pt>
                <c:pt idx="587">
                  <c:v>0.00280672588541468</c:v>
                </c:pt>
                <c:pt idx="588">
                  <c:v>0.00279254384123734</c:v>
                </c:pt>
                <c:pt idx="589">
                  <c:v>0.00281125344084177</c:v>
                </c:pt>
                <c:pt idx="590">
                  <c:v>0.00278868846315917</c:v>
                </c:pt>
                <c:pt idx="591">
                  <c:v>0.00279254384123734</c:v>
                </c:pt>
                <c:pt idx="592">
                  <c:v>0.00279125812334347</c:v>
                </c:pt>
                <c:pt idx="593">
                  <c:v>0.00279576072758083</c:v>
                </c:pt>
                <c:pt idx="594">
                  <c:v>0.00278163408901101</c:v>
                </c:pt>
                <c:pt idx="595">
                  <c:v>0.00276949126680968</c:v>
                </c:pt>
                <c:pt idx="596">
                  <c:v>0.00280091545538292</c:v>
                </c:pt>
                <c:pt idx="597">
                  <c:v>0.00279769263785465</c:v>
                </c:pt>
                <c:pt idx="598">
                  <c:v>0.00279061548639807</c:v>
                </c:pt>
                <c:pt idx="599">
                  <c:v>0.0027663046068975</c:v>
                </c:pt>
                <c:pt idx="600">
                  <c:v>0.00278227465767512</c:v>
                </c:pt>
                <c:pt idx="601">
                  <c:v>0.00278997299740826</c:v>
                </c:pt>
                <c:pt idx="602">
                  <c:v>0.00279833690456202</c:v>
                </c:pt>
                <c:pt idx="603">
                  <c:v>0.00277523650813727</c:v>
                </c:pt>
                <c:pt idx="604">
                  <c:v>0.00277012903916373</c:v>
                </c:pt>
                <c:pt idx="605">
                  <c:v>0.00277587560353434</c:v>
                </c:pt>
                <c:pt idx="606">
                  <c:v>0.00279447352859712</c:v>
                </c:pt>
                <c:pt idx="607">
                  <c:v>0.00278419724888356</c:v>
                </c:pt>
                <c:pt idx="608">
                  <c:v>0.00279254384123734</c:v>
                </c:pt>
                <c:pt idx="609">
                  <c:v>0.00280220562166675</c:v>
                </c:pt>
                <c:pt idx="610">
                  <c:v>0.00279962588310584</c:v>
                </c:pt>
                <c:pt idx="611">
                  <c:v>0.00279576072758083</c:v>
                </c:pt>
                <c:pt idx="612">
                  <c:v>0.00279576072758083</c:v>
                </c:pt>
                <c:pt idx="613">
                  <c:v>0.00280156046425689</c:v>
                </c:pt>
                <c:pt idx="614">
                  <c:v>0.00280672588541468</c:v>
                </c:pt>
                <c:pt idx="615">
                  <c:v>0.00279833690456202</c:v>
                </c:pt>
                <c:pt idx="616">
                  <c:v>0.00280672588541468</c:v>
                </c:pt>
                <c:pt idx="617">
                  <c:v>0.00279061548639807</c:v>
                </c:pt>
                <c:pt idx="618">
                  <c:v>0.00281708531676939</c:v>
                </c:pt>
                <c:pt idx="619">
                  <c:v>0.002784838407805</c:v>
                </c:pt>
                <c:pt idx="620">
                  <c:v>0.00280672588541468</c:v>
                </c:pt>
                <c:pt idx="621">
                  <c:v>0.00279061548639807</c:v>
                </c:pt>
                <c:pt idx="622">
                  <c:v>0.00278547971437574</c:v>
                </c:pt>
                <c:pt idx="623">
                  <c:v>0.00279704851947809</c:v>
                </c:pt>
                <c:pt idx="624">
                  <c:v>0.00279254384123734</c:v>
                </c:pt>
                <c:pt idx="625">
                  <c:v>0.00280801872811664</c:v>
                </c:pt>
                <c:pt idx="626">
                  <c:v>0.00284184246806359</c:v>
                </c:pt>
                <c:pt idx="627">
                  <c:v>0.0028235793691103</c:v>
                </c:pt>
                <c:pt idx="628">
                  <c:v>0.00281968114347069</c:v>
                </c:pt>
                <c:pt idx="629">
                  <c:v>0.00282943681487211</c:v>
                </c:pt>
                <c:pt idx="630">
                  <c:v>0.00281903196263647</c:v>
                </c:pt>
                <c:pt idx="631">
                  <c:v>0.00284315148627376</c:v>
                </c:pt>
                <c:pt idx="632">
                  <c:v>0.00284511614423328</c:v>
                </c:pt>
                <c:pt idx="633">
                  <c:v>0.00284249690181553</c:v>
                </c:pt>
                <c:pt idx="634">
                  <c:v>0.00283922623942491</c:v>
                </c:pt>
                <c:pt idx="635">
                  <c:v>0.00283988007069858</c:v>
                </c:pt>
                <c:pt idx="636">
                  <c:v>0.00283595934035676</c:v>
                </c:pt>
                <c:pt idx="637">
                  <c:v>0.00285233151229901</c:v>
                </c:pt>
                <c:pt idx="638">
                  <c:v>0.00286879820182136</c:v>
                </c:pt>
                <c:pt idx="639">
                  <c:v>0.00284708215979929</c:v>
                </c:pt>
                <c:pt idx="640">
                  <c:v>0.00284773780017375</c:v>
                </c:pt>
                <c:pt idx="641">
                  <c:v>0.0028457713318638</c:v>
                </c:pt>
                <c:pt idx="642">
                  <c:v>0.00286483754719003</c:v>
                </c:pt>
                <c:pt idx="643">
                  <c:v>0.00285890681551196</c:v>
                </c:pt>
                <c:pt idx="644">
                  <c:v>0.0028569326345837</c:v>
                </c:pt>
                <c:pt idx="645">
                  <c:v>0.00284511614423328</c:v>
                </c:pt>
                <c:pt idx="646">
                  <c:v>0.0028569326345837</c:v>
                </c:pt>
                <c:pt idx="647">
                  <c:v>0.00285101826750391</c:v>
                </c:pt>
                <c:pt idx="648">
                  <c:v>0.00285233151229901</c:v>
                </c:pt>
                <c:pt idx="649">
                  <c:v>0.00284708215979929</c:v>
                </c:pt>
                <c:pt idx="650">
                  <c:v>0.0028326962002809</c:v>
                </c:pt>
                <c:pt idx="651">
                  <c:v>0.00282618117981016</c:v>
                </c:pt>
                <c:pt idx="652">
                  <c:v>0.00281773404932023</c:v>
                </c:pt>
                <c:pt idx="653">
                  <c:v>0.0028340010055091</c:v>
                </c:pt>
                <c:pt idx="654">
                  <c:v>0.00285101826750391</c:v>
                </c:pt>
                <c:pt idx="655">
                  <c:v>0.00285627487726411</c:v>
                </c:pt>
                <c:pt idx="656">
                  <c:v>0.00285298836152072</c:v>
                </c:pt>
                <c:pt idx="657">
                  <c:v>0.0028615411789812</c:v>
                </c:pt>
                <c:pt idx="658">
                  <c:v>0.002869458843075</c:v>
                </c:pt>
                <c:pt idx="659">
                  <c:v>0.00287872381083525</c:v>
                </c:pt>
                <c:pt idx="660">
                  <c:v>0.00287408759361502</c:v>
                </c:pt>
                <c:pt idx="661">
                  <c:v>0.00287342588667487</c:v>
                </c:pt>
                <c:pt idx="662">
                  <c:v>0.00286285927087212</c:v>
                </c:pt>
                <c:pt idx="663">
                  <c:v>0.0028615411789812</c:v>
                </c:pt>
                <c:pt idx="664">
                  <c:v>0.00286220014905119</c:v>
                </c:pt>
                <c:pt idx="665">
                  <c:v>0.00286417796990658</c:v>
                </c:pt>
                <c:pt idx="666">
                  <c:v>0.00286879820182136</c:v>
                </c:pt>
                <c:pt idx="667">
                  <c:v>0.00287011963646444</c:v>
                </c:pt>
                <c:pt idx="668">
                  <c:v>0.00286483754719003</c:v>
                </c:pt>
                <c:pt idx="669">
                  <c:v>0.00285101826750391</c:v>
                </c:pt>
                <c:pt idx="670">
                  <c:v>0.00287144167979081</c:v>
                </c:pt>
                <c:pt idx="671">
                  <c:v>0.00286813771266847</c:v>
                </c:pt>
                <c:pt idx="672">
                  <c:v>0.00285627487726411</c:v>
                </c:pt>
                <c:pt idx="673">
                  <c:v>0.00285167481430501</c:v>
                </c:pt>
                <c:pt idx="674">
                  <c:v>0.00285627487726411</c:v>
                </c:pt>
                <c:pt idx="675">
                  <c:v>0.00285627487726411</c:v>
                </c:pt>
                <c:pt idx="676">
                  <c:v>0.00285167481430501</c:v>
                </c:pt>
                <c:pt idx="677">
                  <c:v>0.00284511614423328</c:v>
                </c:pt>
                <c:pt idx="678">
                  <c:v>0.00284511614423328</c:v>
                </c:pt>
                <c:pt idx="679">
                  <c:v>0.00284184246806359</c:v>
                </c:pt>
                <c:pt idx="680">
                  <c:v>0.00284642667037422</c:v>
                </c:pt>
                <c:pt idx="681">
                  <c:v>0.00285036187186089</c:v>
                </c:pt>
                <c:pt idx="682">
                  <c:v>0.00283465363348967</c:v>
                </c:pt>
                <c:pt idx="683">
                  <c:v>0.00283465363348967</c:v>
                </c:pt>
                <c:pt idx="684">
                  <c:v>0.0028326962002809</c:v>
                </c:pt>
                <c:pt idx="685">
                  <c:v>0.00282748298406961</c:v>
                </c:pt>
                <c:pt idx="686">
                  <c:v>0.0028151400151333</c:v>
                </c:pt>
                <c:pt idx="687">
                  <c:v>0.00281773404932023</c:v>
                </c:pt>
                <c:pt idx="688">
                  <c:v>0.0028340010055091</c:v>
                </c:pt>
                <c:pt idx="689">
                  <c:v>0.00282422959714411</c:v>
                </c:pt>
                <c:pt idx="690">
                  <c:v>0.00281968114347069</c:v>
                </c:pt>
                <c:pt idx="691">
                  <c:v>0.00284118818498324</c:v>
                </c:pt>
                <c:pt idx="692">
                  <c:v>0.00283791902844156</c:v>
                </c:pt>
                <c:pt idx="693">
                  <c:v>0.00282487997491571</c:v>
                </c:pt>
                <c:pt idx="694">
                  <c:v>0.00283204402296409</c:v>
                </c:pt>
                <c:pt idx="695">
                  <c:v>0.0028216295830908</c:v>
                </c:pt>
                <c:pt idx="696">
                  <c:v>0.00282878538797013</c:v>
                </c:pt>
                <c:pt idx="697">
                  <c:v>0.00280931216633177</c:v>
                </c:pt>
                <c:pt idx="698">
                  <c:v>0.00281449187981215</c:v>
                </c:pt>
                <c:pt idx="699">
                  <c:v>0.00280156046425689</c:v>
                </c:pt>
                <c:pt idx="700">
                  <c:v>0.00278291537385261</c:v>
                </c:pt>
                <c:pt idx="701">
                  <c:v>0.00277587560353434</c:v>
                </c:pt>
                <c:pt idx="702">
                  <c:v>0.00277268159761239</c:v>
                </c:pt>
                <c:pt idx="703">
                  <c:v>0.00277076695838721</c:v>
                </c:pt>
                <c:pt idx="704">
                  <c:v>0.00276757883062595</c:v>
                </c:pt>
                <c:pt idx="705">
                  <c:v>0.00279190090827853</c:v>
                </c:pt>
                <c:pt idx="706">
                  <c:v>0.00276503096983568</c:v>
                </c:pt>
                <c:pt idx="707">
                  <c:v>0.00280156046425689</c:v>
                </c:pt>
                <c:pt idx="708">
                  <c:v>0.00281190083039894</c:v>
                </c:pt>
                <c:pt idx="709">
                  <c:v>0.00279318692225397</c:v>
                </c:pt>
                <c:pt idx="710">
                  <c:v>0.00279061548639807</c:v>
                </c:pt>
              </c:numCache>
            </c:numRef>
          </c:yVal>
          <c:smooth val="1"/>
        </c:ser>
        <c:axId val="31495050"/>
        <c:axId val="98156300"/>
      </c:scatterChart>
      <c:valAx>
        <c:axId val="31495050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6300"/>
        <c:crossesAt val="0"/>
        <c:crossBetween val="midCat"/>
        <c:majorUnit val="100"/>
      </c:valAx>
      <c:valAx>
        <c:axId val="98156300"/>
        <c:scaling>
          <c:orientation val="minMax"/>
          <c:max val="0.0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5050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Russian Natl. Included Cut Deep-Green
Transmission 400-700 nm</a:t>
            </a:r>
          </a:p>
        </c:rich>
      </c:tx>
      <c:layout>
        <c:manualLayout>
          <c:xMode val="edge"/>
          <c:yMode val="edge"/>
          <c:x val="0.14674035641777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16334424278489"/>
          <c:w val="0.97180239115723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LittleRussian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ttleRussian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LittleRussian!$C$3:$C$713</c:f>
              <c:numCache>
                <c:formatCode>General</c:formatCode>
                <c:ptCount val="711"/>
                <c:pt idx="0">
                  <c:v>0.0476540701725134</c:v>
                </c:pt>
                <c:pt idx="1">
                  <c:v>0.047796929697961</c:v>
                </c:pt>
                <c:pt idx="2">
                  <c:v>0.0458141886714534</c:v>
                </c:pt>
                <c:pt idx="3">
                  <c:v>0.0439035865640945</c:v>
                </c:pt>
                <c:pt idx="4">
                  <c:v>0.0414572031786726</c:v>
                </c:pt>
                <c:pt idx="5">
                  <c:v>0.0419469124882567</c:v>
                </c:pt>
                <c:pt idx="6">
                  <c:v>0.0401420918204321</c:v>
                </c:pt>
                <c:pt idx="7">
                  <c:v>0.0394275689595591</c:v>
                </c:pt>
                <c:pt idx="8">
                  <c:v>0.0382824743316823</c:v>
                </c:pt>
                <c:pt idx="9">
                  <c:v>0.0388597497954393</c:v>
                </c:pt>
                <c:pt idx="10">
                  <c:v>0.0374541547036101</c:v>
                </c:pt>
                <c:pt idx="11">
                  <c:v>0.0367959483014785</c:v>
                </c:pt>
                <c:pt idx="12">
                  <c:v>0.0368637914097397</c:v>
                </c:pt>
                <c:pt idx="13">
                  <c:v>0.0346417641035249</c:v>
                </c:pt>
                <c:pt idx="14">
                  <c:v>0.0347296174865791</c:v>
                </c:pt>
                <c:pt idx="15">
                  <c:v>0.0348016632215004</c:v>
                </c:pt>
                <c:pt idx="16">
                  <c:v>0.0332659553294005</c:v>
                </c:pt>
                <c:pt idx="17">
                  <c:v>0.0329685616356891</c:v>
                </c:pt>
                <c:pt idx="18">
                  <c:v>0.0326437467542946</c:v>
                </c:pt>
                <c:pt idx="19">
                  <c:v>0.032606185877894</c:v>
                </c:pt>
                <c:pt idx="20">
                  <c:v>0.0317175767906771</c:v>
                </c:pt>
                <c:pt idx="21">
                  <c:v>0.0314050869387622</c:v>
                </c:pt>
                <c:pt idx="22">
                  <c:v>0.0313256434167093</c:v>
                </c:pt>
                <c:pt idx="23">
                  <c:v>0.0302691342810131</c:v>
                </c:pt>
                <c:pt idx="24">
                  <c:v>0.0305421777261214</c:v>
                </c:pt>
                <c:pt idx="25">
                  <c:v>0.0298263424577877</c:v>
                </c:pt>
                <c:pt idx="26">
                  <c:v>0.0293832614867281</c:v>
                </c:pt>
                <c:pt idx="27">
                  <c:v>0.0293156818606234</c:v>
                </c:pt>
                <c:pt idx="28">
                  <c:v>0.0285101826750391</c:v>
                </c:pt>
                <c:pt idx="29">
                  <c:v>0.0285298836152072</c:v>
                </c:pt>
                <c:pt idx="30">
                  <c:v>0.0285167481430501</c:v>
                </c:pt>
                <c:pt idx="31">
                  <c:v>0.0279061548639807</c:v>
                </c:pt>
                <c:pt idx="32">
                  <c:v>0.0279447352859712</c:v>
                </c:pt>
                <c:pt idx="33">
                  <c:v>0.0276312161365202</c:v>
                </c:pt>
                <c:pt idx="34">
                  <c:v>0.0274852695196467</c:v>
                </c:pt>
                <c:pt idx="35">
                  <c:v>0.0270644994903848</c:v>
                </c:pt>
                <c:pt idx="36">
                  <c:v>0.0267731825996845</c:v>
                </c:pt>
                <c:pt idx="37">
                  <c:v>0.0264789036911791</c:v>
                </c:pt>
                <c:pt idx="38">
                  <c:v>0.0262421854338444</c:v>
                </c:pt>
                <c:pt idx="39">
                  <c:v>0.0264058407631274</c:v>
                </c:pt>
                <c:pt idx="40">
                  <c:v>0.0259477676276724</c:v>
                </c:pt>
                <c:pt idx="41">
                  <c:v>0.0256448403651772</c:v>
                </c:pt>
                <c:pt idx="42">
                  <c:v>0.0258047704443602</c:v>
                </c:pt>
                <c:pt idx="43">
                  <c:v>0.0255446525542872</c:v>
                </c:pt>
                <c:pt idx="44">
                  <c:v>0.0253571243264737</c:v>
                </c:pt>
                <c:pt idx="45">
                  <c:v>0.0251651776161464</c:v>
                </c:pt>
                <c:pt idx="46">
                  <c:v>0.0249229817805262</c:v>
                </c:pt>
                <c:pt idx="47">
                  <c:v>0.0249804351871415</c:v>
                </c:pt>
                <c:pt idx="48">
                  <c:v>0.0245697082763684</c:v>
                </c:pt>
                <c:pt idx="49">
                  <c:v>0.0244849938911193</c:v>
                </c:pt>
                <c:pt idx="50">
                  <c:v>0.0243724955630392</c:v>
                </c:pt>
                <c:pt idx="51">
                  <c:v>0.024271689070387</c:v>
                </c:pt>
                <c:pt idx="52">
                  <c:v>0.0241657345143683</c:v>
                </c:pt>
                <c:pt idx="53">
                  <c:v>0.023911124459497</c:v>
                </c:pt>
                <c:pt idx="54">
                  <c:v>0.0240768684561245</c:v>
                </c:pt>
                <c:pt idx="55">
                  <c:v>0.0236591969748576</c:v>
                </c:pt>
                <c:pt idx="56">
                  <c:v>0.0237465214365167</c:v>
                </c:pt>
                <c:pt idx="57">
                  <c:v>0.0235179790955837</c:v>
                </c:pt>
                <c:pt idx="58">
                  <c:v>0.0235830515327765</c:v>
                </c:pt>
                <c:pt idx="59">
                  <c:v>0.0232220202801473</c:v>
                </c:pt>
                <c:pt idx="60">
                  <c:v>0.02334532906904</c:v>
                </c:pt>
                <c:pt idx="61">
                  <c:v>0.0231526123324376</c:v>
                </c:pt>
                <c:pt idx="62">
                  <c:v>0.0231419526151125</c:v>
                </c:pt>
                <c:pt idx="63">
                  <c:v>0.0230515429444259</c:v>
                </c:pt>
                <c:pt idx="64">
                  <c:v>0.0231312978056385</c:v>
                </c:pt>
                <c:pt idx="65">
                  <c:v>0.0230197180498536</c:v>
                </c:pt>
                <c:pt idx="66">
                  <c:v>0.0230197180498536</c:v>
                </c:pt>
                <c:pt idx="67">
                  <c:v>0.0229034022172212</c:v>
                </c:pt>
                <c:pt idx="68">
                  <c:v>0.0228612514254346</c:v>
                </c:pt>
                <c:pt idx="69">
                  <c:v>0.0228402051284046</c:v>
                </c:pt>
                <c:pt idx="70">
                  <c:v>0.0228349465822554</c:v>
                </c:pt>
                <c:pt idx="71">
                  <c:v>0.0230038220828702</c:v>
                </c:pt>
                <c:pt idx="72">
                  <c:v>0.0229192287926546</c:v>
                </c:pt>
                <c:pt idx="73">
                  <c:v>0.022913952052729</c:v>
                </c:pt>
                <c:pt idx="74">
                  <c:v>0.0230356250011754</c:v>
                </c:pt>
                <c:pt idx="75">
                  <c:v>0.0229614864811236</c:v>
                </c:pt>
                <c:pt idx="76">
                  <c:v>0.0231312978056385</c:v>
                </c:pt>
                <c:pt idx="77">
                  <c:v>0.0230993628017319</c:v>
                </c:pt>
                <c:pt idx="78">
                  <c:v>0.0231153247887056</c:v>
                </c:pt>
                <c:pt idx="79">
                  <c:v>0.0230940445891927</c:v>
                </c:pt>
                <c:pt idx="80">
                  <c:v>0.0230887276010763</c:v>
                </c:pt>
                <c:pt idx="81">
                  <c:v>0.0231259722406395</c:v>
                </c:pt>
                <c:pt idx="82">
                  <c:v>0.0232701937884816</c:v>
                </c:pt>
                <c:pt idx="83">
                  <c:v>0.0233829876347991</c:v>
                </c:pt>
                <c:pt idx="84">
                  <c:v>0.0234422881531992</c:v>
                </c:pt>
                <c:pt idx="85">
                  <c:v>0.0236319739915402</c:v>
                </c:pt>
                <c:pt idx="86">
                  <c:v>0.0236319739915402</c:v>
                </c:pt>
                <c:pt idx="87">
                  <c:v>0.0237848271693862</c:v>
                </c:pt>
                <c:pt idx="88">
                  <c:v>0.0237246601510481</c:v>
                </c:pt>
                <c:pt idx="89">
                  <c:v>0.0239166308332911</c:v>
                </c:pt>
                <c:pt idx="90">
                  <c:v>0.0239441817286338</c:v>
                </c:pt>
                <c:pt idx="91">
                  <c:v>0.0241268153259163</c:v>
                </c:pt>
                <c:pt idx="92">
                  <c:v>0.0240824129982783</c:v>
                </c:pt>
                <c:pt idx="93">
                  <c:v>0.02427727847681</c:v>
                </c:pt>
                <c:pt idx="94">
                  <c:v>0.0242549285710942</c:v>
                </c:pt>
                <c:pt idx="95">
                  <c:v>0.0243949538018378</c:v>
                </c:pt>
                <c:pt idx="96">
                  <c:v>0.0245753663121505</c:v>
                </c:pt>
                <c:pt idx="97">
                  <c:v>0.0247571130604429</c:v>
                </c:pt>
                <c:pt idx="98">
                  <c:v>0.0247457146133381</c:v>
                </c:pt>
                <c:pt idx="99">
                  <c:v>0.024951691947416</c:v>
                </c:pt>
                <c:pt idx="100">
                  <c:v>0.0250495541277255</c:v>
                </c:pt>
                <c:pt idx="101">
                  <c:v>0.0252115763080741</c:v>
                </c:pt>
                <c:pt idx="102">
                  <c:v>0.0252929799644615</c:v>
                </c:pt>
                <c:pt idx="103">
                  <c:v>0.0254214313620494</c:v>
                </c:pt>
                <c:pt idx="104">
                  <c:v>0.0256153326408795</c:v>
                </c:pt>
                <c:pt idx="105">
                  <c:v>0.0257454211192646</c:v>
                </c:pt>
                <c:pt idx="106">
                  <c:v>0.0258583018042106</c:v>
                </c:pt>
                <c:pt idx="107">
                  <c:v>0.0259836405678774</c:v>
                </c:pt>
                <c:pt idx="108">
                  <c:v>0.0261155995126145</c:v>
                </c:pt>
                <c:pt idx="109">
                  <c:v>0.0262663665139289</c:v>
                </c:pt>
                <c:pt idx="110">
                  <c:v>0.0264240875732195</c:v>
                </c:pt>
                <c:pt idx="111">
                  <c:v>0.0266072505979881</c:v>
                </c:pt>
                <c:pt idx="112">
                  <c:v>0.026736219619998</c:v>
                </c:pt>
                <c:pt idx="113">
                  <c:v>0.0269773943244492</c:v>
                </c:pt>
                <c:pt idx="114">
                  <c:v>0.0270894382985978</c:v>
                </c:pt>
                <c:pt idx="115">
                  <c:v>0.0272270130807791</c:v>
                </c:pt>
                <c:pt idx="116">
                  <c:v>0.0274283700424738</c:v>
                </c:pt>
                <c:pt idx="117">
                  <c:v>0.0276121357594945</c:v>
                </c:pt>
                <c:pt idx="118">
                  <c:v>0.0278227465767512</c:v>
                </c:pt>
                <c:pt idx="119">
                  <c:v>0.0279061548639807</c:v>
                </c:pt>
                <c:pt idx="120">
                  <c:v>0.0281319605679996</c:v>
                </c:pt>
                <c:pt idx="121">
                  <c:v>0.0283204402296409</c:v>
                </c:pt>
                <c:pt idx="122">
                  <c:v>0.0285298836152072</c:v>
                </c:pt>
                <c:pt idx="123">
                  <c:v>0.028569326345837</c:v>
                </c:pt>
                <c:pt idx="124">
                  <c:v>0.0288004981744286</c:v>
                </c:pt>
                <c:pt idx="125">
                  <c:v>0.028966765264871</c:v>
                </c:pt>
                <c:pt idx="126">
                  <c:v>0.0291004697783771</c:v>
                </c:pt>
                <c:pt idx="127">
                  <c:v>0.0293156818606234</c:v>
                </c:pt>
                <c:pt idx="128">
                  <c:v>0.0295392864296028</c:v>
                </c:pt>
                <c:pt idx="129">
                  <c:v>0.0296756335807353</c:v>
                </c:pt>
                <c:pt idx="130">
                  <c:v>0.0299433233386727</c:v>
                </c:pt>
                <c:pt idx="131">
                  <c:v>0.0301023222066338</c:v>
                </c:pt>
                <c:pt idx="132">
                  <c:v>0.0302412682128323</c:v>
                </c:pt>
                <c:pt idx="133">
                  <c:v>0.0305632828036597</c:v>
                </c:pt>
                <c:pt idx="134">
                  <c:v>0.0307114272606783</c:v>
                </c:pt>
                <c:pt idx="135">
                  <c:v>0.0309100708126162</c:v>
                </c:pt>
                <c:pt idx="136">
                  <c:v>0.0311673587544528</c:v>
                </c:pt>
                <c:pt idx="137">
                  <c:v>0.0312968047156367</c:v>
                </c:pt>
                <c:pt idx="138">
                  <c:v>0.0314702360170566</c:v>
                </c:pt>
                <c:pt idx="139">
                  <c:v>0.0316300588534521</c:v>
                </c:pt>
                <c:pt idx="140">
                  <c:v>0.0319227281846219</c:v>
                </c:pt>
                <c:pt idx="141">
                  <c:v>0.0320774620613407</c:v>
                </c:pt>
                <c:pt idx="142">
                  <c:v>0.0322775081904805</c:v>
                </c:pt>
                <c:pt idx="143">
                  <c:v>0.0324862812579202</c:v>
                </c:pt>
                <c:pt idx="144">
                  <c:v>0.0326964046834305</c:v>
                </c:pt>
                <c:pt idx="145">
                  <c:v>0.0328170848544526</c:v>
                </c:pt>
                <c:pt idx="146">
                  <c:v>0.0330750112059255</c:v>
                </c:pt>
                <c:pt idx="147">
                  <c:v>0.0332353303577478</c:v>
                </c:pt>
                <c:pt idx="148">
                  <c:v>0.0334502986826014</c:v>
                </c:pt>
                <c:pt idx="149">
                  <c:v>0.0335737614242955</c:v>
                </c:pt>
                <c:pt idx="150">
                  <c:v>0.0337442670975413</c:v>
                </c:pt>
                <c:pt idx="151">
                  <c:v>0.0338844156139203</c:v>
                </c:pt>
                <c:pt idx="152">
                  <c:v>0.03417432930563</c:v>
                </c:pt>
                <c:pt idx="153">
                  <c:v>0.0342452231089152</c:v>
                </c:pt>
                <c:pt idx="154">
                  <c:v>0.0345302720505641</c:v>
                </c:pt>
                <c:pt idx="155">
                  <c:v>0.0346258146543792</c:v>
                </c:pt>
                <c:pt idx="156">
                  <c:v>0.0347936507649094</c:v>
                </c:pt>
                <c:pt idx="157">
                  <c:v>0.0349623004002702</c:v>
                </c:pt>
                <c:pt idx="158">
                  <c:v>0.0351560440528298</c:v>
                </c:pt>
                <c:pt idx="159">
                  <c:v>0.0352695566113087</c:v>
                </c:pt>
                <c:pt idx="160">
                  <c:v>0.0353997341083435</c:v>
                </c:pt>
                <c:pt idx="161">
                  <c:v>0.0355631318568985</c:v>
                </c:pt>
                <c:pt idx="162">
                  <c:v>0.0356122980942762</c:v>
                </c:pt>
                <c:pt idx="163">
                  <c:v>0.0357355112734903</c:v>
                </c:pt>
                <c:pt idx="164">
                  <c:v>0.0358343886814277</c:v>
                </c:pt>
                <c:pt idx="165">
                  <c:v>0.0359666509346148</c:v>
                </c:pt>
                <c:pt idx="166">
                  <c:v>0.0361243465564462</c:v>
                </c:pt>
                <c:pt idx="167">
                  <c:v>0.0362159598486019</c:v>
                </c:pt>
                <c:pt idx="168">
                  <c:v>0.0363078054770101</c:v>
                </c:pt>
                <c:pt idx="169">
                  <c:v>0.0364586010197276</c:v>
                </c:pt>
                <c:pt idx="170">
                  <c:v>0.0365258221386337</c:v>
                </c:pt>
                <c:pt idx="171">
                  <c:v>0.0365426467750652</c:v>
                </c:pt>
                <c:pt idx="172">
                  <c:v>0.0365005997070862</c:v>
                </c:pt>
                <c:pt idx="173">
                  <c:v>0.0365594791613125</c:v>
                </c:pt>
                <c:pt idx="174">
                  <c:v>0.0365594791613125</c:v>
                </c:pt>
                <c:pt idx="175">
                  <c:v>0.0366015940558049</c:v>
                </c:pt>
                <c:pt idx="176">
                  <c:v>0.0365342334883456</c:v>
                </c:pt>
                <c:pt idx="177">
                  <c:v>0.0365258221386337</c:v>
                </c:pt>
                <c:pt idx="178">
                  <c:v>0.0365342334883456</c:v>
                </c:pt>
                <c:pt idx="179">
                  <c:v>0.0364669968894227</c:v>
                </c:pt>
                <c:pt idx="180">
                  <c:v>0.0363747485642632</c:v>
                </c:pt>
                <c:pt idx="181">
                  <c:v>0.0361909513884298</c:v>
                </c:pt>
                <c:pt idx="182">
                  <c:v>0.0364753946925608</c:v>
                </c:pt>
                <c:pt idx="183">
                  <c:v>0.0362576790241196</c:v>
                </c:pt>
                <c:pt idx="184">
                  <c:v>0.0359915043999954</c:v>
                </c:pt>
                <c:pt idx="185">
                  <c:v>0.0357602050180902</c:v>
                </c:pt>
                <c:pt idx="186">
                  <c:v>0.0355795130559743</c:v>
                </c:pt>
                <c:pt idx="187">
                  <c:v>0.0353427224366274</c:v>
                </c:pt>
                <c:pt idx="188">
                  <c:v>0.0351236790465681</c:v>
                </c:pt>
                <c:pt idx="189">
                  <c:v>0.0348257116638654</c:v>
                </c:pt>
                <c:pt idx="190">
                  <c:v>0.0345382238549823</c:v>
                </c:pt>
                <c:pt idx="191">
                  <c:v>0.0342136966135368</c:v>
                </c:pt>
                <c:pt idx="192">
                  <c:v>0.0339703483203379</c:v>
                </c:pt>
                <c:pt idx="193">
                  <c:v>0.0336356635748362</c:v>
                </c:pt>
                <c:pt idx="194">
                  <c:v>0.0332812783959653</c:v>
                </c:pt>
                <c:pt idx="195">
                  <c:v>0.0329685616356891</c:v>
                </c:pt>
                <c:pt idx="196">
                  <c:v>0.0325536732471636</c:v>
                </c:pt>
                <c:pt idx="197">
                  <c:v>0.032047931228494</c:v>
                </c:pt>
                <c:pt idx="198">
                  <c:v>0.031571847762703</c:v>
                </c:pt>
                <c:pt idx="199">
                  <c:v>0.0310384481915954</c:v>
                </c:pt>
                <c:pt idx="200">
                  <c:v>0.0304649170525733</c:v>
                </c:pt>
                <c:pt idx="201">
                  <c:v>0.0298675775503349</c:v>
                </c:pt>
                <c:pt idx="202">
                  <c:v>0.0292684686237879</c:v>
                </c:pt>
                <c:pt idx="203">
                  <c:v>0.0286351854447893</c:v>
                </c:pt>
                <c:pt idx="204">
                  <c:v>0.0279576072758083</c:v>
                </c:pt>
                <c:pt idx="205">
                  <c:v>0.0272897778280804</c:v>
                </c:pt>
                <c:pt idx="206">
                  <c:v>0.0266256365851297</c:v>
                </c:pt>
                <c:pt idx="207">
                  <c:v>0.0259358209901113</c:v>
                </c:pt>
                <c:pt idx="208">
                  <c:v>0.0251767692775886</c:v>
                </c:pt>
                <c:pt idx="209">
                  <c:v>0.0244849938911193</c:v>
                </c:pt>
                <c:pt idx="210">
                  <c:v>0.0236700949468691</c:v>
                </c:pt>
                <c:pt idx="211">
                  <c:v>0.0229297859182482</c:v>
                </c:pt>
                <c:pt idx="212">
                  <c:v>0.0220343376401988</c:v>
                </c:pt>
                <c:pt idx="213">
                  <c:v>0.0210087396924099</c:v>
                </c:pt>
                <c:pt idx="214">
                  <c:v>0.0199067333898719</c:v>
                </c:pt>
                <c:pt idx="215">
                  <c:v>0.0187413123997675</c:v>
                </c:pt>
                <c:pt idx="216">
                  <c:v>0.0178402115519149</c:v>
                </c:pt>
                <c:pt idx="217">
                  <c:v>0.0176075933676303</c:v>
                </c:pt>
                <c:pt idx="218">
                  <c:v>0.017725561442846</c:v>
                </c:pt>
                <c:pt idx="219">
                  <c:v>0.0174944381791862</c:v>
                </c:pt>
                <c:pt idx="220">
                  <c:v>0.0175509245811797</c:v>
                </c:pt>
                <c:pt idx="221">
                  <c:v>0.0186165842461379</c:v>
                </c:pt>
                <c:pt idx="222">
                  <c:v>0.0194491219747676</c:v>
                </c:pt>
                <c:pt idx="223">
                  <c:v>0.0194133283453752</c:v>
                </c:pt>
                <c:pt idx="224">
                  <c:v>0.0189365125489667</c:v>
                </c:pt>
                <c:pt idx="225">
                  <c:v>0.0184034819684612</c:v>
                </c:pt>
                <c:pt idx="226">
                  <c:v>0.0178689897618043</c:v>
                </c:pt>
                <c:pt idx="227">
                  <c:v>0.0174622418961135</c:v>
                </c:pt>
                <c:pt idx="228">
                  <c:v>0.0170844105786449</c:v>
                </c:pt>
                <c:pt idx="229">
                  <c:v>0.016761002852848</c:v>
                </c:pt>
                <c:pt idx="230">
                  <c:v>0.0163757047688358</c:v>
                </c:pt>
                <c:pt idx="231">
                  <c:v>0.0160398388250842</c:v>
                </c:pt>
                <c:pt idx="232">
                  <c:v>0.0157180982820392</c:v>
                </c:pt>
                <c:pt idx="233">
                  <c:v>0.0153886314981996</c:v>
                </c:pt>
                <c:pt idx="234">
                  <c:v>0.0150522006863213</c:v>
                </c:pt>
                <c:pt idx="235">
                  <c:v>0.014692645493623</c:v>
                </c:pt>
                <c:pt idx="236">
                  <c:v>0.0143681217703428</c:v>
                </c:pt>
                <c:pt idx="237">
                  <c:v>0.0140184500979848</c:v>
                </c:pt>
                <c:pt idx="238">
                  <c:v>0.01373409350977</c:v>
                </c:pt>
                <c:pt idx="239">
                  <c:v>0.0134431176667131</c:v>
                </c:pt>
                <c:pt idx="240">
                  <c:v>0.0131947145719512</c:v>
                </c:pt>
                <c:pt idx="241">
                  <c:v>0.0129509014911293</c:v>
                </c:pt>
                <c:pt idx="242">
                  <c:v>0.0127555738058893</c:v>
                </c:pt>
                <c:pt idx="243">
                  <c:v>0.0125371840068012</c:v>
                </c:pt>
                <c:pt idx="244">
                  <c:v>0.0122630923830874</c:v>
                </c:pt>
                <c:pt idx="245">
                  <c:v>0.0119508831473627</c:v>
                </c:pt>
                <c:pt idx="246">
                  <c:v>0.011619836038698</c:v>
                </c:pt>
                <c:pt idx="247">
                  <c:v>0.0112875581323824</c:v>
                </c:pt>
                <c:pt idx="248">
                  <c:v>0.0109748855509895</c:v>
                </c:pt>
                <c:pt idx="249">
                  <c:v>0.0106512358166138</c:v>
                </c:pt>
                <c:pt idx="250">
                  <c:v>0.0103133557830438</c:v>
                </c:pt>
                <c:pt idx="251">
                  <c:v>0.00999539589003088</c:v>
                </c:pt>
                <c:pt idx="252">
                  <c:v>0.00969393269300255</c:v>
                </c:pt>
                <c:pt idx="253">
                  <c:v>0.00941022483526751</c:v>
                </c:pt>
                <c:pt idx="254">
                  <c:v>0.00917275935389779</c:v>
                </c:pt>
                <c:pt idx="255">
                  <c:v>0.00893511198605219</c:v>
                </c:pt>
                <c:pt idx="256">
                  <c:v>0.00869961433065267</c:v>
                </c:pt>
                <c:pt idx="257">
                  <c:v>0.008464474480977</c:v>
                </c:pt>
                <c:pt idx="258">
                  <c:v>0.0082489752393533</c:v>
                </c:pt>
                <c:pt idx="259">
                  <c:v>0.00804451748552132</c:v>
                </c:pt>
                <c:pt idx="260">
                  <c:v>0.00782888655613014</c:v>
                </c:pt>
                <c:pt idx="261">
                  <c:v>0.00761728140468681</c:v>
                </c:pt>
                <c:pt idx="262">
                  <c:v>0.0074541821337899</c:v>
                </c:pt>
                <c:pt idx="263">
                  <c:v>0.0073569871925616</c:v>
                </c:pt>
                <c:pt idx="264">
                  <c:v>0.00738924387034474</c:v>
                </c:pt>
                <c:pt idx="265">
                  <c:v>0.00754918381270282</c:v>
                </c:pt>
                <c:pt idx="266">
                  <c:v>0.00770371131697609</c:v>
                </c:pt>
                <c:pt idx="267">
                  <c:v>0.00775889723919875</c:v>
                </c:pt>
                <c:pt idx="268">
                  <c:v>0.00767184818189986</c:v>
                </c:pt>
                <c:pt idx="269">
                  <c:v>0.00749894209332456</c:v>
                </c:pt>
                <c:pt idx="270">
                  <c:v>0.00732318490686162</c:v>
                </c:pt>
                <c:pt idx="271">
                  <c:v>0.00716308327313037</c:v>
                </c:pt>
                <c:pt idx="272">
                  <c:v>0.00703396171216247</c:v>
                </c:pt>
                <c:pt idx="273">
                  <c:v>0.00690557744219684</c:v>
                </c:pt>
                <c:pt idx="274">
                  <c:v>0.00676394394809602</c:v>
                </c:pt>
                <c:pt idx="275">
                  <c:v>0.00663437475793172</c:v>
                </c:pt>
                <c:pt idx="276">
                  <c:v>0.00650878610840409</c:v>
                </c:pt>
                <c:pt idx="277">
                  <c:v>0.00638704535302589</c:v>
                </c:pt>
                <c:pt idx="278">
                  <c:v>0.00627480161997852</c:v>
                </c:pt>
                <c:pt idx="279">
                  <c:v>0.0061773185859152</c:v>
                </c:pt>
                <c:pt idx="280">
                  <c:v>0.00608415122291708</c:v>
                </c:pt>
                <c:pt idx="281">
                  <c:v>0.00599652985155335</c:v>
                </c:pt>
                <c:pt idx="282">
                  <c:v>0.00591561634175474</c:v>
                </c:pt>
                <c:pt idx="283">
                  <c:v>0.00585194182378082</c:v>
                </c:pt>
                <c:pt idx="284">
                  <c:v>0.0057889526856566</c:v>
                </c:pt>
                <c:pt idx="285">
                  <c:v>0.00573587924842134</c:v>
                </c:pt>
                <c:pt idx="286">
                  <c:v>0.00568983929152867</c:v>
                </c:pt>
                <c:pt idx="287">
                  <c:v>0.00564416888175142</c:v>
                </c:pt>
                <c:pt idx="288">
                  <c:v>0.0056078966337451</c:v>
                </c:pt>
                <c:pt idx="289">
                  <c:v>0.00556800991557863</c:v>
                </c:pt>
                <c:pt idx="290">
                  <c:v>0.00552331738887285</c:v>
                </c:pt>
                <c:pt idx="291">
                  <c:v>0.00550047252867634</c:v>
                </c:pt>
                <c:pt idx="292">
                  <c:v>0.00549287859196048</c:v>
                </c:pt>
                <c:pt idx="293">
                  <c:v>0.0054802453217685</c:v>
                </c:pt>
                <c:pt idx="294">
                  <c:v>0.00546638228133419</c:v>
                </c:pt>
                <c:pt idx="295">
                  <c:v>0.00546764110729169</c:v>
                </c:pt>
                <c:pt idx="296">
                  <c:v>0.00546260754212695</c:v>
                </c:pt>
                <c:pt idx="297">
                  <c:v>0.00547267931067692</c:v>
                </c:pt>
                <c:pt idx="298">
                  <c:v>0.00548403224893138</c:v>
                </c:pt>
                <c:pt idx="299">
                  <c:v>0.00549667424889205</c:v>
                </c:pt>
                <c:pt idx="300">
                  <c:v>0.00552713407944435</c:v>
                </c:pt>
                <c:pt idx="301">
                  <c:v>0.00555648312837126</c:v>
                </c:pt>
                <c:pt idx="302">
                  <c:v>0.00560273394793797</c:v>
                </c:pt>
                <c:pt idx="303">
                  <c:v>0.00564806908241676</c:v>
                </c:pt>
                <c:pt idx="304">
                  <c:v>0.00572005230415928</c:v>
                </c:pt>
                <c:pt idx="305">
                  <c:v>0.00580096172522704</c:v>
                </c:pt>
                <c:pt idx="306">
                  <c:v>0.00590065196995666</c:v>
                </c:pt>
                <c:pt idx="307">
                  <c:v>0.00600758604775675</c:v>
                </c:pt>
                <c:pt idx="308">
                  <c:v>0.00615318538728811</c:v>
                </c:pt>
                <c:pt idx="309">
                  <c:v>0.00630376478829487</c:v>
                </c:pt>
                <c:pt idx="310">
                  <c:v>0.00645951632269626</c:v>
                </c:pt>
                <c:pt idx="311">
                  <c:v>0.00663284731255022</c:v>
                </c:pt>
                <c:pt idx="312">
                  <c:v>0.00683124717979293</c:v>
                </c:pt>
                <c:pt idx="313">
                  <c:v>0.00702586822435098</c:v>
                </c:pt>
                <c:pt idx="314">
                  <c:v>0.00724269171733695</c:v>
                </c:pt>
                <c:pt idx="315">
                  <c:v>0.00746105085193063</c:v>
                </c:pt>
                <c:pt idx="316">
                  <c:v>0.00766302072273919</c:v>
                </c:pt>
                <c:pt idx="317">
                  <c:v>0.00787045789695099</c:v>
                </c:pt>
                <c:pt idx="318">
                  <c:v>0.00808164929112538</c:v>
                </c:pt>
                <c:pt idx="319">
                  <c:v>0.00830041869715701</c:v>
                </c:pt>
                <c:pt idx="320">
                  <c:v>0.00849962959449619</c:v>
                </c:pt>
                <c:pt idx="321">
                  <c:v>0.00870562588741355</c:v>
                </c:pt>
                <c:pt idx="322">
                  <c:v>0.00890430443593742</c:v>
                </c:pt>
                <c:pt idx="323">
                  <c:v>0.00910751719787156</c:v>
                </c:pt>
                <c:pt idx="324">
                  <c:v>0.00932180470341608</c:v>
                </c:pt>
                <c:pt idx="325">
                  <c:v>0.00953235043920515</c:v>
                </c:pt>
                <c:pt idx="326">
                  <c:v>0.00974092052491858</c:v>
                </c:pt>
                <c:pt idx="327">
                  <c:v>0.00997011115016165</c:v>
                </c:pt>
                <c:pt idx="328">
                  <c:v>0.0101859138805412</c:v>
                </c:pt>
                <c:pt idx="329">
                  <c:v>0.0104640546704743</c:v>
                </c:pt>
                <c:pt idx="330">
                  <c:v>0.0107225974025909</c:v>
                </c:pt>
                <c:pt idx="331">
                  <c:v>0.0110179297754425</c:v>
                </c:pt>
                <c:pt idx="332">
                  <c:v>0.0113083697451748</c:v>
                </c:pt>
                <c:pt idx="333">
                  <c:v>0.011561122421921</c:v>
                </c:pt>
                <c:pt idx="334">
                  <c:v>0.011906935471069</c:v>
                </c:pt>
                <c:pt idx="335">
                  <c:v>0.0122941922470938</c:v>
                </c:pt>
                <c:pt idx="336">
                  <c:v>0.0126852783125757</c:v>
                </c:pt>
                <c:pt idx="337">
                  <c:v>0.0130436759232173</c:v>
                </c:pt>
                <c:pt idx="338">
                  <c:v>0.0134493098768813</c:v>
                </c:pt>
                <c:pt idx="339">
                  <c:v>0.0138867302689993</c:v>
                </c:pt>
                <c:pt idx="340">
                  <c:v>0.0143350760072812</c:v>
                </c:pt>
                <c:pt idx="341">
                  <c:v>0.0147944900467418</c:v>
                </c:pt>
                <c:pt idx="342">
                  <c:v>0.0152897364669071</c:v>
                </c:pt>
                <c:pt idx="343">
                  <c:v>0.0157870142143872</c:v>
                </c:pt>
                <c:pt idx="344">
                  <c:v>0.016266720329719</c:v>
                </c:pt>
                <c:pt idx="345">
                  <c:v>0.0168073792570874</c:v>
                </c:pt>
                <c:pt idx="346">
                  <c:v>0.0173580126287145</c:v>
                </c:pt>
                <c:pt idx="347">
                  <c:v>0.0178854552910777</c:v>
                </c:pt>
                <c:pt idx="348">
                  <c:v>0.0184416595379101</c:v>
                </c:pt>
                <c:pt idx="349">
                  <c:v>0.0189801657187572</c:v>
                </c:pt>
                <c:pt idx="350">
                  <c:v>0.0195568993202892</c:v>
                </c:pt>
                <c:pt idx="351">
                  <c:v>0.0201140719820091</c:v>
                </c:pt>
                <c:pt idx="352">
                  <c:v>0.0206966473600421</c:v>
                </c:pt>
                <c:pt idx="353">
                  <c:v>0.0212862912452723</c:v>
                </c:pt>
                <c:pt idx="354">
                  <c:v>0.0218574754868693</c:v>
                </c:pt>
                <c:pt idx="355">
                  <c:v>0.0224233244029657</c:v>
                </c:pt>
                <c:pt idx="356">
                  <c:v>0.0230197180498536</c:v>
                </c:pt>
                <c:pt idx="357">
                  <c:v>0.0235830515327765</c:v>
                </c:pt>
                <c:pt idx="358">
                  <c:v>0.0241323713700861</c:v>
                </c:pt>
                <c:pt idx="359">
                  <c:v>0.024654715760611</c:v>
                </c:pt>
                <c:pt idx="360">
                  <c:v>0.0252406189230282</c:v>
                </c:pt>
                <c:pt idx="361">
                  <c:v>0.0258463963576984</c:v>
                </c:pt>
                <c:pt idx="362">
                  <c:v>0.0263754574088934</c:v>
                </c:pt>
                <c:pt idx="363">
                  <c:v>0.0269339469261079</c:v>
                </c:pt>
                <c:pt idx="364">
                  <c:v>0.0274662899241596</c:v>
                </c:pt>
                <c:pt idx="365">
                  <c:v>0.0280091545538292</c:v>
                </c:pt>
                <c:pt idx="366">
                  <c:v>0.028562748772641</c:v>
                </c:pt>
                <c:pt idx="367">
                  <c:v>0.0290803748273531</c:v>
                </c:pt>
                <c:pt idx="368">
                  <c:v>0.0296005649507582</c:v>
                </c:pt>
                <c:pt idx="369">
                  <c:v>0.0300815354394421</c:v>
                </c:pt>
                <c:pt idx="370">
                  <c:v>0.0305492111321551</c:v>
                </c:pt>
                <c:pt idx="371">
                  <c:v>0.0310313021475341</c:v>
                </c:pt>
                <c:pt idx="372">
                  <c:v>0.0314919823960229</c:v>
                </c:pt>
                <c:pt idx="373">
                  <c:v>0.0319080306095142</c:v>
                </c:pt>
                <c:pt idx="374">
                  <c:v>0.0323370203537391</c:v>
                </c:pt>
                <c:pt idx="375">
                  <c:v>0.0327566891936847</c:v>
                </c:pt>
                <c:pt idx="376">
                  <c:v>0.0331283648117281</c:v>
                </c:pt>
                <c:pt idx="377">
                  <c:v>0.0333964265986625</c:v>
                </c:pt>
                <c:pt idx="378">
                  <c:v>0.0337287308658869</c:v>
                </c:pt>
                <c:pt idx="379">
                  <c:v>0.0340643416583076</c:v>
                </c:pt>
                <c:pt idx="380">
                  <c:v>0.0343399770042585</c:v>
                </c:pt>
                <c:pt idx="381">
                  <c:v>0.0346258146543792</c:v>
                </c:pt>
                <c:pt idx="382">
                  <c:v>0.0348497767240449</c:v>
                </c:pt>
                <c:pt idx="383">
                  <c:v>0.0351479500064306</c:v>
                </c:pt>
                <c:pt idx="384">
                  <c:v>0.0352858025828527</c:v>
                </c:pt>
                <c:pt idx="385">
                  <c:v>0.0354568377461133</c:v>
                </c:pt>
                <c:pt idx="386">
                  <c:v>0.0356040990035957</c:v>
                </c:pt>
                <c:pt idx="387">
                  <c:v>0.0357272838151929</c:v>
                </c:pt>
                <c:pt idx="388">
                  <c:v>0.0357849158264176</c:v>
                </c:pt>
                <c:pt idx="389">
                  <c:v>0.0358178901348111</c:v>
                </c:pt>
                <c:pt idx="390">
                  <c:v>0.0358178901348111</c:v>
                </c:pt>
                <c:pt idx="391">
                  <c:v>0.0357437406264481</c:v>
                </c:pt>
                <c:pt idx="392">
                  <c:v>0.0356533218782928</c:v>
                </c:pt>
                <c:pt idx="393">
                  <c:v>0.0354976824467209</c:v>
                </c:pt>
                <c:pt idx="394">
                  <c:v>0.0353345854108902</c:v>
                </c:pt>
                <c:pt idx="395">
                  <c:v>0.0350913438358552</c:v>
                </c:pt>
                <c:pt idx="396">
                  <c:v>0.0347856401530424</c:v>
                </c:pt>
                <c:pt idx="397">
                  <c:v>0.0344746606573149</c:v>
                </c:pt>
                <c:pt idx="398">
                  <c:v>0.0341114358094871</c:v>
                </c:pt>
                <c:pt idx="399">
                  <c:v>0.0336821650760631</c:v>
                </c:pt>
                <c:pt idx="400">
                  <c:v>0.0332200284461651</c:v>
                </c:pt>
                <c:pt idx="401">
                  <c:v>0.0326888769247272</c:v>
                </c:pt>
                <c:pt idx="402">
                  <c:v>0.0321218093398798</c:v>
                </c:pt>
                <c:pt idx="403">
                  <c:v>0.0314847319338738</c:v>
                </c:pt>
                <c:pt idx="404">
                  <c:v>0.0308389796225068</c:v>
                </c:pt>
                <c:pt idx="405">
                  <c:v>0.0301161880307882</c:v>
                </c:pt>
                <c:pt idx="406">
                  <c:v>0.0293832614867281</c:v>
                </c:pt>
                <c:pt idx="407">
                  <c:v>0.028569326345837</c:v>
                </c:pt>
                <c:pt idx="408">
                  <c:v>0.0277459755988042</c:v>
                </c:pt>
                <c:pt idx="409">
                  <c:v>0.0268534444565851</c:v>
                </c:pt>
                <c:pt idx="410">
                  <c:v>0.0259776583022943</c:v>
                </c:pt>
                <c:pt idx="411">
                  <c:v>0.0250784101003316</c:v>
                </c:pt>
                <c:pt idx="412">
                  <c:v>0.0241268153259163</c:v>
                </c:pt>
                <c:pt idx="413">
                  <c:v>0.0231953003254778</c:v>
                </c:pt>
                <c:pt idx="414">
                  <c:v>0.02225871044793</c:v>
                </c:pt>
                <c:pt idx="415">
                  <c:v>0.0213402744284898</c:v>
                </c:pt>
                <c:pt idx="416">
                  <c:v>0.0203938865960862</c:v>
                </c:pt>
                <c:pt idx="417">
                  <c:v>0.0194939568313256</c:v>
                </c:pt>
                <c:pt idx="418">
                  <c:v>0.0185267823707227</c:v>
                </c:pt>
                <c:pt idx="419">
                  <c:v>0.0175590089419914</c:v>
                </c:pt>
                <c:pt idx="420">
                  <c:v>0.0166188129602427</c:v>
                </c:pt>
                <c:pt idx="421">
                  <c:v>0.0157036280433355</c:v>
                </c:pt>
                <c:pt idx="422">
                  <c:v>0.0149520245001706</c:v>
                </c:pt>
                <c:pt idx="423">
                  <c:v>0.01450440774305</c:v>
                </c:pt>
                <c:pt idx="424">
                  <c:v>0.0141351362807929</c:v>
                </c:pt>
                <c:pt idx="425">
                  <c:v>0.0136772882559585</c:v>
                </c:pt>
                <c:pt idx="426">
                  <c:v>0.0130797667700893</c:v>
                </c:pt>
                <c:pt idx="427">
                  <c:v>0.0124279643844092</c:v>
                </c:pt>
                <c:pt idx="428">
                  <c:v>0.0118686138464492</c:v>
                </c:pt>
                <c:pt idx="429">
                  <c:v>0.0113422704871163</c:v>
                </c:pt>
                <c:pt idx="430">
                  <c:v>0.0108918085762265</c:v>
                </c:pt>
                <c:pt idx="431">
                  <c:v>0.0104809343336287</c:v>
                </c:pt>
                <c:pt idx="432">
                  <c:v>0.0100785951441503</c:v>
                </c:pt>
                <c:pt idx="433">
                  <c:v>0.00969170083947291</c:v>
                </c:pt>
                <c:pt idx="434">
                  <c:v>0.00931751284201956</c:v>
                </c:pt>
                <c:pt idx="435">
                  <c:v>0.00894540483778869</c:v>
                </c:pt>
                <c:pt idx="436">
                  <c:v>0.00858222705054016</c:v>
                </c:pt>
                <c:pt idx="437">
                  <c:v>0.00825087485478808</c:v>
                </c:pt>
                <c:pt idx="438">
                  <c:v>0.00790496588476486</c:v>
                </c:pt>
                <c:pt idx="439">
                  <c:v>0.00762605617418672</c:v>
                </c:pt>
                <c:pt idx="440">
                  <c:v>0.00734344759558867</c:v>
                </c:pt>
                <c:pt idx="441">
                  <c:v>0.00708598126916769</c:v>
                </c:pt>
                <c:pt idx="442">
                  <c:v>0.00683754188933792</c:v>
                </c:pt>
                <c:pt idx="443">
                  <c:v>0.00661911611941121</c:v>
                </c:pt>
                <c:pt idx="444">
                  <c:v>0.00639440294529284</c:v>
                </c:pt>
                <c:pt idx="445">
                  <c:v>0.00620583179299062</c:v>
                </c:pt>
                <c:pt idx="446">
                  <c:v>0.00601727694025024</c:v>
                </c:pt>
                <c:pt idx="447">
                  <c:v>0.00583310776539422</c:v>
                </c:pt>
                <c:pt idx="448">
                  <c:v>0.0056676105494185</c:v>
                </c:pt>
                <c:pt idx="449">
                  <c:v>0.00551442202381744</c:v>
                </c:pt>
                <c:pt idx="450">
                  <c:v>0.0053727916560651</c:v>
                </c:pt>
                <c:pt idx="451">
                  <c:v>0.00524324317245637</c:v>
                </c:pt>
                <c:pt idx="452">
                  <c:v>0.00511917527999711</c:v>
                </c:pt>
                <c:pt idx="453">
                  <c:v>0.00500841145299823</c:v>
                </c:pt>
                <c:pt idx="454">
                  <c:v>0.00488427378422925</c:v>
                </c:pt>
                <c:pt idx="455">
                  <c:v>0.0047599237966725</c:v>
                </c:pt>
                <c:pt idx="456">
                  <c:v>0.00465264589099902</c:v>
                </c:pt>
                <c:pt idx="457">
                  <c:v>0.00458458469249326</c:v>
                </c:pt>
                <c:pt idx="458">
                  <c:v>0.0045081670454146</c:v>
                </c:pt>
                <c:pt idx="459">
                  <c:v>0.00443098214489299</c:v>
                </c:pt>
                <c:pt idx="460">
                  <c:v>0.00440250644073913</c:v>
                </c:pt>
                <c:pt idx="461">
                  <c:v>0.00434410186012839</c:v>
                </c:pt>
                <c:pt idx="462">
                  <c:v>0.00430328391305777</c:v>
                </c:pt>
                <c:pt idx="463">
                  <c:v>0.00425206602972015</c:v>
                </c:pt>
                <c:pt idx="464">
                  <c:v>0.00419758983991008</c:v>
                </c:pt>
                <c:pt idx="465">
                  <c:v>0.00417253511231794</c:v>
                </c:pt>
                <c:pt idx="466">
                  <c:v>0.00413809064816725</c:v>
                </c:pt>
                <c:pt idx="467">
                  <c:v>0.00409920841877005</c:v>
                </c:pt>
                <c:pt idx="468">
                  <c:v>0.00406817849752194</c:v>
                </c:pt>
                <c:pt idx="469">
                  <c:v>0.00406162665009074</c:v>
                </c:pt>
                <c:pt idx="470">
                  <c:v>0.0040448274538</c:v>
                </c:pt>
                <c:pt idx="471">
                  <c:v>0.00404855459370742</c:v>
                </c:pt>
                <c:pt idx="472">
                  <c:v>0.00406443329165213</c:v>
                </c:pt>
                <c:pt idx="473">
                  <c:v>0.00408225378142985</c:v>
                </c:pt>
                <c:pt idx="474">
                  <c:v>0.0041152857843551</c:v>
                </c:pt>
                <c:pt idx="475">
                  <c:v>0.00414572031786726</c:v>
                </c:pt>
                <c:pt idx="476">
                  <c:v>0.00419855648197377</c:v>
                </c:pt>
                <c:pt idx="477">
                  <c:v>0.00424815153514646</c:v>
                </c:pt>
                <c:pt idx="478">
                  <c:v>0.00433012067738004</c:v>
                </c:pt>
                <c:pt idx="479">
                  <c:v>0.00440757793241537</c:v>
                </c:pt>
                <c:pt idx="480">
                  <c:v>0.00450297981288089</c:v>
                </c:pt>
                <c:pt idx="481">
                  <c:v>0.00461105178875983</c:v>
                </c:pt>
                <c:pt idx="482">
                  <c:v>0.00473805393338826</c:v>
                </c:pt>
                <c:pt idx="483">
                  <c:v>0.00487528490103387</c:v>
                </c:pt>
                <c:pt idx="484">
                  <c:v>0.00501071844287176</c:v>
                </c:pt>
                <c:pt idx="485">
                  <c:v>0.00519636920059405</c:v>
                </c:pt>
                <c:pt idx="486">
                  <c:v>0.00539634863730069</c:v>
                </c:pt>
                <c:pt idx="487">
                  <c:v>0.0055975760149511</c:v>
                </c:pt>
                <c:pt idx="488">
                  <c:v>0.00582639601623575</c:v>
                </c:pt>
                <c:pt idx="489">
                  <c:v>0.00606596639468753</c:v>
                </c:pt>
                <c:pt idx="490">
                  <c:v>0.00633286164452198</c:v>
                </c:pt>
                <c:pt idx="491">
                  <c:v>0.00662826708608273</c:v>
                </c:pt>
                <c:pt idx="492">
                  <c:v>0.00695824954700605</c:v>
                </c:pt>
                <c:pt idx="493">
                  <c:v>0.00726440418592477</c:v>
                </c:pt>
                <c:pt idx="494">
                  <c:v>0.00762605617418672</c:v>
                </c:pt>
                <c:pt idx="495">
                  <c:v>0.00800755628506701</c:v>
                </c:pt>
                <c:pt idx="496">
                  <c:v>0.00839846661157914</c:v>
                </c:pt>
                <c:pt idx="497">
                  <c:v>0.00883079900418563</c:v>
                </c:pt>
                <c:pt idx="498">
                  <c:v>0.00928538680439701</c:v>
                </c:pt>
                <c:pt idx="499">
                  <c:v>0.00975214163226413</c:v>
                </c:pt>
                <c:pt idx="500">
                  <c:v>0.0102282185693405</c:v>
                </c:pt>
                <c:pt idx="501">
                  <c:v>0.0107696105834434</c:v>
                </c:pt>
                <c:pt idx="502">
                  <c:v>0.0113109738933371</c:v>
                </c:pt>
                <c:pt idx="503">
                  <c:v>0.0119179072158161</c:v>
                </c:pt>
                <c:pt idx="504">
                  <c:v>0.0124738351424294</c:v>
                </c:pt>
                <c:pt idx="505">
                  <c:v>0.013085791612451</c:v>
                </c:pt>
                <c:pt idx="506">
                  <c:v>0.0137277701820855</c:v>
                </c:pt>
                <c:pt idx="507">
                  <c:v>0.0143548943335366</c:v>
                </c:pt>
                <c:pt idx="508">
                  <c:v>0.0150003019045595</c:v>
                </c:pt>
                <c:pt idx="509">
                  <c:v>0.015642277998091</c:v>
                </c:pt>
                <c:pt idx="510">
                  <c:v>0.0162817094344945</c:v>
                </c:pt>
                <c:pt idx="511">
                  <c:v>0.0169238824443642</c:v>
                </c:pt>
                <c:pt idx="512">
                  <c:v>0.0175832843743474</c:v>
                </c:pt>
                <c:pt idx="513">
                  <c:v>0.0181970085860998</c:v>
                </c:pt>
                <c:pt idx="514">
                  <c:v>0.018762901558379</c:v>
                </c:pt>
                <c:pt idx="515">
                  <c:v>0.0194088587759278</c:v>
                </c:pt>
                <c:pt idx="516">
                  <c:v>0.0199802077676587</c:v>
                </c:pt>
                <c:pt idx="517">
                  <c:v>0.0205589059598414</c:v>
                </c:pt>
                <c:pt idx="518">
                  <c:v>0.0210668692573942</c:v>
                </c:pt>
                <c:pt idx="519">
                  <c:v>0.0215774440915267</c:v>
                </c:pt>
                <c:pt idx="520">
                  <c:v>0.0220495636796963</c:v>
                </c:pt>
                <c:pt idx="521">
                  <c:v>0.0224439865617831</c:v>
                </c:pt>
                <c:pt idx="522">
                  <c:v>0.0227614539314164</c:v>
                </c:pt>
                <c:pt idx="523">
                  <c:v>0.0230462357415482</c:v>
                </c:pt>
                <c:pt idx="524">
                  <c:v>0.0232809125766501</c:v>
                </c:pt>
                <c:pt idx="525">
                  <c:v>0.0234801031245518</c:v>
                </c:pt>
                <c:pt idx="526">
                  <c:v>0.0236973618438321</c:v>
                </c:pt>
                <c:pt idx="527">
                  <c:v>0.0239386690117419</c:v>
                </c:pt>
                <c:pt idx="528">
                  <c:v>0.0241490471806165</c:v>
                </c:pt>
                <c:pt idx="529">
                  <c:v>0.0244061906804198</c:v>
                </c:pt>
                <c:pt idx="530">
                  <c:v>0.0245923482384623</c:v>
                </c:pt>
                <c:pt idx="531">
                  <c:v>0.024819898435071</c:v>
                </c:pt>
                <c:pt idx="532">
                  <c:v>0.0253279476568999</c:v>
                </c:pt>
                <c:pt idx="533">
                  <c:v>0.0255740788582677</c:v>
                </c:pt>
                <c:pt idx="534">
                  <c:v>0.0257928896442749</c:v>
                </c:pt>
                <c:pt idx="535">
                  <c:v>0.0259298497341253</c:v>
                </c:pt>
                <c:pt idx="536">
                  <c:v>0.0260375429893874</c:v>
                </c:pt>
                <c:pt idx="537">
                  <c:v>0.0260255550182625</c:v>
                </c:pt>
                <c:pt idx="538">
                  <c:v>0.0259776583022943</c:v>
                </c:pt>
                <c:pt idx="539">
                  <c:v>0.0259179113461594</c:v>
                </c:pt>
                <c:pt idx="540">
                  <c:v>0.0258463963576984</c:v>
                </c:pt>
                <c:pt idx="541">
                  <c:v>0.025739493699422</c:v>
                </c:pt>
                <c:pt idx="542">
                  <c:v>0.0256625613132123</c:v>
                </c:pt>
                <c:pt idx="543">
                  <c:v>0.0254976408779928</c:v>
                </c:pt>
                <c:pt idx="544">
                  <c:v>0.0253337803038536</c:v>
                </c:pt>
                <c:pt idx="545">
                  <c:v>0.0252057717963911</c:v>
                </c:pt>
                <c:pt idx="546">
                  <c:v>0.0249402039140518</c:v>
                </c:pt>
                <c:pt idx="547">
                  <c:v>0.0246944865101258</c:v>
                </c:pt>
                <c:pt idx="548">
                  <c:v>0.0244737207306725</c:v>
                </c:pt>
                <c:pt idx="549">
                  <c:v>0.0241490471806165</c:v>
                </c:pt>
                <c:pt idx="550">
                  <c:v>0.0238231946935869</c:v>
                </c:pt>
                <c:pt idx="551">
                  <c:v>0.023474697253406</c:v>
                </c:pt>
                <c:pt idx="552">
                  <c:v>0.0237684028662488</c:v>
                </c:pt>
                <c:pt idx="553">
                  <c:v>0.0233937583784157</c:v>
                </c:pt>
                <c:pt idx="554">
                  <c:v>0.0229086765276777</c:v>
                </c:pt>
                <c:pt idx="555">
                  <c:v>0.0223408658105638</c:v>
                </c:pt>
                <c:pt idx="556">
                  <c:v>0.0219230008148053</c:v>
                </c:pt>
                <c:pt idx="557">
                  <c:v>0.0212471165400614</c:v>
                </c:pt>
                <c:pt idx="558">
                  <c:v>0.0204927385838024</c:v>
                </c:pt>
                <c:pt idx="559">
                  <c:v>0.019783357541434</c:v>
                </c:pt>
                <c:pt idx="560">
                  <c:v>0.0190546071796325</c:v>
                </c:pt>
                <c:pt idx="561">
                  <c:v>0.018201199084601</c:v>
                </c:pt>
                <c:pt idx="562">
                  <c:v>0.0172385209102696</c:v>
                </c:pt>
                <c:pt idx="563">
                  <c:v>0.0163380416930068</c:v>
                </c:pt>
                <c:pt idx="564">
                  <c:v>0.0152686275002635</c:v>
                </c:pt>
                <c:pt idx="565">
                  <c:v>0.0142593588967657</c:v>
                </c:pt>
                <c:pt idx="566">
                  <c:v>0.0131886395802611</c:v>
                </c:pt>
                <c:pt idx="567">
                  <c:v>0.0119756749597011</c:v>
                </c:pt>
                <c:pt idx="568">
                  <c:v>0.0109597336552381</c:v>
                </c:pt>
                <c:pt idx="569">
                  <c:v>0.00988780743626928</c:v>
                </c:pt>
                <c:pt idx="570">
                  <c:v>0.00886747555654042</c:v>
                </c:pt>
                <c:pt idx="571">
                  <c:v>0.0078777101958568</c:v>
                </c:pt>
                <c:pt idx="572">
                  <c:v>0.00697107892902004</c:v>
                </c:pt>
                <c:pt idx="573">
                  <c:v>0.0061773185859152</c:v>
                </c:pt>
                <c:pt idx="574">
                  <c:v>0.00540132114764635</c:v>
                </c:pt>
                <c:pt idx="575">
                  <c:v>0.00475773227541205</c:v>
                </c:pt>
                <c:pt idx="576">
                  <c:v>0.00424326348427584</c:v>
                </c:pt>
                <c:pt idx="577">
                  <c:v>0.00383177500361384</c:v>
                </c:pt>
                <c:pt idx="578">
                  <c:v>0.00351722377378703</c:v>
                </c:pt>
                <c:pt idx="579">
                  <c:v>0.00325536732471636</c:v>
                </c:pt>
                <c:pt idx="580">
                  <c:v>0.00310098738853234</c:v>
                </c:pt>
                <c:pt idx="581">
                  <c:v>0.0029819475479256</c:v>
                </c:pt>
                <c:pt idx="582">
                  <c:v>0.00289867817100776</c:v>
                </c:pt>
                <c:pt idx="583">
                  <c:v>0.00284708215979929</c:v>
                </c:pt>
                <c:pt idx="584">
                  <c:v>0.00284184246806359</c:v>
                </c:pt>
                <c:pt idx="585">
                  <c:v>0.00281903196263647</c:v>
                </c:pt>
                <c:pt idx="586">
                  <c:v>0.00280285092764669</c:v>
                </c:pt>
                <c:pt idx="587">
                  <c:v>0.00280672588541468</c:v>
                </c:pt>
                <c:pt idx="588">
                  <c:v>0.00279254384123734</c:v>
                </c:pt>
                <c:pt idx="589">
                  <c:v>0.00281125344084177</c:v>
                </c:pt>
                <c:pt idx="590">
                  <c:v>0.00278868846315917</c:v>
                </c:pt>
                <c:pt idx="591">
                  <c:v>0.00279254384123734</c:v>
                </c:pt>
                <c:pt idx="592">
                  <c:v>0.00279125812334347</c:v>
                </c:pt>
                <c:pt idx="593">
                  <c:v>0.00279576072758083</c:v>
                </c:pt>
                <c:pt idx="594">
                  <c:v>0.00278163408901101</c:v>
                </c:pt>
                <c:pt idx="595">
                  <c:v>0.00276949126680968</c:v>
                </c:pt>
                <c:pt idx="596">
                  <c:v>0.00280091545538292</c:v>
                </c:pt>
                <c:pt idx="597">
                  <c:v>0.00279769263785465</c:v>
                </c:pt>
                <c:pt idx="598">
                  <c:v>0.00279061548639807</c:v>
                </c:pt>
                <c:pt idx="599">
                  <c:v>0.0027663046068975</c:v>
                </c:pt>
                <c:pt idx="600">
                  <c:v>0.00278227465767512</c:v>
                </c:pt>
                <c:pt idx="601">
                  <c:v>0.00278997299740826</c:v>
                </c:pt>
                <c:pt idx="602">
                  <c:v>0.00279833690456202</c:v>
                </c:pt>
                <c:pt idx="603">
                  <c:v>0.00277523650813727</c:v>
                </c:pt>
                <c:pt idx="604">
                  <c:v>0.00277012903916373</c:v>
                </c:pt>
                <c:pt idx="605">
                  <c:v>0.00277587560353434</c:v>
                </c:pt>
                <c:pt idx="606">
                  <c:v>0.00279447352859712</c:v>
                </c:pt>
                <c:pt idx="607">
                  <c:v>0.00278419724888356</c:v>
                </c:pt>
                <c:pt idx="608">
                  <c:v>0.00279254384123734</c:v>
                </c:pt>
                <c:pt idx="609">
                  <c:v>0.00280220562166675</c:v>
                </c:pt>
                <c:pt idx="610">
                  <c:v>0.00279962588310584</c:v>
                </c:pt>
                <c:pt idx="611">
                  <c:v>0.00279576072758083</c:v>
                </c:pt>
                <c:pt idx="612">
                  <c:v>0.00279576072758083</c:v>
                </c:pt>
                <c:pt idx="613">
                  <c:v>0.00280156046425689</c:v>
                </c:pt>
                <c:pt idx="614">
                  <c:v>0.00280672588541468</c:v>
                </c:pt>
                <c:pt idx="615">
                  <c:v>0.00279833690456202</c:v>
                </c:pt>
                <c:pt idx="616">
                  <c:v>0.00280672588541468</c:v>
                </c:pt>
                <c:pt idx="617">
                  <c:v>0.00279061548639807</c:v>
                </c:pt>
                <c:pt idx="618">
                  <c:v>0.00281708531676939</c:v>
                </c:pt>
                <c:pt idx="619">
                  <c:v>0.002784838407805</c:v>
                </c:pt>
                <c:pt idx="620">
                  <c:v>0.00280672588541468</c:v>
                </c:pt>
                <c:pt idx="621">
                  <c:v>0.00279061548639807</c:v>
                </c:pt>
                <c:pt idx="622">
                  <c:v>0.00278547971437574</c:v>
                </c:pt>
                <c:pt idx="623">
                  <c:v>0.00279704851947809</c:v>
                </c:pt>
                <c:pt idx="624">
                  <c:v>0.00279254384123734</c:v>
                </c:pt>
                <c:pt idx="625">
                  <c:v>0.00280801872811664</c:v>
                </c:pt>
                <c:pt idx="626">
                  <c:v>0.00284184246806359</c:v>
                </c:pt>
                <c:pt idx="627">
                  <c:v>0.0028235793691103</c:v>
                </c:pt>
                <c:pt idx="628">
                  <c:v>0.00281968114347069</c:v>
                </c:pt>
                <c:pt idx="629">
                  <c:v>0.00282943681487211</c:v>
                </c:pt>
                <c:pt idx="630">
                  <c:v>0.00281903196263647</c:v>
                </c:pt>
                <c:pt idx="631">
                  <c:v>0.00284315148627376</c:v>
                </c:pt>
                <c:pt idx="632">
                  <c:v>0.00284511614423328</c:v>
                </c:pt>
                <c:pt idx="633">
                  <c:v>0.00284249690181553</c:v>
                </c:pt>
                <c:pt idx="634">
                  <c:v>0.00283922623942491</c:v>
                </c:pt>
                <c:pt idx="635">
                  <c:v>0.00283988007069858</c:v>
                </c:pt>
                <c:pt idx="636">
                  <c:v>0.00283595934035676</c:v>
                </c:pt>
                <c:pt idx="637">
                  <c:v>0.00285233151229901</c:v>
                </c:pt>
                <c:pt idx="638">
                  <c:v>0.00286879820182136</c:v>
                </c:pt>
                <c:pt idx="639">
                  <c:v>0.00284708215979929</c:v>
                </c:pt>
                <c:pt idx="640">
                  <c:v>0.00284773780017375</c:v>
                </c:pt>
                <c:pt idx="641">
                  <c:v>0.0028457713318638</c:v>
                </c:pt>
                <c:pt idx="642">
                  <c:v>0.00286483754719003</c:v>
                </c:pt>
                <c:pt idx="643">
                  <c:v>0.00285890681551196</c:v>
                </c:pt>
                <c:pt idx="644">
                  <c:v>0.0028569326345837</c:v>
                </c:pt>
                <c:pt idx="645">
                  <c:v>0.00284511614423328</c:v>
                </c:pt>
                <c:pt idx="646">
                  <c:v>0.0028569326345837</c:v>
                </c:pt>
                <c:pt idx="647">
                  <c:v>0.00285101826750391</c:v>
                </c:pt>
                <c:pt idx="648">
                  <c:v>0.00285233151229901</c:v>
                </c:pt>
                <c:pt idx="649">
                  <c:v>0.00284708215979929</c:v>
                </c:pt>
                <c:pt idx="650">
                  <c:v>0.0028326962002809</c:v>
                </c:pt>
                <c:pt idx="651">
                  <c:v>0.00282618117981016</c:v>
                </c:pt>
                <c:pt idx="652">
                  <c:v>0.00281773404932023</c:v>
                </c:pt>
                <c:pt idx="653">
                  <c:v>0.0028340010055091</c:v>
                </c:pt>
                <c:pt idx="654">
                  <c:v>0.00285101826750391</c:v>
                </c:pt>
                <c:pt idx="655">
                  <c:v>0.00285627487726411</c:v>
                </c:pt>
                <c:pt idx="656">
                  <c:v>0.00285298836152072</c:v>
                </c:pt>
                <c:pt idx="657">
                  <c:v>0.0028615411789812</c:v>
                </c:pt>
                <c:pt idx="658">
                  <c:v>0.002869458843075</c:v>
                </c:pt>
                <c:pt idx="659">
                  <c:v>0.00287872381083525</c:v>
                </c:pt>
                <c:pt idx="660">
                  <c:v>0.00287408759361502</c:v>
                </c:pt>
                <c:pt idx="661">
                  <c:v>0.00287342588667487</c:v>
                </c:pt>
                <c:pt idx="662">
                  <c:v>0.00286285927087212</c:v>
                </c:pt>
                <c:pt idx="663">
                  <c:v>0.0028615411789812</c:v>
                </c:pt>
                <c:pt idx="664">
                  <c:v>0.00286220014905119</c:v>
                </c:pt>
                <c:pt idx="665">
                  <c:v>0.00286417796990658</c:v>
                </c:pt>
                <c:pt idx="666">
                  <c:v>0.00286879820182136</c:v>
                </c:pt>
                <c:pt idx="667">
                  <c:v>0.00287011963646444</c:v>
                </c:pt>
                <c:pt idx="668">
                  <c:v>0.00286483754719003</c:v>
                </c:pt>
                <c:pt idx="669">
                  <c:v>0.00285101826750391</c:v>
                </c:pt>
                <c:pt idx="670">
                  <c:v>0.00287144167979081</c:v>
                </c:pt>
                <c:pt idx="671">
                  <c:v>0.00286813771266847</c:v>
                </c:pt>
                <c:pt idx="672">
                  <c:v>0.00285627487726411</c:v>
                </c:pt>
                <c:pt idx="673">
                  <c:v>0.00285167481430501</c:v>
                </c:pt>
                <c:pt idx="674">
                  <c:v>0.00285627487726411</c:v>
                </c:pt>
                <c:pt idx="675">
                  <c:v>0.00285627487726411</c:v>
                </c:pt>
                <c:pt idx="676">
                  <c:v>0.00285167481430501</c:v>
                </c:pt>
                <c:pt idx="677">
                  <c:v>0.00284511614423328</c:v>
                </c:pt>
                <c:pt idx="678">
                  <c:v>0.00284511614423328</c:v>
                </c:pt>
                <c:pt idx="679">
                  <c:v>0.00284184246806359</c:v>
                </c:pt>
                <c:pt idx="680">
                  <c:v>0.00284642667037422</c:v>
                </c:pt>
                <c:pt idx="681">
                  <c:v>0.00285036187186089</c:v>
                </c:pt>
                <c:pt idx="682">
                  <c:v>0.00283465363348967</c:v>
                </c:pt>
                <c:pt idx="683">
                  <c:v>0.00283465363348967</c:v>
                </c:pt>
                <c:pt idx="684">
                  <c:v>0.0028326962002809</c:v>
                </c:pt>
                <c:pt idx="685">
                  <c:v>0.00282748298406961</c:v>
                </c:pt>
                <c:pt idx="686">
                  <c:v>0.0028151400151333</c:v>
                </c:pt>
                <c:pt idx="687">
                  <c:v>0.00281773404932023</c:v>
                </c:pt>
                <c:pt idx="688">
                  <c:v>0.0028340010055091</c:v>
                </c:pt>
                <c:pt idx="689">
                  <c:v>0.00282422959714411</c:v>
                </c:pt>
                <c:pt idx="690">
                  <c:v>0.00281968114347069</c:v>
                </c:pt>
                <c:pt idx="691">
                  <c:v>0.00284118818498324</c:v>
                </c:pt>
                <c:pt idx="692">
                  <c:v>0.00283791902844156</c:v>
                </c:pt>
                <c:pt idx="693">
                  <c:v>0.00282487997491571</c:v>
                </c:pt>
                <c:pt idx="694">
                  <c:v>0.00283204402296409</c:v>
                </c:pt>
                <c:pt idx="695">
                  <c:v>0.0028216295830908</c:v>
                </c:pt>
                <c:pt idx="696">
                  <c:v>0.00282878538797013</c:v>
                </c:pt>
                <c:pt idx="697">
                  <c:v>0.00280931216633177</c:v>
                </c:pt>
                <c:pt idx="698">
                  <c:v>0.00281449187981215</c:v>
                </c:pt>
                <c:pt idx="699">
                  <c:v>0.00280156046425689</c:v>
                </c:pt>
                <c:pt idx="700">
                  <c:v>0.00278291537385261</c:v>
                </c:pt>
                <c:pt idx="701">
                  <c:v>0.00277587560353434</c:v>
                </c:pt>
                <c:pt idx="702">
                  <c:v>0.00277268159761239</c:v>
                </c:pt>
                <c:pt idx="703">
                  <c:v>0.00277076695838721</c:v>
                </c:pt>
                <c:pt idx="704">
                  <c:v>0.00276757883062595</c:v>
                </c:pt>
                <c:pt idx="705">
                  <c:v>0.00279190090827853</c:v>
                </c:pt>
                <c:pt idx="706">
                  <c:v>0.00276503096983568</c:v>
                </c:pt>
                <c:pt idx="707">
                  <c:v>0.00280156046425689</c:v>
                </c:pt>
                <c:pt idx="708">
                  <c:v>0.00281190083039894</c:v>
                </c:pt>
                <c:pt idx="709">
                  <c:v>0.00279318692225397</c:v>
                </c:pt>
                <c:pt idx="710">
                  <c:v>0.00279061548639807</c:v>
                </c:pt>
              </c:numCache>
            </c:numRef>
          </c:yVal>
          <c:smooth val="1"/>
        </c:ser>
        <c:axId val="33862590"/>
        <c:axId val="55034970"/>
      </c:scatterChart>
      <c:valAx>
        <c:axId val="33862590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970"/>
        <c:crossesAt val="0"/>
        <c:crossBetween val="midCat"/>
        <c:majorUnit val="50"/>
      </c:valAx>
      <c:valAx>
        <c:axId val="55034970"/>
        <c:scaling>
          <c:orientation val="minMax"/>
          <c:max val="0.0365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590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628920</xdr:colOff>
      <xdr:row>16</xdr:row>
      <xdr:rowOff>152280</xdr:rowOff>
    </xdr:to>
    <xdr:graphicFrame>
      <xdr:nvGraphicFramePr>
        <xdr:cNvPr id="0" name="Chart 7"/>
        <xdr:cNvGraphicFramePr/>
      </xdr:nvGraphicFramePr>
      <xdr:xfrm>
        <a:off x="49230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628920</xdr:colOff>
      <xdr:row>31</xdr:row>
      <xdr:rowOff>152280</xdr:rowOff>
    </xdr:to>
    <xdr:graphicFrame>
      <xdr:nvGraphicFramePr>
        <xdr:cNvPr id="1" name="Chart 8"/>
        <xdr:cNvGraphicFramePr/>
      </xdr:nvGraphicFramePr>
      <xdr:xfrm>
        <a:off x="49230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graphicFrame>
      <xdr:nvGraphicFramePr>
        <xdr:cNvPr id="2" name="Chart 9"/>
        <xdr:cNvGraphicFramePr/>
      </xdr:nvGraphicFramePr>
      <xdr:xfrm>
        <a:off x="8114040" y="324000"/>
        <a:ext cx="3191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360</xdr:colOff>
      <xdr:row>31</xdr:row>
      <xdr:rowOff>152280</xdr:rowOff>
    </xdr:to>
    <xdr:graphicFrame>
      <xdr:nvGraphicFramePr>
        <xdr:cNvPr id="3" name="Chart 10"/>
        <xdr:cNvGraphicFramePr/>
      </xdr:nvGraphicFramePr>
      <xdr:xfrm>
        <a:off x="8114040" y="275256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7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32" activeCellId="0" sqref="G3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5" min="4" style="1" width="9.56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900</v>
      </c>
      <c r="B3" s="1" t="n">
        <v>1.3219</v>
      </c>
      <c r="C3" s="1" t="n">
        <f aca="false">POWER(10,-B3)</f>
        <v>0.0476540701725134</v>
      </c>
    </row>
    <row r="4" customFormat="false" ht="12.75" hidden="false" customHeight="false" outlineLevel="0" collapsed="false">
      <c r="A4" s="1" t="n">
        <v>899</v>
      </c>
      <c r="B4" s="1" t="n">
        <v>1.3206</v>
      </c>
      <c r="C4" s="1" t="n">
        <f aca="false">POWER(10,-B4)</f>
        <v>0.047796929697961</v>
      </c>
    </row>
    <row r="5" customFormat="false" ht="12.75" hidden="false" customHeight="false" outlineLevel="0" collapsed="false">
      <c r="A5" s="1" t="n">
        <v>898</v>
      </c>
      <c r="B5" s="1" t="n">
        <v>1.339</v>
      </c>
      <c r="C5" s="1" t="n">
        <f aca="false">POWER(10,-B5)</f>
        <v>0.0458141886714534</v>
      </c>
    </row>
    <row r="6" customFormat="false" ht="12.75" hidden="false" customHeight="false" outlineLevel="0" collapsed="false">
      <c r="A6" s="1" t="n">
        <v>897</v>
      </c>
      <c r="B6" s="1" t="n">
        <v>1.3575</v>
      </c>
      <c r="C6" s="1" t="n">
        <f aca="false">POWER(10,-B6)</f>
        <v>0.0439035865640945</v>
      </c>
    </row>
    <row r="7" customFormat="false" ht="12.75" hidden="false" customHeight="false" outlineLevel="0" collapsed="false">
      <c r="A7" s="1" t="n">
        <v>896</v>
      </c>
      <c r="B7" s="1" t="n">
        <v>1.3824</v>
      </c>
      <c r="C7" s="1" t="n">
        <f aca="false">POWER(10,-B7)</f>
        <v>0.0414572031786726</v>
      </c>
    </row>
    <row r="8" customFormat="false" ht="12.75" hidden="false" customHeight="false" outlineLevel="0" collapsed="false">
      <c r="A8" s="1" t="n">
        <v>895</v>
      </c>
      <c r="B8" s="1" t="n">
        <v>1.3773</v>
      </c>
      <c r="C8" s="1" t="n">
        <f aca="false">POWER(10,-B8)</f>
        <v>0.0419469124882567</v>
      </c>
    </row>
    <row r="9" customFormat="false" ht="12.75" hidden="false" customHeight="false" outlineLevel="0" collapsed="false">
      <c r="A9" s="1" t="n">
        <v>894</v>
      </c>
      <c r="B9" s="1" t="n">
        <v>1.3964</v>
      </c>
      <c r="C9" s="1" t="n">
        <f aca="false">POWER(10,-B9)</f>
        <v>0.0401420918204321</v>
      </c>
    </row>
    <row r="10" customFormat="false" ht="12.75" hidden="false" customHeight="false" outlineLevel="0" collapsed="false">
      <c r="A10" s="1" t="n">
        <v>893</v>
      </c>
      <c r="B10" s="1" t="n">
        <v>1.4042</v>
      </c>
      <c r="C10" s="1" t="n">
        <f aca="false">POWER(10,-B10)</f>
        <v>0.0394275689595591</v>
      </c>
    </row>
    <row r="11" customFormat="false" ht="12.75" hidden="false" customHeight="false" outlineLevel="0" collapsed="false">
      <c r="A11" s="1" t="n">
        <v>892</v>
      </c>
      <c r="B11" s="1" t="n">
        <v>1.417</v>
      </c>
      <c r="C11" s="1" t="n">
        <f aca="false">POWER(10,-B11)</f>
        <v>0.0382824743316823</v>
      </c>
    </row>
    <row r="12" customFormat="false" ht="12.75" hidden="false" customHeight="false" outlineLevel="0" collapsed="false">
      <c r="A12" s="1" t="n">
        <v>891</v>
      </c>
      <c r="B12" s="1" t="n">
        <v>1.4105</v>
      </c>
      <c r="C12" s="1" t="n">
        <f aca="false">POWER(10,-B12)</f>
        <v>0.0388597497954393</v>
      </c>
    </row>
    <row r="13" customFormat="false" ht="12.75" hidden="false" customHeight="false" outlineLevel="0" collapsed="false">
      <c r="A13" s="1" t="n">
        <v>890</v>
      </c>
      <c r="B13" s="1" t="n">
        <v>1.4265</v>
      </c>
      <c r="C13" s="1" t="n">
        <f aca="false">POWER(10,-B13)</f>
        <v>0.0374541547036101</v>
      </c>
    </row>
    <row r="14" customFormat="false" ht="12.75" hidden="false" customHeight="false" outlineLevel="0" collapsed="false">
      <c r="A14" s="1" t="n">
        <v>889</v>
      </c>
      <c r="B14" s="1" t="n">
        <v>1.4342</v>
      </c>
      <c r="C14" s="1" t="n">
        <f aca="false">POWER(10,-B14)</f>
        <v>0.0367959483014785</v>
      </c>
    </row>
    <row r="15" customFormat="false" ht="12.75" hidden="false" customHeight="false" outlineLevel="0" collapsed="false">
      <c r="A15" s="1" t="n">
        <v>888</v>
      </c>
      <c r="B15" s="1" t="n">
        <v>1.4334</v>
      </c>
      <c r="C15" s="1" t="n">
        <f aca="false">POWER(10,-B15)</f>
        <v>0.0368637914097397</v>
      </c>
    </row>
    <row r="16" customFormat="false" ht="12.75" hidden="false" customHeight="false" outlineLevel="0" collapsed="false">
      <c r="A16" s="1" t="n">
        <v>887</v>
      </c>
      <c r="B16" s="1" t="n">
        <v>1.4604</v>
      </c>
      <c r="C16" s="1" t="n">
        <f aca="false">POWER(10,-B16)</f>
        <v>0.0346417641035249</v>
      </c>
    </row>
    <row r="17" customFormat="false" ht="12.75" hidden="false" customHeight="false" outlineLevel="0" collapsed="false">
      <c r="A17" s="1" t="n">
        <v>886</v>
      </c>
      <c r="B17" s="1" t="n">
        <v>1.4593</v>
      </c>
      <c r="C17" s="1" t="n">
        <f aca="false">POWER(10,-B17)</f>
        <v>0.0347296174865791</v>
      </c>
    </row>
    <row r="18" customFormat="false" ht="12.75" hidden="false" customHeight="false" outlineLevel="0" collapsed="false">
      <c r="A18" s="1" t="n">
        <v>885</v>
      </c>
      <c r="B18" s="1" t="n">
        <v>1.4584</v>
      </c>
      <c r="C18" s="1" t="n">
        <f aca="false">POWER(10,-B18)</f>
        <v>0.0348016632215004</v>
      </c>
    </row>
    <row r="19" customFormat="false" ht="12.75" hidden="false" customHeight="false" outlineLevel="0" collapsed="false">
      <c r="A19" s="1" t="n">
        <v>884</v>
      </c>
      <c r="B19" s="1" t="n">
        <v>1.478</v>
      </c>
      <c r="C19" s="1" t="n">
        <f aca="false">POWER(10,-B19)</f>
        <v>0.0332659553294005</v>
      </c>
    </row>
    <row r="20" customFormat="false" ht="12.75" hidden="false" customHeight="false" outlineLevel="0" collapsed="false">
      <c r="A20" s="1" t="n">
        <v>883</v>
      </c>
      <c r="B20" s="1" t="n">
        <v>1.4819</v>
      </c>
      <c r="C20" s="1" t="n">
        <f aca="false">POWER(10,-B20)</f>
        <v>0.0329685616356891</v>
      </c>
    </row>
    <row r="21" customFormat="false" ht="12.75" hidden="false" customHeight="false" outlineLevel="0" collapsed="false">
      <c r="A21" s="1" t="n">
        <v>882</v>
      </c>
      <c r="B21" s="1" t="n">
        <v>1.4862</v>
      </c>
      <c r="C21" s="1" t="n">
        <f aca="false">POWER(10,-B21)</f>
        <v>0.0326437467542946</v>
      </c>
    </row>
    <row r="22" customFormat="false" ht="12.75" hidden="false" customHeight="false" outlineLevel="0" collapsed="false">
      <c r="A22" s="1" t="n">
        <v>881</v>
      </c>
      <c r="B22" s="1" t="n">
        <v>1.4867</v>
      </c>
      <c r="C22" s="1" t="n">
        <f aca="false">POWER(10,-B22)</f>
        <v>0.032606185877894</v>
      </c>
    </row>
    <row r="23" customFormat="false" ht="12.75" hidden="false" customHeight="false" outlineLevel="0" collapsed="false">
      <c r="A23" s="1" t="n">
        <v>880</v>
      </c>
      <c r="B23" s="1" t="n">
        <v>1.4987</v>
      </c>
      <c r="C23" s="1" t="n">
        <f aca="false">POWER(10,-B23)</f>
        <v>0.0317175767906771</v>
      </c>
    </row>
    <row r="24" customFormat="false" ht="12.75" hidden="false" customHeight="false" outlineLevel="0" collapsed="false">
      <c r="A24" s="1" t="n">
        <v>879</v>
      </c>
      <c r="B24" s="1" t="n">
        <v>1.503</v>
      </c>
      <c r="C24" s="1" t="n">
        <f aca="false">POWER(10,-B24)</f>
        <v>0.0314050869387622</v>
      </c>
    </row>
    <row r="25" customFormat="false" ht="12.75" hidden="false" customHeight="false" outlineLevel="0" collapsed="false">
      <c r="A25" s="1" t="n">
        <v>878</v>
      </c>
      <c r="B25" s="1" t="n">
        <v>1.5041</v>
      </c>
      <c r="C25" s="1" t="n">
        <f aca="false">POWER(10,-B25)</f>
        <v>0.0313256434167093</v>
      </c>
    </row>
    <row r="26" customFormat="false" ht="12.75" hidden="false" customHeight="false" outlineLevel="0" collapsed="false">
      <c r="A26" s="1" t="n">
        <v>877</v>
      </c>
      <c r="B26" s="1" t="n">
        <v>1.519</v>
      </c>
      <c r="C26" s="1" t="n">
        <f aca="false">POWER(10,-B26)</f>
        <v>0.0302691342810131</v>
      </c>
    </row>
    <row r="27" customFormat="false" ht="12.75" hidden="false" customHeight="false" outlineLevel="0" collapsed="false">
      <c r="A27" s="1" t="n">
        <v>876</v>
      </c>
      <c r="B27" s="1" t="n">
        <v>1.5151</v>
      </c>
      <c r="C27" s="1" t="n">
        <f aca="false">POWER(10,-B27)</f>
        <v>0.0305421777261214</v>
      </c>
    </row>
    <row r="28" customFormat="false" ht="12.75" hidden="false" customHeight="false" outlineLevel="0" collapsed="false">
      <c r="A28" s="1" t="n">
        <v>875</v>
      </c>
      <c r="B28" s="1" t="n">
        <v>1.5254</v>
      </c>
      <c r="C28" s="1" t="n">
        <f aca="false">POWER(10,-B28)</f>
        <v>0.0298263424577877</v>
      </c>
    </row>
    <row r="29" customFormat="false" ht="12.75" hidden="false" customHeight="false" outlineLevel="0" collapsed="false">
      <c r="A29" s="1" t="n">
        <v>874</v>
      </c>
      <c r="B29" s="1" t="n">
        <v>1.5319</v>
      </c>
      <c r="C29" s="1" t="n">
        <f aca="false">POWER(10,-B29)</f>
        <v>0.0293832614867281</v>
      </c>
    </row>
    <row r="30" customFormat="false" ht="12.75" hidden="false" customHeight="false" outlineLevel="0" collapsed="false">
      <c r="A30" s="1" t="n">
        <v>873</v>
      </c>
      <c r="B30" s="1" t="n">
        <v>1.5329</v>
      </c>
      <c r="C30" s="1" t="n">
        <f aca="false">POWER(10,-B30)</f>
        <v>0.0293156818606234</v>
      </c>
    </row>
    <row r="31" customFormat="false" ht="12.75" hidden="false" customHeight="false" outlineLevel="0" collapsed="false">
      <c r="A31" s="1" t="n">
        <v>872</v>
      </c>
      <c r="B31" s="1" t="n">
        <v>1.545</v>
      </c>
      <c r="C31" s="1" t="n">
        <f aca="false">POWER(10,-B31)</f>
        <v>0.0285101826750391</v>
      </c>
    </row>
    <row r="32" customFormat="false" ht="12.75" hidden="false" customHeight="false" outlineLevel="0" collapsed="false">
      <c r="A32" s="1" t="n">
        <v>871</v>
      </c>
      <c r="B32" s="1" t="n">
        <v>1.5447</v>
      </c>
      <c r="C32" s="1" t="n">
        <f aca="false">POWER(10,-B32)</f>
        <v>0.0285298836152072</v>
      </c>
    </row>
    <row r="33" customFormat="false" ht="12.75" hidden="false" customHeight="false" outlineLevel="0" collapsed="false">
      <c r="A33" s="1" t="n">
        <v>870</v>
      </c>
      <c r="B33" s="1" t="n">
        <v>1.5449</v>
      </c>
      <c r="C33" s="1" t="n">
        <f aca="false">POWER(10,-B33)</f>
        <v>0.0285167481430501</v>
      </c>
    </row>
    <row r="34" customFormat="false" ht="12.75" hidden="false" customHeight="false" outlineLevel="0" collapsed="false">
      <c r="A34" s="1" t="n">
        <v>869</v>
      </c>
      <c r="B34" s="1" t="n">
        <v>1.5543</v>
      </c>
      <c r="C34" s="1" t="n">
        <f aca="false">POWER(10,-B34)</f>
        <v>0.0279061548639807</v>
      </c>
    </row>
    <row r="35" customFormat="false" ht="12.75" hidden="false" customHeight="false" outlineLevel="0" collapsed="false">
      <c r="A35" s="1" t="n">
        <v>868</v>
      </c>
      <c r="B35" s="1" t="n">
        <v>1.5537</v>
      </c>
      <c r="C35" s="1" t="n">
        <f aca="false">POWER(10,-B35)</f>
        <v>0.0279447352859712</v>
      </c>
    </row>
    <row r="36" customFormat="false" ht="12.75" hidden="false" customHeight="false" outlineLevel="0" collapsed="false">
      <c r="A36" s="1" t="n">
        <v>867</v>
      </c>
      <c r="B36" s="1" t="n">
        <v>1.5586</v>
      </c>
      <c r="C36" s="1" t="n">
        <f aca="false">POWER(10,-B36)</f>
        <v>0.0276312161365202</v>
      </c>
    </row>
    <row r="37" customFormat="false" ht="12.75" hidden="false" customHeight="false" outlineLevel="0" collapsed="false">
      <c r="A37" s="1" t="n">
        <v>866</v>
      </c>
      <c r="B37" s="1" t="n">
        <v>1.5609</v>
      </c>
      <c r="C37" s="1" t="n">
        <f aca="false">POWER(10,-B37)</f>
        <v>0.0274852695196467</v>
      </c>
    </row>
    <row r="38" customFormat="false" ht="12.75" hidden="false" customHeight="false" outlineLevel="0" collapsed="false">
      <c r="A38" s="1" t="n">
        <v>865</v>
      </c>
      <c r="B38" s="1" t="n">
        <v>1.5676</v>
      </c>
      <c r="C38" s="1" t="n">
        <f aca="false">POWER(10,-B38)</f>
        <v>0.0270644994903848</v>
      </c>
    </row>
    <row r="39" customFormat="false" ht="12.75" hidden="false" customHeight="false" outlineLevel="0" collapsed="false">
      <c r="A39" s="1" t="n">
        <v>864</v>
      </c>
      <c r="B39" s="1" t="n">
        <v>1.5723</v>
      </c>
      <c r="C39" s="1" t="n">
        <f aca="false">POWER(10,-B39)</f>
        <v>0.0267731825996845</v>
      </c>
    </row>
    <row r="40" customFormat="false" ht="12.75" hidden="false" customHeight="false" outlineLevel="0" collapsed="false">
      <c r="A40" s="1" t="n">
        <v>863</v>
      </c>
      <c r="B40" s="1" t="n">
        <v>1.5771</v>
      </c>
      <c r="C40" s="1" t="n">
        <f aca="false">POWER(10,-B40)</f>
        <v>0.0264789036911791</v>
      </c>
    </row>
    <row r="41" customFormat="false" ht="12.75" hidden="false" customHeight="false" outlineLevel="0" collapsed="false">
      <c r="A41" s="1" t="n">
        <v>862</v>
      </c>
      <c r="B41" s="1" t="n">
        <v>1.581</v>
      </c>
      <c r="C41" s="1" t="n">
        <f aca="false">POWER(10,-B41)</f>
        <v>0.0262421854338444</v>
      </c>
    </row>
    <row r="42" customFormat="false" ht="12.75" hidden="false" customHeight="false" outlineLevel="0" collapsed="false">
      <c r="A42" s="1" t="n">
        <v>861</v>
      </c>
      <c r="B42" s="1" t="n">
        <v>1.5783</v>
      </c>
      <c r="C42" s="1" t="n">
        <f aca="false">POWER(10,-B42)</f>
        <v>0.0264058407631274</v>
      </c>
    </row>
    <row r="43" customFormat="false" ht="12.75" hidden="false" customHeight="false" outlineLevel="0" collapsed="false">
      <c r="A43" s="1" t="n">
        <v>860</v>
      </c>
      <c r="B43" s="1" t="n">
        <v>1.5859</v>
      </c>
      <c r="C43" s="1" t="n">
        <f aca="false">POWER(10,-B43)</f>
        <v>0.0259477676276724</v>
      </c>
    </row>
    <row r="44" customFormat="false" ht="12.75" hidden="false" customHeight="false" outlineLevel="0" collapsed="false">
      <c r="A44" s="1" t="n">
        <v>859</v>
      </c>
      <c r="B44" s="1" t="n">
        <v>1.591</v>
      </c>
      <c r="C44" s="1" t="n">
        <f aca="false">POWER(10,-B44)</f>
        <v>0.0256448403651772</v>
      </c>
    </row>
    <row r="45" customFormat="false" ht="12.75" hidden="false" customHeight="false" outlineLevel="0" collapsed="false">
      <c r="A45" s="1" t="n">
        <v>858</v>
      </c>
      <c r="B45" s="1" t="n">
        <v>1.5883</v>
      </c>
      <c r="C45" s="1" t="n">
        <f aca="false">POWER(10,-B45)</f>
        <v>0.0258047704443602</v>
      </c>
    </row>
    <row r="46" customFormat="false" ht="12.75" hidden="false" customHeight="false" outlineLevel="0" collapsed="false">
      <c r="A46" s="1" t="n">
        <v>857</v>
      </c>
      <c r="B46" s="1" t="n">
        <v>1.5927</v>
      </c>
      <c r="C46" s="1" t="n">
        <f aca="false">POWER(10,-B46)</f>
        <v>0.0255446525542872</v>
      </c>
    </row>
    <row r="47" customFormat="false" ht="12.75" hidden="false" customHeight="false" outlineLevel="0" collapsed="false">
      <c r="A47" s="1" t="n">
        <v>856</v>
      </c>
      <c r="B47" s="1" t="n">
        <v>1.5959</v>
      </c>
      <c r="C47" s="1" t="n">
        <f aca="false">POWER(10,-B47)</f>
        <v>0.0253571243264737</v>
      </c>
    </row>
    <row r="48" customFormat="false" ht="12.75" hidden="false" customHeight="false" outlineLevel="0" collapsed="false">
      <c r="A48" s="1" t="n">
        <v>855</v>
      </c>
      <c r="B48" s="1" t="n">
        <v>1.5992</v>
      </c>
      <c r="C48" s="1" t="n">
        <f aca="false">POWER(10,-B48)</f>
        <v>0.0251651776161464</v>
      </c>
    </row>
    <row r="49" customFormat="false" ht="12.75" hidden="false" customHeight="false" outlineLevel="0" collapsed="false">
      <c r="A49" s="1" t="n">
        <v>854</v>
      </c>
      <c r="B49" s="1" t="n">
        <v>1.6034</v>
      </c>
      <c r="C49" s="1" t="n">
        <f aca="false">POWER(10,-B49)</f>
        <v>0.0249229817805262</v>
      </c>
    </row>
    <row r="50" customFormat="false" ht="12.75" hidden="false" customHeight="false" outlineLevel="0" collapsed="false">
      <c r="A50" s="1" t="n">
        <v>853</v>
      </c>
      <c r="B50" s="1" t="n">
        <v>1.6024</v>
      </c>
      <c r="C50" s="1" t="n">
        <f aca="false">POWER(10,-B50)</f>
        <v>0.0249804351871415</v>
      </c>
    </row>
    <row r="51" customFormat="false" ht="12.75" hidden="false" customHeight="false" outlineLevel="0" collapsed="false">
      <c r="A51" s="1" t="n">
        <v>852</v>
      </c>
      <c r="B51" s="1" t="n">
        <v>1.6096</v>
      </c>
      <c r="C51" s="1" t="n">
        <f aca="false">POWER(10,-B51)</f>
        <v>0.0245697082763684</v>
      </c>
    </row>
    <row r="52" customFormat="false" ht="12.75" hidden="false" customHeight="false" outlineLevel="0" collapsed="false">
      <c r="A52" s="1" t="n">
        <v>851</v>
      </c>
      <c r="B52" s="1" t="n">
        <v>1.6111</v>
      </c>
      <c r="C52" s="1" t="n">
        <f aca="false">POWER(10,-B52)</f>
        <v>0.0244849938911193</v>
      </c>
    </row>
    <row r="53" customFormat="false" ht="12.75" hidden="false" customHeight="false" outlineLevel="0" collapsed="false">
      <c r="A53" s="1" t="n">
        <v>850</v>
      </c>
      <c r="B53" s="1" t="n">
        <v>1.6131</v>
      </c>
      <c r="C53" s="1" t="n">
        <f aca="false">POWER(10,-B53)</f>
        <v>0.0243724955630392</v>
      </c>
    </row>
    <row r="54" customFormat="false" ht="12.75" hidden="false" customHeight="false" outlineLevel="0" collapsed="false">
      <c r="A54" s="1" t="n">
        <v>849</v>
      </c>
      <c r="B54" s="1" t="n">
        <v>1.6149</v>
      </c>
      <c r="C54" s="1" t="n">
        <f aca="false">POWER(10,-B54)</f>
        <v>0.024271689070387</v>
      </c>
    </row>
    <row r="55" customFormat="false" ht="12.75" hidden="false" customHeight="false" outlineLevel="0" collapsed="false">
      <c r="A55" s="1" t="n">
        <v>848</v>
      </c>
      <c r="B55" s="1" t="n">
        <v>1.6168</v>
      </c>
      <c r="C55" s="1" t="n">
        <f aca="false">POWER(10,-B55)</f>
        <v>0.0241657345143683</v>
      </c>
    </row>
    <row r="56" customFormat="false" ht="12.75" hidden="false" customHeight="false" outlineLevel="0" collapsed="false">
      <c r="A56" s="1" t="n">
        <v>847</v>
      </c>
      <c r="B56" s="1" t="n">
        <v>1.6214</v>
      </c>
      <c r="C56" s="1" t="n">
        <f aca="false">POWER(10,-B56)</f>
        <v>0.023911124459497</v>
      </c>
    </row>
    <row r="57" customFormat="false" ht="12.75" hidden="false" customHeight="false" outlineLevel="0" collapsed="false">
      <c r="A57" s="1" t="n">
        <v>846</v>
      </c>
      <c r="B57" s="1" t="n">
        <v>1.6184</v>
      </c>
      <c r="C57" s="1" t="n">
        <f aca="false">POWER(10,-B57)</f>
        <v>0.0240768684561245</v>
      </c>
    </row>
    <row r="58" customFormat="false" ht="12.75" hidden="false" customHeight="false" outlineLevel="0" collapsed="false">
      <c r="A58" s="1" t="n">
        <v>845</v>
      </c>
      <c r="B58" s="1" t="n">
        <v>1.626</v>
      </c>
      <c r="C58" s="1" t="n">
        <f aca="false">POWER(10,-B58)</f>
        <v>0.0236591969748576</v>
      </c>
    </row>
    <row r="59" customFormat="false" ht="12.75" hidden="false" customHeight="false" outlineLevel="0" collapsed="false">
      <c r="A59" s="1" t="n">
        <v>844</v>
      </c>
      <c r="B59" s="1" t="n">
        <v>1.6244</v>
      </c>
      <c r="C59" s="1" t="n">
        <f aca="false">POWER(10,-B59)</f>
        <v>0.0237465214365167</v>
      </c>
    </row>
    <row r="60" customFormat="false" ht="12.75" hidden="false" customHeight="false" outlineLevel="0" collapsed="false">
      <c r="A60" s="1" t="n">
        <v>843</v>
      </c>
      <c r="B60" s="1" t="n">
        <v>1.6286</v>
      </c>
      <c r="C60" s="1" t="n">
        <f aca="false">POWER(10,-B60)</f>
        <v>0.0235179790955837</v>
      </c>
    </row>
    <row r="61" customFormat="false" ht="12.75" hidden="false" customHeight="false" outlineLevel="0" collapsed="false">
      <c r="A61" s="1" t="n">
        <v>842</v>
      </c>
      <c r="B61" s="1" t="n">
        <v>1.6274</v>
      </c>
      <c r="C61" s="1" t="n">
        <f aca="false">POWER(10,-B61)</f>
        <v>0.0235830515327765</v>
      </c>
    </row>
    <row r="62" customFormat="false" ht="12.75" hidden="false" customHeight="false" outlineLevel="0" collapsed="false">
      <c r="A62" s="1" t="n">
        <v>841</v>
      </c>
      <c r="B62" s="1" t="n">
        <v>1.6341</v>
      </c>
      <c r="C62" s="1" t="n">
        <f aca="false">POWER(10,-B62)</f>
        <v>0.0232220202801473</v>
      </c>
    </row>
    <row r="63" customFormat="false" ht="12.75" hidden="false" customHeight="false" outlineLevel="0" collapsed="false">
      <c r="A63" s="1" t="n">
        <v>840</v>
      </c>
      <c r="B63" s="1" t="n">
        <v>1.6318</v>
      </c>
      <c r="C63" s="1" t="n">
        <f aca="false">POWER(10,-B63)</f>
        <v>0.02334532906904</v>
      </c>
    </row>
    <row r="64" customFormat="false" ht="12.75" hidden="false" customHeight="false" outlineLevel="0" collapsed="false">
      <c r="A64" s="1" t="n">
        <v>839</v>
      </c>
      <c r="B64" s="1" t="n">
        <v>1.6354</v>
      </c>
      <c r="C64" s="1" t="n">
        <f aca="false">POWER(10,-B64)</f>
        <v>0.0231526123324376</v>
      </c>
    </row>
    <row r="65" customFormat="false" ht="12.75" hidden="false" customHeight="false" outlineLevel="0" collapsed="false">
      <c r="A65" s="1" t="n">
        <v>838</v>
      </c>
      <c r="B65" s="1" t="n">
        <v>1.6356</v>
      </c>
      <c r="C65" s="1" t="n">
        <f aca="false">POWER(10,-B65)</f>
        <v>0.0231419526151125</v>
      </c>
    </row>
    <row r="66" customFormat="false" ht="12.75" hidden="false" customHeight="false" outlineLevel="0" collapsed="false">
      <c r="A66" s="1" t="n">
        <v>837</v>
      </c>
      <c r="B66" s="1" t="n">
        <v>1.6373</v>
      </c>
      <c r="C66" s="1" t="n">
        <f aca="false">POWER(10,-B66)</f>
        <v>0.0230515429444259</v>
      </c>
    </row>
    <row r="67" customFormat="false" ht="12.75" hidden="false" customHeight="false" outlineLevel="0" collapsed="false">
      <c r="A67" s="1" t="n">
        <v>836</v>
      </c>
      <c r="B67" s="1" t="n">
        <v>1.6358</v>
      </c>
      <c r="C67" s="1" t="n">
        <f aca="false">POWER(10,-B67)</f>
        <v>0.0231312978056385</v>
      </c>
    </row>
    <row r="68" customFormat="false" ht="12.75" hidden="false" customHeight="false" outlineLevel="0" collapsed="false">
      <c r="A68" s="1" t="n">
        <v>835</v>
      </c>
      <c r="B68" s="1" t="n">
        <v>1.6379</v>
      </c>
      <c r="C68" s="1" t="n">
        <f aca="false">POWER(10,-B68)</f>
        <v>0.0230197180498536</v>
      </c>
    </row>
    <row r="69" customFormat="false" ht="12.75" hidden="false" customHeight="false" outlineLevel="0" collapsed="false">
      <c r="A69" s="1" t="n">
        <v>834</v>
      </c>
      <c r="B69" s="1" t="n">
        <v>1.6379</v>
      </c>
      <c r="C69" s="1" t="n">
        <f aca="false">POWER(10,-B69)</f>
        <v>0.0230197180498536</v>
      </c>
    </row>
    <row r="70" customFormat="false" ht="12.75" hidden="false" customHeight="false" outlineLevel="0" collapsed="false">
      <c r="A70" s="1" t="n">
        <v>833</v>
      </c>
      <c r="B70" s="1" t="n">
        <v>1.6401</v>
      </c>
      <c r="C70" s="1" t="n">
        <f aca="false">POWER(10,-B70)</f>
        <v>0.0229034022172212</v>
      </c>
    </row>
    <row r="71" customFormat="false" ht="12.75" hidden="false" customHeight="false" outlineLevel="0" collapsed="false">
      <c r="A71" s="1" t="n">
        <v>832</v>
      </c>
      <c r="B71" s="1" t="n">
        <v>1.6409</v>
      </c>
      <c r="C71" s="1" t="n">
        <f aca="false">POWER(10,-B71)</f>
        <v>0.0228612514254346</v>
      </c>
    </row>
    <row r="72" customFormat="false" ht="12.75" hidden="false" customHeight="false" outlineLevel="0" collapsed="false">
      <c r="A72" s="1" t="n">
        <v>831</v>
      </c>
      <c r="B72" s="1" t="n">
        <v>1.6413</v>
      </c>
      <c r="C72" s="1" t="n">
        <f aca="false">POWER(10,-B72)</f>
        <v>0.0228402051284046</v>
      </c>
    </row>
    <row r="73" customFormat="false" ht="12.75" hidden="false" customHeight="false" outlineLevel="0" collapsed="false">
      <c r="A73" s="1" t="n">
        <v>830</v>
      </c>
      <c r="B73" s="1" t="n">
        <v>1.6414</v>
      </c>
      <c r="C73" s="1" t="n">
        <f aca="false">POWER(10,-B73)</f>
        <v>0.0228349465822554</v>
      </c>
    </row>
    <row r="74" customFormat="false" ht="12.75" hidden="false" customHeight="false" outlineLevel="0" collapsed="false">
      <c r="A74" s="1" t="n">
        <v>829</v>
      </c>
      <c r="B74" s="1" t="n">
        <v>1.6382</v>
      </c>
      <c r="C74" s="1" t="n">
        <f aca="false">POWER(10,-B74)</f>
        <v>0.0230038220828702</v>
      </c>
    </row>
    <row r="75" customFormat="false" ht="12.75" hidden="false" customHeight="false" outlineLevel="0" collapsed="false">
      <c r="A75" s="1" t="n">
        <v>828</v>
      </c>
      <c r="B75" s="1" t="n">
        <v>1.6398</v>
      </c>
      <c r="C75" s="1" t="n">
        <f aca="false">POWER(10,-B75)</f>
        <v>0.0229192287926546</v>
      </c>
    </row>
    <row r="76" customFormat="false" ht="12.75" hidden="false" customHeight="false" outlineLevel="0" collapsed="false">
      <c r="A76" s="1" t="n">
        <v>827</v>
      </c>
      <c r="B76" s="1" t="n">
        <v>1.6399</v>
      </c>
      <c r="C76" s="1" t="n">
        <f aca="false">POWER(10,-B76)</f>
        <v>0.022913952052729</v>
      </c>
    </row>
    <row r="77" customFormat="false" ht="12.75" hidden="false" customHeight="false" outlineLevel="0" collapsed="false">
      <c r="A77" s="1" t="n">
        <v>826</v>
      </c>
      <c r="B77" s="1" t="n">
        <v>1.6376</v>
      </c>
      <c r="C77" s="1" t="n">
        <f aca="false">POWER(10,-B77)</f>
        <v>0.0230356250011754</v>
      </c>
    </row>
    <row r="78" customFormat="false" ht="12.75" hidden="false" customHeight="false" outlineLevel="0" collapsed="false">
      <c r="A78" s="1" t="n">
        <v>825</v>
      </c>
      <c r="B78" s="1" t="n">
        <v>1.639</v>
      </c>
      <c r="C78" s="1" t="n">
        <f aca="false">POWER(10,-B78)</f>
        <v>0.0229614864811236</v>
      </c>
    </row>
    <row r="79" customFormat="false" ht="12.75" hidden="false" customHeight="false" outlineLevel="0" collapsed="false">
      <c r="A79" s="1" t="n">
        <v>824</v>
      </c>
      <c r="B79" s="1" t="n">
        <v>1.6358</v>
      </c>
      <c r="C79" s="1" t="n">
        <f aca="false">POWER(10,-B79)</f>
        <v>0.0231312978056385</v>
      </c>
    </row>
    <row r="80" customFormat="false" ht="12.75" hidden="false" customHeight="false" outlineLevel="0" collapsed="false">
      <c r="A80" s="1" t="n">
        <v>823</v>
      </c>
      <c r="B80" s="1" t="n">
        <v>1.6364</v>
      </c>
      <c r="C80" s="1" t="n">
        <f aca="false">POWER(10,-B80)</f>
        <v>0.0230993628017319</v>
      </c>
    </row>
    <row r="81" customFormat="false" ht="12.75" hidden="false" customHeight="false" outlineLevel="0" collapsed="false">
      <c r="A81" s="1" t="n">
        <v>822</v>
      </c>
      <c r="B81" s="1" t="n">
        <v>1.6361</v>
      </c>
      <c r="C81" s="1" t="n">
        <f aca="false">POWER(10,-B81)</f>
        <v>0.0231153247887056</v>
      </c>
    </row>
    <row r="82" customFormat="false" ht="12.75" hidden="false" customHeight="false" outlineLevel="0" collapsed="false">
      <c r="A82" s="1" t="n">
        <v>821</v>
      </c>
      <c r="B82" s="1" t="n">
        <v>1.6365</v>
      </c>
      <c r="C82" s="1" t="n">
        <f aca="false">POWER(10,-B82)</f>
        <v>0.0230940445891927</v>
      </c>
    </row>
    <row r="83" customFormat="false" ht="12.75" hidden="false" customHeight="false" outlineLevel="0" collapsed="false">
      <c r="A83" s="1" t="n">
        <v>820</v>
      </c>
      <c r="B83" s="1" t="n">
        <v>1.6366</v>
      </c>
      <c r="C83" s="1" t="n">
        <f aca="false">POWER(10,-B83)</f>
        <v>0.0230887276010763</v>
      </c>
    </row>
    <row r="84" customFormat="false" ht="12.75" hidden="false" customHeight="false" outlineLevel="0" collapsed="false">
      <c r="A84" s="1" t="n">
        <v>819</v>
      </c>
      <c r="B84" s="1" t="n">
        <v>1.6359</v>
      </c>
      <c r="C84" s="1" t="n">
        <f aca="false">POWER(10,-B84)</f>
        <v>0.0231259722406395</v>
      </c>
    </row>
    <row r="85" customFormat="false" ht="12.75" hidden="false" customHeight="false" outlineLevel="0" collapsed="false">
      <c r="A85" s="1" t="n">
        <v>818</v>
      </c>
      <c r="B85" s="1" t="n">
        <v>1.6332</v>
      </c>
      <c r="C85" s="1" t="n">
        <f aca="false">POWER(10,-B85)</f>
        <v>0.0232701937884816</v>
      </c>
    </row>
    <row r="86" customFormat="false" ht="12.75" hidden="false" customHeight="false" outlineLevel="0" collapsed="false">
      <c r="A86" s="1" t="n">
        <v>817</v>
      </c>
      <c r="B86" s="1" t="n">
        <v>1.6311</v>
      </c>
      <c r="C86" s="1" t="n">
        <f aca="false">POWER(10,-B86)</f>
        <v>0.0233829876347991</v>
      </c>
    </row>
    <row r="87" customFormat="false" ht="12.75" hidden="false" customHeight="false" outlineLevel="0" collapsed="false">
      <c r="A87" s="1" t="n">
        <v>816</v>
      </c>
      <c r="B87" s="1" t="n">
        <v>1.63</v>
      </c>
      <c r="C87" s="1" t="n">
        <f aca="false">POWER(10,-B87)</f>
        <v>0.0234422881531992</v>
      </c>
    </row>
    <row r="88" customFormat="false" ht="12.75" hidden="false" customHeight="false" outlineLevel="0" collapsed="false">
      <c r="A88" s="1" t="n">
        <v>815</v>
      </c>
      <c r="B88" s="1" t="n">
        <v>1.6265</v>
      </c>
      <c r="C88" s="1" t="n">
        <f aca="false">POWER(10,-B88)</f>
        <v>0.0236319739915402</v>
      </c>
    </row>
    <row r="89" customFormat="false" ht="12.75" hidden="false" customHeight="false" outlineLevel="0" collapsed="false">
      <c r="A89" s="1" t="n">
        <v>814</v>
      </c>
      <c r="B89" s="1" t="n">
        <v>1.6265</v>
      </c>
      <c r="C89" s="1" t="n">
        <f aca="false">POWER(10,-B89)</f>
        <v>0.0236319739915402</v>
      </c>
    </row>
    <row r="90" customFormat="false" ht="12.75" hidden="false" customHeight="false" outlineLevel="0" collapsed="false">
      <c r="A90" s="1" t="n">
        <v>813</v>
      </c>
      <c r="B90" s="1" t="n">
        <v>1.6237</v>
      </c>
      <c r="C90" s="1" t="n">
        <f aca="false">POWER(10,-B90)</f>
        <v>0.0237848271693862</v>
      </c>
    </row>
    <row r="91" customFormat="false" ht="12.75" hidden="false" customHeight="false" outlineLevel="0" collapsed="false">
      <c r="A91" s="1" t="n">
        <v>812</v>
      </c>
      <c r="B91" s="1" t="n">
        <v>1.6248</v>
      </c>
      <c r="C91" s="1" t="n">
        <f aca="false">POWER(10,-B91)</f>
        <v>0.0237246601510481</v>
      </c>
    </row>
    <row r="92" customFormat="false" ht="12.75" hidden="false" customHeight="false" outlineLevel="0" collapsed="false">
      <c r="A92" s="1" t="n">
        <v>811</v>
      </c>
      <c r="B92" s="1" t="n">
        <v>1.6213</v>
      </c>
      <c r="C92" s="1" t="n">
        <f aca="false">POWER(10,-B92)</f>
        <v>0.0239166308332911</v>
      </c>
    </row>
    <row r="93" customFormat="false" ht="12.75" hidden="false" customHeight="false" outlineLevel="0" collapsed="false">
      <c r="A93" s="1" t="n">
        <v>810</v>
      </c>
      <c r="B93" s="1" t="n">
        <v>1.6208</v>
      </c>
      <c r="C93" s="1" t="n">
        <f aca="false">POWER(10,-B93)</f>
        <v>0.0239441817286338</v>
      </c>
    </row>
    <row r="94" customFormat="false" ht="12.75" hidden="false" customHeight="false" outlineLevel="0" collapsed="false">
      <c r="A94" s="1" t="n">
        <v>809</v>
      </c>
      <c r="B94" s="1" t="n">
        <v>1.6175</v>
      </c>
      <c r="C94" s="1" t="n">
        <f aca="false">POWER(10,-B94)</f>
        <v>0.0241268153259163</v>
      </c>
    </row>
    <row r="95" customFormat="false" ht="12.75" hidden="false" customHeight="false" outlineLevel="0" collapsed="false">
      <c r="A95" s="1" t="n">
        <v>808</v>
      </c>
      <c r="B95" s="1" t="n">
        <v>1.6183</v>
      </c>
      <c r="C95" s="1" t="n">
        <f aca="false">POWER(10,-B95)</f>
        <v>0.0240824129982783</v>
      </c>
    </row>
    <row r="96" customFormat="false" ht="12.75" hidden="false" customHeight="false" outlineLevel="0" collapsed="false">
      <c r="A96" s="1" t="n">
        <v>807</v>
      </c>
      <c r="B96" s="1" t="n">
        <v>1.6148</v>
      </c>
      <c r="C96" s="1" t="n">
        <f aca="false">POWER(10,-B96)</f>
        <v>0.02427727847681</v>
      </c>
    </row>
    <row r="97" customFormat="false" ht="12.75" hidden="false" customHeight="false" outlineLevel="0" collapsed="false">
      <c r="A97" s="1" t="n">
        <v>806</v>
      </c>
      <c r="B97" s="1" t="n">
        <v>1.6152</v>
      </c>
      <c r="C97" s="1" t="n">
        <f aca="false">POWER(10,-B97)</f>
        <v>0.0242549285710942</v>
      </c>
    </row>
    <row r="98" customFormat="false" ht="12.75" hidden="false" customHeight="false" outlineLevel="0" collapsed="false">
      <c r="A98" s="1" t="n">
        <v>805</v>
      </c>
      <c r="B98" s="1" t="n">
        <v>1.6127</v>
      </c>
      <c r="C98" s="1" t="n">
        <f aca="false">POWER(10,-B98)</f>
        <v>0.0243949538018378</v>
      </c>
    </row>
    <row r="99" customFormat="false" ht="12.75" hidden="false" customHeight="false" outlineLevel="0" collapsed="false">
      <c r="A99" s="1" t="n">
        <v>804</v>
      </c>
      <c r="B99" s="1" t="n">
        <v>1.6095</v>
      </c>
      <c r="C99" s="1" t="n">
        <f aca="false">POWER(10,-B99)</f>
        <v>0.0245753663121505</v>
      </c>
    </row>
    <row r="100" customFormat="false" ht="12.75" hidden="false" customHeight="false" outlineLevel="0" collapsed="false">
      <c r="A100" s="1" t="n">
        <v>803</v>
      </c>
      <c r="B100" s="1" t="n">
        <v>1.6063</v>
      </c>
      <c r="C100" s="1" t="n">
        <f aca="false">POWER(10,-B100)</f>
        <v>0.0247571130604429</v>
      </c>
    </row>
    <row r="101" customFormat="false" ht="12.75" hidden="false" customHeight="false" outlineLevel="0" collapsed="false">
      <c r="A101" s="1" t="n">
        <v>802</v>
      </c>
      <c r="B101" s="1" t="n">
        <v>1.6065</v>
      </c>
      <c r="C101" s="1" t="n">
        <f aca="false">POWER(10,-B101)</f>
        <v>0.0247457146133381</v>
      </c>
    </row>
    <row r="102" customFormat="false" ht="12.75" hidden="false" customHeight="false" outlineLevel="0" collapsed="false">
      <c r="A102" s="1" t="n">
        <v>801</v>
      </c>
      <c r="B102" s="1" t="n">
        <v>1.6029</v>
      </c>
      <c r="C102" s="1" t="n">
        <f aca="false">POWER(10,-B102)</f>
        <v>0.024951691947416</v>
      </c>
    </row>
    <row r="103" customFormat="false" ht="12.75" hidden="false" customHeight="false" outlineLevel="0" collapsed="false">
      <c r="A103" s="1" t="n">
        <v>800</v>
      </c>
      <c r="B103" s="1" t="n">
        <v>1.6012</v>
      </c>
      <c r="C103" s="1" t="n">
        <f aca="false">POWER(10,-B103)</f>
        <v>0.0250495541277255</v>
      </c>
    </row>
    <row r="104" customFormat="false" ht="12.75" hidden="false" customHeight="false" outlineLevel="0" collapsed="false">
      <c r="A104" s="1" t="n">
        <v>799</v>
      </c>
      <c r="B104" s="1" t="n">
        <v>1.5984</v>
      </c>
      <c r="C104" s="1" t="n">
        <f aca="false">POWER(10,-B104)</f>
        <v>0.0252115763080741</v>
      </c>
    </row>
    <row r="105" customFormat="false" ht="12.75" hidden="false" customHeight="false" outlineLevel="0" collapsed="false">
      <c r="A105" s="1" t="n">
        <v>798</v>
      </c>
      <c r="B105" s="1" t="n">
        <v>1.597</v>
      </c>
      <c r="C105" s="1" t="n">
        <f aca="false">POWER(10,-B105)</f>
        <v>0.0252929799644615</v>
      </c>
    </row>
    <row r="106" customFormat="false" ht="12.75" hidden="false" customHeight="false" outlineLevel="0" collapsed="false">
      <c r="A106" s="1" t="n">
        <v>797</v>
      </c>
      <c r="B106" s="1" t="n">
        <v>1.5948</v>
      </c>
      <c r="C106" s="1" t="n">
        <f aca="false">POWER(10,-B106)</f>
        <v>0.0254214313620494</v>
      </c>
    </row>
    <row r="107" customFormat="false" ht="12.75" hidden="false" customHeight="false" outlineLevel="0" collapsed="false">
      <c r="A107" s="1" t="n">
        <v>796</v>
      </c>
      <c r="B107" s="1" t="n">
        <v>1.5915</v>
      </c>
      <c r="C107" s="1" t="n">
        <f aca="false">POWER(10,-B107)</f>
        <v>0.0256153326408795</v>
      </c>
    </row>
    <row r="108" customFormat="false" ht="12.75" hidden="false" customHeight="false" outlineLevel="0" collapsed="false">
      <c r="A108" s="1" t="n">
        <v>795</v>
      </c>
      <c r="B108" s="1" t="n">
        <v>1.5893</v>
      </c>
      <c r="C108" s="1" t="n">
        <f aca="false">POWER(10,-B108)</f>
        <v>0.0257454211192646</v>
      </c>
    </row>
    <row r="109" customFormat="false" ht="12.75" hidden="false" customHeight="false" outlineLevel="0" collapsed="false">
      <c r="A109" s="1" t="n">
        <v>794</v>
      </c>
      <c r="B109" s="1" t="n">
        <v>1.5874</v>
      </c>
      <c r="C109" s="1" t="n">
        <f aca="false">POWER(10,-B109)</f>
        <v>0.0258583018042106</v>
      </c>
    </row>
    <row r="110" customFormat="false" ht="12.75" hidden="false" customHeight="false" outlineLevel="0" collapsed="false">
      <c r="A110" s="1" t="n">
        <v>793</v>
      </c>
      <c r="B110" s="1" t="n">
        <v>1.5853</v>
      </c>
      <c r="C110" s="1" t="n">
        <f aca="false">POWER(10,-B110)</f>
        <v>0.0259836405678774</v>
      </c>
    </row>
    <row r="111" customFormat="false" ht="12.75" hidden="false" customHeight="false" outlineLevel="0" collapsed="false">
      <c r="A111" s="1" t="n">
        <v>792</v>
      </c>
      <c r="B111" s="1" t="n">
        <v>1.5831</v>
      </c>
      <c r="C111" s="1" t="n">
        <f aca="false">POWER(10,-B111)</f>
        <v>0.0261155995126145</v>
      </c>
    </row>
    <row r="112" customFormat="false" ht="12.75" hidden="false" customHeight="false" outlineLevel="0" collapsed="false">
      <c r="A112" s="1" t="n">
        <v>791</v>
      </c>
      <c r="B112" s="1" t="n">
        <v>1.5806</v>
      </c>
      <c r="C112" s="1" t="n">
        <f aca="false">POWER(10,-B112)</f>
        <v>0.0262663665139289</v>
      </c>
    </row>
    <row r="113" customFormat="false" ht="12.75" hidden="false" customHeight="false" outlineLevel="0" collapsed="false">
      <c r="A113" s="1" t="n">
        <v>790</v>
      </c>
      <c r="B113" s="1" t="n">
        <v>1.578</v>
      </c>
      <c r="C113" s="1" t="n">
        <f aca="false">POWER(10,-B113)</f>
        <v>0.0264240875732195</v>
      </c>
    </row>
    <row r="114" customFormat="false" ht="12.75" hidden="false" customHeight="false" outlineLevel="0" collapsed="false">
      <c r="A114" s="1" t="n">
        <v>789</v>
      </c>
      <c r="B114" s="1" t="n">
        <v>1.575</v>
      </c>
      <c r="C114" s="1" t="n">
        <f aca="false">POWER(10,-B114)</f>
        <v>0.0266072505979881</v>
      </c>
    </row>
    <row r="115" customFormat="false" ht="12.75" hidden="false" customHeight="false" outlineLevel="0" collapsed="false">
      <c r="A115" s="1" t="n">
        <v>788</v>
      </c>
      <c r="B115" s="1" t="n">
        <v>1.5729</v>
      </c>
      <c r="C115" s="1" t="n">
        <f aca="false">POWER(10,-B115)</f>
        <v>0.026736219619998</v>
      </c>
    </row>
    <row r="116" customFormat="false" ht="12.75" hidden="false" customHeight="false" outlineLevel="0" collapsed="false">
      <c r="A116" s="1" t="n">
        <v>787</v>
      </c>
      <c r="B116" s="1" t="n">
        <v>1.569</v>
      </c>
      <c r="C116" s="1" t="n">
        <f aca="false">POWER(10,-B116)</f>
        <v>0.0269773943244492</v>
      </c>
    </row>
    <row r="117" customFormat="false" ht="12.75" hidden="false" customHeight="false" outlineLevel="0" collapsed="false">
      <c r="A117" s="1" t="n">
        <v>786</v>
      </c>
      <c r="B117" s="1" t="n">
        <v>1.5672</v>
      </c>
      <c r="C117" s="1" t="n">
        <f aca="false">POWER(10,-B117)</f>
        <v>0.0270894382985978</v>
      </c>
    </row>
    <row r="118" customFormat="false" ht="12.75" hidden="false" customHeight="false" outlineLevel="0" collapsed="false">
      <c r="A118" s="1" t="n">
        <v>785</v>
      </c>
      <c r="B118" s="1" t="n">
        <v>1.565</v>
      </c>
      <c r="C118" s="1" t="n">
        <f aca="false">POWER(10,-B118)</f>
        <v>0.0272270130807791</v>
      </c>
    </row>
    <row r="119" customFormat="false" ht="12.75" hidden="false" customHeight="false" outlineLevel="0" collapsed="false">
      <c r="A119" s="1" t="n">
        <v>784</v>
      </c>
      <c r="B119" s="1" t="n">
        <v>1.5618</v>
      </c>
      <c r="C119" s="1" t="n">
        <f aca="false">POWER(10,-B119)</f>
        <v>0.0274283700424738</v>
      </c>
    </row>
    <row r="120" customFormat="false" ht="12.75" hidden="false" customHeight="false" outlineLevel="0" collapsed="false">
      <c r="A120" s="1" t="n">
        <v>783</v>
      </c>
      <c r="B120" s="1" t="n">
        <v>1.5589</v>
      </c>
      <c r="C120" s="1" t="n">
        <f aca="false">POWER(10,-B120)</f>
        <v>0.0276121357594945</v>
      </c>
    </row>
    <row r="121" customFormat="false" ht="12.75" hidden="false" customHeight="false" outlineLevel="0" collapsed="false">
      <c r="A121" s="1" t="n">
        <v>782</v>
      </c>
      <c r="B121" s="1" t="n">
        <v>1.5556</v>
      </c>
      <c r="C121" s="1" t="n">
        <f aca="false">POWER(10,-B121)</f>
        <v>0.0278227465767512</v>
      </c>
    </row>
    <row r="122" customFormat="false" ht="12.75" hidden="false" customHeight="false" outlineLevel="0" collapsed="false">
      <c r="A122" s="1" t="n">
        <v>781</v>
      </c>
      <c r="B122" s="1" t="n">
        <v>1.5543</v>
      </c>
      <c r="C122" s="1" t="n">
        <f aca="false">POWER(10,-B122)</f>
        <v>0.0279061548639807</v>
      </c>
    </row>
    <row r="123" customFormat="false" ht="12.75" hidden="false" customHeight="false" outlineLevel="0" collapsed="false">
      <c r="A123" s="1" t="n">
        <v>780</v>
      </c>
      <c r="B123" s="1" t="n">
        <v>1.5508</v>
      </c>
      <c r="C123" s="1" t="n">
        <f aca="false">POWER(10,-B123)</f>
        <v>0.0281319605679996</v>
      </c>
    </row>
    <row r="124" customFormat="false" ht="12.75" hidden="false" customHeight="false" outlineLevel="0" collapsed="false">
      <c r="A124" s="1" t="n">
        <v>779</v>
      </c>
      <c r="B124" s="1" t="n">
        <v>1.5479</v>
      </c>
      <c r="C124" s="1" t="n">
        <f aca="false">POWER(10,-B124)</f>
        <v>0.0283204402296409</v>
      </c>
    </row>
    <row r="125" customFormat="false" ht="12.75" hidden="false" customHeight="false" outlineLevel="0" collapsed="false">
      <c r="A125" s="1" t="n">
        <v>778</v>
      </c>
      <c r="B125" s="1" t="n">
        <v>1.5447</v>
      </c>
      <c r="C125" s="1" t="n">
        <f aca="false">POWER(10,-B125)</f>
        <v>0.0285298836152072</v>
      </c>
    </row>
    <row r="126" customFormat="false" ht="12.75" hidden="false" customHeight="false" outlineLevel="0" collapsed="false">
      <c r="A126" s="1" t="n">
        <v>777</v>
      </c>
      <c r="B126" s="1" t="n">
        <v>1.5441</v>
      </c>
      <c r="C126" s="1" t="n">
        <f aca="false">POWER(10,-B126)</f>
        <v>0.028569326345837</v>
      </c>
    </row>
    <row r="127" customFormat="false" ht="12.75" hidden="false" customHeight="false" outlineLevel="0" collapsed="false">
      <c r="A127" s="1" t="n">
        <v>776</v>
      </c>
      <c r="B127" s="1" t="n">
        <v>1.5406</v>
      </c>
      <c r="C127" s="1" t="n">
        <f aca="false">POWER(10,-B127)</f>
        <v>0.0288004981744286</v>
      </c>
    </row>
    <row r="128" customFormat="false" ht="12.75" hidden="false" customHeight="false" outlineLevel="0" collapsed="false">
      <c r="A128" s="1" t="n">
        <v>775</v>
      </c>
      <c r="B128" s="1" t="n">
        <v>1.5381</v>
      </c>
      <c r="C128" s="1" t="n">
        <f aca="false">POWER(10,-B128)</f>
        <v>0.028966765264871</v>
      </c>
    </row>
    <row r="129" customFormat="false" ht="12.75" hidden="false" customHeight="false" outlineLevel="0" collapsed="false">
      <c r="A129" s="1" t="n">
        <v>774</v>
      </c>
      <c r="B129" s="1" t="n">
        <v>1.5361</v>
      </c>
      <c r="C129" s="1" t="n">
        <f aca="false">POWER(10,-B129)</f>
        <v>0.0291004697783771</v>
      </c>
    </row>
    <row r="130" customFormat="false" ht="12.75" hidden="false" customHeight="false" outlineLevel="0" collapsed="false">
      <c r="A130" s="1" t="n">
        <v>773</v>
      </c>
      <c r="B130" s="1" t="n">
        <v>1.5329</v>
      </c>
      <c r="C130" s="1" t="n">
        <f aca="false">POWER(10,-B130)</f>
        <v>0.0293156818606234</v>
      </c>
    </row>
    <row r="131" customFormat="false" ht="12.75" hidden="false" customHeight="false" outlineLevel="0" collapsed="false">
      <c r="A131" s="1" t="n">
        <v>772</v>
      </c>
      <c r="B131" s="1" t="n">
        <v>1.5296</v>
      </c>
      <c r="C131" s="1" t="n">
        <f aca="false">POWER(10,-B131)</f>
        <v>0.0295392864296028</v>
      </c>
    </row>
    <row r="132" customFormat="false" ht="12.75" hidden="false" customHeight="false" outlineLevel="0" collapsed="false">
      <c r="A132" s="1" t="n">
        <v>771</v>
      </c>
      <c r="B132" s="1" t="n">
        <v>1.5276</v>
      </c>
      <c r="C132" s="1" t="n">
        <f aca="false">POWER(10,-B132)</f>
        <v>0.0296756335807353</v>
      </c>
    </row>
    <row r="133" customFormat="false" ht="12.75" hidden="false" customHeight="false" outlineLevel="0" collapsed="false">
      <c r="A133" s="1" t="n">
        <v>770</v>
      </c>
      <c r="B133" s="1" t="n">
        <v>1.5237</v>
      </c>
      <c r="C133" s="1" t="n">
        <f aca="false">POWER(10,-B133)</f>
        <v>0.0299433233386727</v>
      </c>
    </row>
    <row r="134" customFormat="false" ht="12.75" hidden="false" customHeight="false" outlineLevel="0" collapsed="false">
      <c r="A134" s="1" t="n">
        <v>769</v>
      </c>
      <c r="B134" s="1" t="n">
        <v>1.5214</v>
      </c>
      <c r="C134" s="1" t="n">
        <f aca="false">POWER(10,-B134)</f>
        <v>0.0301023222066338</v>
      </c>
    </row>
    <row r="135" customFormat="false" ht="12.75" hidden="false" customHeight="false" outlineLevel="0" collapsed="false">
      <c r="A135" s="1" t="n">
        <v>768</v>
      </c>
      <c r="B135" s="1" t="n">
        <v>1.5194</v>
      </c>
      <c r="C135" s="1" t="n">
        <f aca="false">POWER(10,-B135)</f>
        <v>0.0302412682128323</v>
      </c>
    </row>
    <row r="136" customFormat="false" ht="12.75" hidden="false" customHeight="false" outlineLevel="0" collapsed="false">
      <c r="A136" s="1" t="n">
        <v>767</v>
      </c>
      <c r="B136" s="1" t="n">
        <v>1.5148</v>
      </c>
      <c r="C136" s="1" t="n">
        <f aca="false">POWER(10,-B136)</f>
        <v>0.0305632828036597</v>
      </c>
    </row>
    <row r="137" customFormat="false" ht="12.75" hidden="false" customHeight="false" outlineLevel="0" collapsed="false">
      <c r="A137" s="1" t="n">
        <v>766</v>
      </c>
      <c r="B137" s="1" t="n">
        <v>1.5127</v>
      </c>
      <c r="C137" s="1" t="n">
        <f aca="false">POWER(10,-B137)</f>
        <v>0.0307114272606783</v>
      </c>
    </row>
    <row r="138" customFormat="false" ht="12.75" hidden="false" customHeight="false" outlineLevel="0" collapsed="false">
      <c r="A138" s="1" t="n">
        <v>765</v>
      </c>
      <c r="B138" s="1" t="n">
        <v>1.5099</v>
      </c>
      <c r="C138" s="1" t="n">
        <f aca="false">POWER(10,-B138)</f>
        <v>0.0309100708126162</v>
      </c>
    </row>
    <row r="139" customFormat="false" ht="12.75" hidden="false" customHeight="false" outlineLevel="0" collapsed="false">
      <c r="A139" s="1" t="n">
        <v>764</v>
      </c>
      <c r="B139" s="1" t="n">
        <v>1.5063</v>
      </c>
      <c r="C139" s="1" t="n">
        <f aca="false">POWER(10,-B139)</f>
        <v>0.0311673587544528</v>
      </c>
    </row>
    <row r="140" customFormat="false" ht="12.75" hidden="false" customHeight="false" outlineLevel="0" collapsed="false">
      <c r="A140" s="1" t="n">
        <v>763</v>
      </c>
      <c r="B140" s="1" t="n">
        <v>1.5045</v>
      </c>
      <c r="C140" s="1" t="n">
        <f aca="false">POWER(10,-B140)</f>
        <v>0.0312968047156367</v>
      </c>
    </row>
    <row r="141" customFormat="false" ht="12.75" hidden="false" customHeight="false" outlineLevel="0" collapsed="false">
      <c r="A141" s="1" t="n">
        <v>762</v>
      </c>
      <c r="B141" s="1" t="n">
        <v>1.5021</v>
      </c>
      <c r="C141" s="1" t="n">
        <f aca="false">POWER(10,-B141)</f>
        <v>0.0314702360170566</v>
      </c>
    </row>
    <row r="142" customFormat="false" ht="12.75" hidden="false" customHeight="false" outlineLevel="0" collapsed="false">
      <c r="A142" s="1" t="n">
        <v>761</v>
      </c>
      <c r="B142" s="1" t="n">
        <v>1.4999</v>
      </c>
      <c r="C142" s="1" t="n">
        <f aca="false">POWER(10,-B142)</f>
        <v>0.0316300588534521</v>
      </c>
    </row>
    <row r="143" customFormat="false" ht="12.75" hidden="false" customHeight="false" outlineLevel="0" collapsed="false">
      <c r="A143" s="1" t="n">
        <v>760</v>
      </c>
      <c r="B143" s="1" t="n">
        <v>1.4959</v>
      </c>
      <c r="C143" s="1" t="n">
        <f aca="false">POWER(10,-B143)</f>
        <v>0.0319227281846219</v>
      </c>
    </row>
    <row r="144" customFormat="false" ht="12.75" hidden="false" customHeight="false" outlineLevel="0" collapsed="false">
      <c r="A144" s="1" t="n">
        <v>759</v>
      </c>
      <c r="B144" s="1" t="n">
        <v>1.4938</v>
      </c>
      <c r="C144" s="1" t="n">
        <f aca="false">POWER(10,-B144)</f>
        <v>0.0320774620613407</v>
      </c>
    </row>
    <row r="145" customFormat="false" ht="12.75" hidden="false" customHeight="false" outlineLevel="0" collapsed="false">
      <c r="A145" s="1" t="n">
        <v>758</v>
      </c>
      <c r="B145" s="1" t="n">
        <v>1.4911</v>
      </c>
      <c r="C145" s="1" t="n">
        <f aca="false">POWER(10,-B145)</f>
        <v>0.0322775081904805</v>
      </c>
    </row>
    <row r="146" customFormat="false" ht="12.75" hidden="false" customHeight="false" outlineLevel="0" collapsed="false">
      <c r="A146" s="1" t="n">
        <v>757</v>
      </c>
      <c r="B146" s="1" t="n">
        <v>1.4883</v>
      </c>
      <c r="C146" s="1" t="n">
        <f aca="false">POWER(10,-B146)</f>
        <v>0.0324862812579202</v>
      </c>
    </row>
    <row r="147" customFormat="false" ht="12.75" hidden="false" customHeight="false" outlineLevel="0" collapsed="false">
      <c r="A147" s="1" t="n">
        <v>756</v>
      </c>
      <c r="B147" s="1" t="n">
        <v>1.4855</v>
      </c>
      <c r="C147" s="1" t="n">
        <f aca="false">POWER(10,-B147)</f>
        <v>0.0326964046834305</v>
      </c>
    </row>
    <row r="148" customFormat="false" ht="12.75" hidden="false" customHeight="false" outlineLevel="0" collapsed="false">
      <c r="A148" s="1" t="n">
        <v>755</v>
      </c>
      <c r="B148" s="1" t="n">
        <v>1.4839</v>
      </c>
      <c r="C148" s="1" t="n">
        <f aca="false">POWER(10,-B148)</f>
        <v>0.0328170848544526</v>
      </c>
    </row>
    <row r="149" customFormat="false" ht="12.75" hidden="false" customHeight="false" outlineLevel="0" collapsed="false">
      <c r="A149" s="1" t="n">
        <v>754</v>
      </c>
      <c r="B149" s="1" t="n">
        <v>1.4805</v>
      </c>
      <c r="C149" s="1" t="n">
        <f aca="false">POWER(10,-B149)</f>
        <v>0.0330750112059255</v>
      </c>
    </row>
    <row r="150" customFormat="false" ht="12.75" hidden="false" customHeight="false" outlineLevel="0" collapsed="false">
      <c r="A150" s="1" t="n">
        <v>753</v>
      </c>
      <c r="B150" s="1" t="n">
        <v>1.4784</v>
      </c>
      <c r="C150" s="1" t="n">
        <f aca="false">POWER(10,-B150)</f>
        <v>0.0332353303577478</v>
      </c>
    </row>
    <row r="151" customFormat="false" ht="12.75" hidden="false" customHeight="false" outlineLevel="0" collapsed="false">
      <c r="A151" s="1" t="n">
        <v>752</v>
      </c>
      <c r="B151" s="1" t="n">
        <v>1.4756</v>
      </c>
      <c r="C151" s="1" t="n">
        <f aca="false">POWER(10,-B151)</f>
        <v>0.0334502986826014</v>
      </c>
    </row>
    <row r="152" customFormat="false" ht="12.75" hidden="false" customHeight="false" outlineLevel="0" collapsed="false">
      <c r="A152" s="1" t="n">
        <v>751</v>
      </c>
      <c r="B152" s="1" t="n">
        <v>1.474</v>
      </c>
      <c r="C152" s="1" t="n">
        <f aca="false">POWER(10,-B152)</f>
        <v>0.0335737614242955</v>
      </c>
    </row>
    <row r="153" customFormat="false" ht="12.75" hidden="false" customHeight="false" outlineLevel="0" collapsed="false">
      <c r="A153" s="1" t="n">
        <v>750</v>
      </c>
      <c r="B153" s="1" t="n">
        <v>1.4718</v>
      </c>
      <c r="C153" s="1" t="n">
        <f aca="false">POWER(10,-B153)</f>
        <v>0.0337442670975413</v>
      </c>
    </row>
    <row r="154" customFormat="false" ht="12.75" hidden="false" customHeight="false" outlineLevel="0" collapsed="false">
      <c r="A154" s="1" t="n">
        <v>749</v>
      </c>
      <c r="B154" s="1" t="n">
        <v>1.47</v>
      </c>
      <c r="C154" s="1" t="n">
        <f aca="false">POWER(10,-B154)</f>
        <v>0.0338844156139203</v>
      </c>
    </row>
    <row r="155" customFormat="false" ht="12.75" hidden="false" customHeight="false" outlineLevel="0" collapsed="false">
      <c r="A155" s="1" t="n">
        <v>748</v>
      </c>
      <c r="B155" s="1" t="n">
        <v>1.4663</v>
      </c>
      <c r="C155" s="1" t="n">
        <f aca="false">POWER(10,-B155)</f>
        <v>0.03417432930563</v>
      </c>
    </row>
    <row r="156" customFormat="false" ht="12.75" hidden="false" customHeight="false" outlineLevel="0" collapsed="false">
      <c r="A156" s="1" t="n">
        <v>747</v>
      </c>
      <c r="B156" s="1" t="n">
        <v>1.4654</v>
      </c>
      <c r="C156" s="1" t="n">
        <f aca="false">POWER(10,-B156)</f>
        <v>0.0342452231089152</v>
      </c>
    </row>
    <row r="157" customFormat="false" ht="12.75" hidden="false" customHeight="false" outlineLevel="0" collapsed="false">
      <c r="A157" s="1" t="n">
        <v>746</v>
      </c>
      <c r="B157" s="1" t="n">
        <v>1.4618</v>
      </c>
      <c r="C157" s="1" t="n">
        <f aca="false">POWER(10,-B157)</f>
        <v>0.0345302720505641</v>
      </c>
    </row>
    <row r="158" customFormat="false" ht="12.75" hidden="false" customHeight="false" outlineLevel="0" collapsed="false">
      <c r="A158" s="1" t="n">
        <v>745</v>
      </c>
      <c r="B158" s="1" t="n">
        <v>1.4606</v>
      </c>
      <c r="C158" s="1" t="n">
        <f aca="false">POWER(10,-B158)</f>
        <v>0.0346258146543792</v>
      </c>
    </row>
    <row r="159" customFormat="false" ht="12.75" hidden="false" customHeight="false" outlineLevel="0" collapsed="false">
      <c r="A159" s="1" t="n">
        <v>744</v>
      </c>
      <c r="B159" s="1" t="n">
        <v>1.4585</v>
      </c>
      <c r="C159" s="1" t="n">
        <f aca="false">POWER(10,-B159)</f>
        <v>0.0347936507649094</v>
      </c>
    </row>
    <row r="160" customFormat="false" ht="12.75" hidden="false" customHeight="false" outlineLevel="0" collapsed="false">
      <c r="A160" s="1" t="n">
        <v>743</v>
      </c>
      <c r="B160" s="1" t="n">
        <v>1.4564</v>
      </c>
      <c r="C160" s="1" t="n">
        <f aca="false">POWER(10,-B160)</f>
        <v>0.0349623004002702</v>
      </c>
    </row>
    <row r="161" customFormat="false" ht="12.75" hidden="false" customHeight="false" outlineLevel="0" collapsed="false">
      <c r="A161" s="1" t="n">
        <v>742</v>
      </c>
      <c r="B161" s="1" t="n">
        <v>1.454</v>
      </c>
      <c r="C161" s="1" t="n">
        <f aca="false">POWER(10,-B161)</f>
        <v>0.0351560440528298</v>
      </c>
    </row>
    <row r="162" customFormat="false" ht="12.75" hidden="false" customHeight="false" outlineLevel="0" collapsed="false">
      <c r="A162" s="1" t="n">
        <v>741</v>
      </c>
      <c r="B162" s="1" t="n">
        <v>1.4526</v>
      </c>
      <c r="C162" s="1" t="n">
        <f aca="false">POWER(10,-B162)</f>
        <v>0.0352695566113087</v>
      </c>
    </row>
    <row r="163" customFormat="false" ht="12.75" hidden="false" customHeight="false" outlineLevel="0" collapsed="false">
      <c r="A163" s="1" t="n">
        <v>740</v>
      </c>
      <c r="B163" s="1" t="n">
        <v>1.451</v>
      </c>
      <c r="C163" s="1" t="n">
        <f aca="false">POWER(10,-B163)</f>
        <v>0.0353997341083435</v>
      </c>
    </row>
    <row r="164" customFormat="false" ht="12.75" hidden="false" customHeight="false" outlineLevel="0" collapsed="false">
      <c r="A164" s="1" t="n">
        <v>739</v>
      </c>
      <c r="B164" s="1" t="n">
        <v>1.449</v>
      </c>
      <c r="C164" s="1" t="n">
        <f aca="false">POWER(10,-B164)</f>
        <v>0.0355631318568985</v>
      </c>
    </row>
    <row r="165" customFormat="false" ht="12.75" hidden="false" customHeight="false" outlineLevel="0" collapsed="false">
      <c r="A165" s="1" t="n">
        <v>738</v>
      </c>
      <c r="B165" s="1" t="n">
        <v>1.4484</v>
      </c>
      <c r="C165" s="1" t="n">
        <f aca="false">POWER(10,-B165)</f>
        <v>0.0356122980942762</v>
      </c>
    </row>
    <row r="166" customFormat="false" ht="12.75" hidden="false" customHeight="false" outlineLevel="0" collapsed="false">
      <c r="A166" s="1" t="n">
        <v>737</v>
      </c>
      <c r="B166" s="1" t="n">
        <v>1.4469</v>
      </c>
      <c r="C166" s="1" t="n">
        <f aca="false">POWER(10,-B166)</f>
        <v>0.0357355112734903</v>
      </c>
    </row>
    <row r="167" customFormat="false" ht="12.75" hidden="false" customHeight="false" outlineLevel="0" collapsed="false">
      <c r="A167" s="1" t="n">
        <v>736</v>
      </c>
      <c r="B167" s="1" t="n">
        <v>1.4457</v>
      </c>
      <c r="C167" s="1" t="n">
        <f aca="false">POWER(10,-B167)</f>
        <v>0.0358343886814277</v>
      </c>
    </row>
    <row r="168" customFormat="false" ht="12.75" hidden="false" customHeight="false" outlineLevel="0" collapsed="false">
      <c r="A168" s="1" t="n">
        <v>735</v>
      </c>
      <c r="B168" s="1" t="n">
        <v>1.4441</v>
      </c>
      <c r="C168" s="1" t="n">
        <f aca="false">POWER(10,-B168)</f>
        <v>0.0359666509346148</v>
      </c>
    </row>
    <row r="169" customFormat="false" ht="12.75" hidden="false" customHeight="false" outlineLevel="0" collapsed="false">
      <c r="A169" s="1" t="n">
        <v>734</v>
      </c>
      <c r="B169" s="1" t="n">
        <v>1.4422</v>
      </c>
      <c r="C169" s="1" t="n">
        <f aca="false">POWER(10,-B169)</f>
        <v>0.0361243465564462</v>
      </c>
    </row>
    <row r="170" customFormat="false" ht="12.75" hidden="false" customHeight="false" outlineLevel="0" collapsed="false">
      <c r="A170" s="1" t="n">
        <v>733</v>
      </c>
      <c r="B170" s="1" t="n">
        <v>1.4411</v>
      </c>
      <c r="C170" s="1" t="n">
        <f aca="false">POWER(10,-B170)</f>
        <v>0.0362159598486019</v>
      </c>
    </row>
    <row r="171" customFormat="false" ht="12.75" hidden="false" customHeight="false" outlineLevel="0" collapsed="false">
      <c r="A171" s="1" t="n">
        <v>732</v>
      </c>
      <c r="B171" s="1" t="n">
        <v>1.44</v>
      </c>
      <c r="C171" s="1" t="n">
        <f aca="false">POWER(10,-B171)</f>
        <v>0.0363078054770101</v>
      </c>
    </row>
    <row r="172" customFormat="false" ht="12.75" hidden="false" customHeight="false" outlineLevel="0" collapsed="false">
      <c r="A172" s="1" t="n">
        <v>731</v>
      </c>
      <c r="B172" s="1" t="n">
        <v>1.4382</v>
      </c>
      <c r="C172" s="1" t="n">
        <f aca="false">POWER(10,-B172)</f>
        <v>0.0364586010197276</v>
      </c>
    </row>
    <row r="173" customFormat="false" ht="12.75" hidden="false" customHeight="false" outlineLevel="0" collapsed="false">
      <c r="A173" s="1" t="n">
        <v>730</v>
      </c>
      <c r="B173" s="1" t="n">
        <v>1.4374</v>
      </c>
      <c r="C173" s="1" t="n">
        <f aca="false">POWER(10,-B173)</f>
        <v>0.0365258221386337</v>
      </c>
    </row>
    <row r="174" customFormat="false" ht="12.75" hidden="false" customHeight="false" outlineLevel="0" collapsed="false">
      <c r="A174" s="1" t="n">
        <v>729</v>
      </c>
      <c r="B174" s="1" t="n">
        <v>1.4372</v>
      </c>
      <c r="C174" s="1" t="n">
        <f aca="false">POWER(10,-B174)</f>
        <v>0.0365426467750652</v>
      </c>
    </row>
    <row r="175" customFormat="false" ht="12.75" hidden="false" customHeight="false" outlineLevel="0" collapsed="false">
      <c r="A175" s="1" t="n">
        <v>728</v>
      </c>
      <c r="B175" s="1" t="n">
        <v>1.4377</v>
      </c>
      <c r="C175" s="1" t="n">
        <f aca="false">POWER(10,-B175)</f>
        <v>0.0365005997070862</v>
      </c>
    </row>
    <row r="176" customFormat="false" ht="12.75" hidden="false" customHeight="false" outlineLevel="0" collapsed="false">
      <c r="A176" s="1" t="n">
        <v>727</v>
      </c>
      <c r="B176" s="1" t="n">
        <v>1.437</v>
      </c>
      <c r="C176" s="1" t="n">
        <f aca="false">POWER(10,-B176)</f>
        <v>0.0365594791613125</v>
      </c>
    </row>
    <row r="177" customFormat="false" ht="12.75" hidden="false" customHeight="false" outlineLevel="0" collapsed="false">
      <c r="A177" s="1" t="n">
        <v>726</v>
      </c>
      <c r="B177" s="1" t="n">
        <v>1.437</v>
      </c>
      <c r="C177" s="1" t="n">
        <f aca="false">POWER(10,-B177)</f>
        <v>0.0365594791613125</v>
      </c>
    </row>
    <row r="178" customFormat="false" ht="12.75" hidden="false" customHeight="false" outlineLevel="0" collapsed="false">
      <c r="A178" s="1" t="n">
        <v>725</v>
      </c>
      <c r="B178" s="1" t="n">
        <v>1.4365</v>
      </c>
      <c r="C178" s="1" t="n">
        <f aca="false">POWER(10,-B178)</f>
        <v>0.0366015940558049</v>
      </c>
    </row>
    <row r="179" customFormat="false" ht="12.75" hidden="false" customHeight="false" outlineLevel="0" collapsed="false">
      <c r="A179" s="1" t="n">
        <v>724</v>
      </c>
      <c r="B179" s="1" t="n">
        <v>1.4373</v>
      </c>
      <c r="C179" s="1" t="n">
        <f aca="false">POWER(10,-B179)</f>
        <v>0.0365342334883456</v>
      </c>
    </row>
    <row r="180" customFormat="false" ht="12.75" hidden="false" customHeight="false" outlineLevel="0" collapsed="false">
      <c r="A180" s="1" t="n">
        <v>723</v>
      </c>
      <c r="B180" s="1" t="n">
        <v>1.4374</v>
      </c>
      <c r="C180" s="1" t="n">
        <f aca="false">POWER(10,-B180)</f>
        <v>0.0365258221386337</v>
      </c>
    </row>
    <row r="181" customFormat="false" ht="12.75" hidden="false" customHeight="false" outlineLevel="0" collapsed="false">
      <c r="A181" s="1" t="n">
        <v>722</v>
      </c>
      <c r="B181" s="1" t="n">
        <v>1.4373</v>
      </c>
      <c r="C181" s="1" t="n">
        <f aca="false">POWER(10,-B181)</f>
        <v>0.0365342334883456</v>
      </c>
    </row>
    <row r="182" customFormat="false" ht="12.75" hidden="false" customHeight="false" outlineLevel="0" collapsed="false">
      <c r="A182" s="1" t="n">
        <v>721</v>
      </c>
      <c r="B182" s="1" t="n">
        <v>1.4381</v>
      </c>
      <c r="C182" s="1" t="n">
        <f aca="false">POWER(10,-B182)</f>
        <v>0.0364669968894227</v>
      </c>
    </row>
    <row r="183" customFormat="false" ht="12.75" hidden="false" customHeight="false" outlineLevel="0" collapsed="false">
      <c r="A183" s="1" t="n">
        <v>720</v>
      </c>
      <c r="B183" s="1" t="n">
        <v>1.4392</v>
      </c>
      <c r="C183" s="1" t="n">
        <f aca="false">POWER(10,-B183)</f>
        <v>0.0363747485642632</v>
      </c>
    </row>
    <row r="184" customFormat="false" ht="12.75" hidden="false" customHeight="false" outlineLevel="0" collapsed="false">
      <c r="A184" s="1" t="n">
        <v>719</v>
      </c>
      <c r="B184" s="1" t="n">
        <v>1.4414</v>
      </c>
      <c r="C184" s="1" t="n">
        <f aca="false">POWER(10,-B184)</f>
        <v>0.0361909513884298</v>
      </c>
    </row>
    <row r="185" customFormat="false" ht="12.75" hidden="false" customHeight="false" outlineLevel="0" collapsed="false">
      <c r="A185" s="1" t="n">
        <v>718</v>
      </c>
      <c r="B185" s="1" t="n">
        <v>1.438</v>
      </c>
      <c r="C185" s="1" t="n">
        <f aca="false">POWER(10,-B185)</f>
        <v>0.0364753946925608</v>
      </c>
    </row>
    <row r="186" customFormat="false" ht="12.75" hidden="false" customHeight="false" outlineLevel="0" collapsed="false">
      <c r="A186" s="1" t="n">
        <v>717</v>
      </c>
      <c r="B186" s="1" t="n">
        <v>1.4406</v>
      </c>
      <c r="C186" s="1" t="n">
        <f aca="false">POWER(10,-B186)</f>
        <v>0.0362576790241196</v>
      </c>
    </row>
    <row r="187" customFormat="false" ht="12.75" hidden="false" customHeight="false" outlineLevel="0" collapsed="false">
      <c r="A187" s="1" t="n">
        <v>716</v>
      </c>
      <c r="B187" s="1" t="n">
        <v>1.4438</v>
      </c>
      <c r="C187" s="1" t="n">
        <f aca="false">POWER(10,-B187)</f>
        <v>0.0359915043999954</v>
      </c>
    </row>
    <row r="188" customFormat="false" ht="12.75" hidden="false" customHeight="false" outlineLevel="0" collapsed="false">
      <c r="A188" s="1" t="n">
        <v>715</v>
      </c>
      <c r="B188" s="1" t="n">
        <v>1.4466</v>
      </c>
      <c r="C188" s="1" t="n">
        <f aca="false">POWER(10,-B188)</f>
        <v>0.0357602050180902</v>
      </c>
    </row>
    <row r="189" customFormat="false" ht="12.75" hidden="false" customHeight="false" outlineLevel="0" collapsed="false">
      <c r="A189" s="1" t="n">
        <v>714</v>
      </c>
      <c r="B189" s="1" t="n">
        <v>1.4488</v>
      </c>
      <c r="C189" s="1" t="n">
        <f aca="false">POWER(10,-B189)</f>
        <v>0.0355795130559743</v>
      </c>
    </row>
    <row r="190" customFormat="false" ht="12.75" hidden="false" customHeight="false" outlineLevel="0" collapsed="false">
      <c r="A190" s="1" t="n">
        <v>713</v>
      </c>
      <c r="B190" s="1" t="n">
        <v>1.4517</v>
      </c>
      <c r="C190" s="1" t="n">
        <f aca="false">POWER(10,-B190)</f>
        <v>0.0353427224366274</v>
      </c>
    </row>
    <row r="191" customFormat="false" ht="12.75" hidden="false" customHeight="false" outlineLevel="0" collapsed="false">
      <c r="A191" s="1" t="n">
        <v>712</v>
      </c>
      <c r="B191" s="1" t="n">
        <v>1.4544</v>
      </c>
      <c r="C191" s="1" t="n">
        <f aca="false">POWER(10,-B191)</f>
        <v>0.0351236790465681</v>
      </c>
    </row>
    <row r="192" customFormat="false" ht="12.75" hidden="false" customHeight="false" outlineLevel="0" collapsed="false">
      <c r="A192" s="1" t="n">
        <v>711</v>
      </c>
      <c r="B192" s="1" t="n">
        <v>1.4581</v>
      </c>
      <c r="C192" s="1" t="n">
        <f aca="false">POWER(10,-B192)</f>
        <v>0.0348257116638654</v>
      </c>
    </row>
    <row r="193" customFormat="false" ht="12.75" hidden="false" customHeight="false" outlineLevel="0" collapsed="false">
      <c r="A193" s="1" t="n">
        <v>710</v>
      </c>
      <c r="B193" s="1" t="n">
        <v>1.4617</v>
      </c>
      <c r="C193" s="1" t="n">
        <f aca="false">POWER(10,-B193)</f>
        <v>0.0345382238549823</v>
      </c>
    </row>
    <row r="194" customFormat="false" ht="12.75" hidden="false" customHeight="false" outlineLevel="0" collapsed="false">
      <c r="A194" s="1" t="n">
        <v>709</v>
      </c>
      <c r="B194" s="1" t="n">
        <v>1.4658</v>
      </c>
      <c r="C194" s="1" t="n">
        <f aca="false">POWER(10,-B194)</f>
        <v>0.0342136966135368</v>
      </c>
    </row>
    <row r="195" customFormat="false" ht="12.75" hidden="false" customHeight="false" outlineLevel="0" collapsed="false">
      <c r="A195" s="1" t="n">
        <v>708</v>
      </c>
      <c r="B195" s="1" t="n">
        <v>1.4689</v>
      </c>
      <c r="C195" s="1" t="n">
        <f aca="false">POWER(10,-B195)</f>
        <v>0.0339703483203379</v>
      </c>
    </row>
    <row r="196" customFormat="false" ht="12.75" hidden="false" customHeight="false" outlineLevel="0" collapsed="false">
      <c r="A196" s="1" t="n">
        <v>707</v>
      </c>
      <c r="B196" s="1" t="n">
        <v>1.4732</v>
      </c>
      <c r="C196" s="1" t="n">
        <f aca="false">POWER(10,-B196)</f>
        <v>0.0336356635748362</v>
      </c>
    </row>
    <row r="197" customFormat="false" ht="12.75" hidden="false" customHeight="false" outlineLevel="0" collapsed="false">
      <c r="A197" s="1" t="n">
        <v>706</v>
      </c>
      <c r="B197" s="1" t="n">
        <v>1.4778</v>
      </c>
      <c r="C197" s="1" t="n">
        <f aca="false">POWER(10,-B197)</f>
        <v>0.0332812783959653</v>
      </c>
    </row>
    <row r="198" customFormat="false" ht="12.75" hidden="false" customHeight="false" outlineLevel="0" collapsed="false">
      <c r="A198" s="1" t="n">
        <v>705</v>
      </c>
      <c r="B198" s="1" t="n">
        <v>1.4819</v>
      </c>
      <c r="C198" s="1" t="n">
        <f aca="false">POWER(10,-B198)</f>
        <v>0.0329685616356891</v>
      </c>
    </row>
    <row r="199" customFormat="false" ht="12.75" hidden="false" customHeight="false" outlineLevel="0" collapsed="false">
      <c r="A199" s="1" t="n">
        <v>704</v>
      </c>
      <c r="B199" s="1" t="n">
        <v>1.4874</v>
      </c>
      <c r="C199" s="1" t="n">
        <f aca="false">POWER(10,-B199)</f>
        <v>0.0325536732471636</v>
      </c>
    </row>
    <row r="200" customFormat="false" ht="12.75" hidden="false" customHeight="false" outlineLevel="0" collapsed="false">
      <c r="A200" s="1" t="n">
        <v>703</v>
      </c>
      <c r="B200" s="1" t="n">
        <v>1.4942</v>
      </c>
      <c r="C200" s="1" t="n">
        <f aca="false">POWER(10,-B200)</f>
        <v>0.032047931228494</v>
      </c>
    </row>
    <row r="201" customFormat="false" ht="12.75" hidden="false" customHeight="false" outlineLevel="0" collapsed="false">
      <c r="A201" s="1" t="n">
        <v>702</v>
      </c>
      <c r="B201" s="1" t="n">
        <v>1.5007</v>
      </c>
      <c r="C201" s="1" t="n">
        <f aca="false">POWER(10,-B201)</f>
        <v>0.031571847762703</v>
      </c>
    </row>
    <row r="202" customFormat="false" ht="12.75" hidden="false" customHeight="false" outlineLevel="0" collapsed="false">
      <c r="A202" s="1" t="n">
        <v>701</v>
      </c>
      <c r="B202" s="1" t="n">
        <v>1.5081</v>
      </c>
      <c r="C202" s="1" t="n">
        <f aca="false">POWER(10,-B202)</f>
        <v>0.0310384481915954</v>
      </c>
    </row>
    <row r="203" customFormat="false" ht="12.75" hidden="false" customHeight="false" outlineLevel="0" collapsed="false">
      <c r="A203" s="1" t="n">
        <v>700</v>
      </c>
      <c r="B203" s="1" t="n">
        <v>1.5162</v>
      </c>
      <c r="C203" s="1" t="n">
        <f aca="false">POWER(10,-B203)</f>
        <v>0.0304649170525733</v>
      </c>
    </row>
    <row r="204" customFormat="false" ht="12.75" hidden="false" customHeight="false" outlineLevel="0" collapsed="false">
      <c r="A204" s="1" t="n">
        <v>699</v>
      </c>
      <c r="B204" s="1" t="n">
        <v>1.5248</v>
      </c>
      <c r="C204" s="1" t="n">
        <f aca="false">POWER(10,-B204)</f>
        <v>0.0298675775503349</v>
      </c>
    </row>
    <row r="205" customFormat="false" ht="12.75" hidden="false" customHeight="false" outlineLevel="0" collapsed="false">
      <c r="A205" s="1" t="n">
        <v>698</v>
      </c>
      <c r="B205" s="1" t="n">
        <v>1.5336</v>
      </c>
      <c r="C205" s="1" t="n">
        <f aca="false">POWER(10,-B205)</f>
        <v>0.0292684686237879</v>
      </c>
    </row>
    <row r="206" customFormat="false" ht="12.75" hidden="false" customHeight="false" outlineLevel="0" collapsed="false">
      <c r="A206" s="1" t="n">
        <v>697</v>
      </c>
      <c r="B206" s="1" t="n">
        <v>1.5431</v>
      </c>
      <c r="C206" s="1" t="n">
        <f aca="false">POWER(10,-B206)</f>
        <v>0.0286351854447893</v>
      </c>
    </row>
    <row r="207" customFormat="false" ht="12.75" hidden="false" customHeight="false" outlineLevel="0" collapsed="false">
      <c r="A207" s="1" t="n">
        <v>696</v>
      </c>
      <c r="B207" s="1" t="n">
        <v>1.5535</v>
      </c>
      <c r="C207" s="1" t="n">
        <f aca="false">POWER(10,-B207)</f>
        <v>0.0279576072758083</v>
      </c>
    </row>
    <row r="208" customFormat="false" ht="12.75" hidden="false" customHeight="false" outlineLevel="0" collapsed="false">
      <c r="A208" s="1" t="n">
        <v>695</v>
      </c>
      <c r="B208" s="1" t="n">
        <v>1.564</v>
      </c>
      <c r="C208" s="1" t="n">
        <f aca="false">POWER(10,-B208)</f>
        <v>0.0272897778280804</v>
      </c>
    </row>
    <row r="209" customFormat="false" ht="12.75" hidden="false" customHeight="false" outlineLevel="0" collapsed="false">
      <c r="A209" s="1" t="n">
        <v>694</v>
      </c>
      <c r="B209" s="1" t="n">
        <v>1.5747</v>
      </c>
      <c r="C209" s="1" t="n">
        <f aca="false">POWER(10,-B209)</f>
        <v>0.0266256365851297</v>
      </c>
    </row>
    <row r="210" customFormat="false" ht="12.75" hidden="false" customHeight="false" outlineLevel="0" collapsed="false">
      <c r="A210" s="1" t="n">
        <v>693</v>
      </c>
      <c r="B210" s="1" t="n">
        <v>1.5861</v>
      </c>
      <c r="C210" s="1" t="n">
        <f aca="false">POWER(10,-B210)</f>
        <v>0.0259358209901113</v>
      </c>
    </row>
    <row r="211" customFormat="false" ht="12.75" hidden="false" customHeight="false" outlineLevel="0" collapsed="false">
      <c r="A211" s="1" t="n">
        <v>692</v>
      </c>
      <c r="B211" s="1" t="n">
        <v>1.599</v>
      </c>
      <c r="C211" s="1" t="n">
        <f aca="false">POWER(10,-B211)</f>
        <v>0.0251767692775886</v>
      </c>
    </row>
    <row r="212" customFormat="false" ht="12.75" hidden="false" customHeight="false" outlineLevel="0" collapsed="false">
      <c r="A212" s="1" t="n">
        <v>691</v>
      </c>
      <c r="B212" s="1" t="n">
        <v>1.6111</v>
      </c>
      <c r="C212" s="1" t="n">
        <f aca="false">POWER(10,-B212)</f>
        <v>0.0244849938911193</v>
      </c>
    </row>
    <row r="213" customFormat="false" ht="12.75" hidden="false" customHeight="false" outlineLevel="0" collapsed="false">
      <c r="A213" s="1" t="n">
        <v>690</v>
      </c>
      <c r="B213" s="1" t="n">
        <v>1.6258</v>
      </c>
      <c r="C213" s="1" t="n">
        <f aca="false">POWER(10,-B213)</f>
        <v>0.0236700949468691</v>
      </c>
    </row>
    <row r="214" customFormat="false" ht="12.75" hidden="false" customHeight="false" outlineLevel="0" collapsed="false">
      <c r="A214" s="1" t="n">
        <v>689</v>
      </c>
      <c r="B214" s="1" t="n">
        <v>1.6396</v>
      </c>
      <c r="C214" s="1" t="n">
        <f aca="false">POWER(10,-B214)</f>
        <v>0.0229297859182482</v>
      </c>
    </row>
    <row r="215" customFormat="false" ht="12.75" hidden="false" customHeight="false" outlineLevel="0" collapsed="false">
      <c r="A215" s="1" t="n">
        <v>688</v>
      </c>
      <c r="B215" s="1" t="n">
        <v>1.6569</v>
      </c>
      <c r="C215" s="1" t="n">
        <f aca="false">POWER(10,-B215)</f>
        <v>0.0220343376401988</v>
      </c>
    </row>
    <row r="216" customFormat="false" ht="12.75" hidden="false" customHeight="false" outlineLevel="0" collapsed="false">
      <c r="A216" s="1" t="n">
        <v>687</v>
      </c>
      <c r="B216" s="1" t="n">
        <v>1.6776</v>
      </c>
      <c r="C216" s="1" t="n">
        <f aca="false">POWER(10,-B216)</f>
        <v>0.0210087396924099</v>
      </c>
    </row>
    <row r="217" customFormat="false" ht="12.75" hidden="false" customHeight="false" outlineLevel="0" collapsed="false">
      <c r="A217" s="1" t="n">
        <v>686</v>
      </c>
      <c r="B217" s="1" t="n">
        <v>1.701</v>
      </c>
      <c r="C217" s="1" t="n">
        <f aca="false">POWER(10,-B217)</f>
        <v>0.0199067333898719</v>
      </c>
    </row>
    <row r="218" customFormat="false" ht="12.75" hidden="false" customHeight="false" outlineLevel="0" collapsed="false">
      <c r="A218" s="1" t="n">
        <v>685</v>
      </c>
      <c r="B218" s="1" t="n">
        <v>1.7272</v>
      </c>
      <c r="C218" s="1" t="n">
        <f aca="false">POWER(10,-B218)</f>
        <v>0.0187413123997675</v>
      </c>
    </row>
    <row r="219" customFormat="false" ht="12.75" hidden="false" customHeight="false" outlineLevel="0" collapsed="false">
      <c r="A219" s="1" t="n">
        <v>684</v>
      </c>
      <c r="B219" s="1" t="n">
        <v>1.7486</v>
      </c>
      <c r="C219" s="1" t="n">
        <f aca="false">POWER(10,-B219)</f>
        <v>0.0178402115519149</v>
      </c>
    </row>
    <row r="220" customFormat="false" ht="12.75" hidden="false" customHeight="false" outlineLevel="0" collapsed="false">
      <c r="A220" s="1" t="n">
        <v>683</v>
      </c>
      <c r="B220" s="1" t="n">
        <v>1.7543</v>
      </c>
      <c r="C220" s="1" t="n">
        <f aca="false">POWER(10,-B220)</f>
        <v>0.0176075933676303</v>
      </c>
    </row>
    <row r="221" customFormat="false" ht="12.75" hidden="false" customHeight="false" outlineLevel="0" collapsed="false">
      <c r="A221" s="1" t="n">
        <v>682</v>
      </c>
      <c r="B221" s="1" t="n">
        <v>1.7514</v>
      </c>
      <c r="C221" s="1" t="n">
        <f aca="false">POWER(10,-B221)</f>
        <v>0.017725561442846</v>
      </c>
    </row>
    <row r="222" customFormat="false" ht="12.75" hidden="false" customHeight="false" outlineLevel="0" collapsed="false">
      <c r="A222" s="1" t="n">
        <v>681</v>
      </c>
      <c r="B222" s="1" t="n">
        <v>1.7571</v>
      </c>
      <c r="C222" s="1" t="n">
        <f aca="false">POWER(10,-B222)</f>
        <v>0.0174944381791862</v>
      </c>
    </row>
    <row r="223" customFormat="false" ht="12.75" hidden="false" customHeight="false" outlineLevel="0" collapsed="false">
      <c r="A223" s="1" t="n">
        <v>680</v>
      </c>
      <c r="B223" s="1" t="n">
        <v>1.7557</v>
      </c>
      <c r="C223" s="1" t="n">
        <f aca="false">POWER(10,-B223)</f>
        <v>0.0175509245811797</v>
      </c>
    </row>
    <row r="224" customFormat="false" ht="12.75" hidden="false" customHeight="false" outlineLevel="0" collapsed="false">
      <c r="A224" s="1" t="n">
        <v>679</v>
      </c>
      <c r="B224" s="1" t="n">
        <v>1.7301</v>
      </c>
      <c r="C224" s="1" t="n">
        <f aca="false">POWER(10,-B224)</f>
        <v>0.0186165842461379</v>
      </c>
    </row>
    <row r="225" customFormat="false" ht="12.75" hidden="false" customHeight="false" outlineLevel="0" collapsed="false">
      <c r="A225" s="1" t="n">
        <v>678</v>
      </c>
      <c r="B225" s="1" t="n">
        <v>1.7111</v>
      </c>
      <c r="C225" s="1" t="n">
        <f aca="false">POWER(10,-B225)</f>
        <v>0.0194491219747676</v>
      </c>
    </row>
    <row r="226" customFormat="false" ht="12.75" hidden="false" customHeight="false" outlineLevel="0" collapsed="false">
      <c r="A226" s="1" t="n">
        <v>677</v>
      </c>
      <c r="B226" s="1" t="n">
        <v>1.7119</v>
      </c>
      <c r="C226" s="1" t="n">
        <f aca="false">POWER(10,-B226)</f>
        <v>0.0194133283453752</v>
      </c>
    </row>
    <row r="227" customFormat="false" ht="12.75" hidden="false" customHeight="false" outlineLevel="0" collapsed="false">
      <c r="A227" s="1" t="n">
        <v>676</v>
      </c>
      <c r="B227" s="1" t="n">
        <v>1.7227</v>
      </c>
      <c r="C227" s="1" t="n">
        <f aca="false">POWER(10,-B227)</f>
        <v>0.0189365125489667</v>
      </c>
    </row>
    <row r="228" customFormat="false" ht="12.75" hidden="false" customHeight="false" outlineLevel="0" collapsed="false">
      <c r="A228" s="1" t="n">
        <v>675</v>
      </c>
      <c r="B228" s="1" t="n">
        <v>1.7351</v>
      </c>
      <c r="C228" s="1" t="n">
        <f aca="false">POWER(10,-B228)</f>
        <v>0.0184034819684612</v>
      </c>
    </row>
    <row r="229" customFormat="false" ht="12.75" hidden="false" customHeight="false" outlineLevel="0" collapsed="false">
      <c r="A229" s="1" t="n">
        <v>674</v>
      </c>
      <c r="B229" s="1" t="n">
        <v>1.7479</v>
      </c>
      <c r="C229" s="1" t="n">
        <f aca="false">POWER(10,-B229)</f>
        <v>0.0178689897618043</v>
      </c>
    </row>
    <row r="230" customFormat="false" ht="12.75" hidden="false" customHeight="false" outlineLevel="0" collapsed="false">
      <c r="A230" s="1" t="n">
        <v>673</v>
      </c>
      <c r="B230" s="1" t="n">
        <v>1.7579</v>
      </c>
      <c r="C230" s="1" t="n">
        <f aca="false">POWER(10,-B230)</f>
        <v>0.0174622418961135</v>
      </c>
    </row>
    <row r="231" customFormat="false" ht="12.75" hidden="false" customHeight="false" outlineLevel="0" collapsed="false">
      <c r="A231" s="1" t="n">
        <v>672</v>
      </c>
      <c r="B231" s="1" t="n">
        <v>1.7674</v>
      </c>
      <c r="C231" s="1" t="n">
        <f aca="false">POWER(10,-B231)</f>
        <v>0.0170844105786449</v>
      </c>
    </row>
    <row r="232" customFormat="false" ht="12.75" hidden="false" customHeight="false" outlineLevel="0" collapsed="false">
      <c r="A232" s="1" t="n">
        <v>671</v>
      </c>
      <c r="B232" s="1" t="n">
        <v>1.7757</v>
      </c>
      <c r="C232" s="1" t="n">
        <f aca="false">POWER(10,-B232)</f>
        <v>0.016761002852848</v>
      </c>
    </row>
    <row r="233" customFormat="false" ht="12.75" hidden="false" customHeight="false" outlineLevel="0" collapsed="false">
      <c r="A233" s="1" t="n">
        <v>670</v>
      </c>
      <c r="B233" s="1" t="n">
        <v>1.7858</v>
      </c>
      <c r="C233" s="1" t="n">
        <f aca="false">POWER(10,-B233)</f>
        <v>0.0163757047688358</v>
      </c>
    </row>
    <row r="234" customFormat="false" ht="12.75" hidden="false" customHeight="false" outlineLevel="0" collapsed="false">
      <c r="A234" s="1" t="n">
        <v>669</v>
      </c>
      <c r="B234" s="1" t="n">
        <v>1.7948</v>
      </c>
      <c r="C234" s="1" t="n">
        <f aca="false">POWER(10,-B234)</f>
        <v>0.0160398388250842</v>
      </c>
    </row>
    <row r="235" customFormat="false" ht="12.75" hidden="false" customHeight="false" outlineLevel="0" collapsed="false">
      <c r="A235" s="1" t="n">
        <v>668</v>
      </c>
      <c r="B235" s="1" t="n">
        <v>1.8036</v>
      </c>
      <c r="C235" s="1" t="n">
        <f aca="false">POWER(10,-B235)</f>
        <v>0.0157180982820392</v>
      </c>
    </row>
    <row r="236" customFormat="false" ht="12.75" hidden="false" customHeight="false" outlineLevel="0" collapsed="false">
      <c r="A236" s="1" t="n">
        <v>667</v>
      </c>
      <c r="B236" s="1" t="n">
        <v>1.8128</v>
      </c>
      <c r="C236" s="1" t="n">
        <f aca="false">POWER(10,-B236)</f>
        <v>0.0153886314981996</v>
      </c>
    </row>
    <row r="237" customFormat="false" ht="12.75" hidden="false" customHeight="false" outlineLevel="0" collapsed="false">
      <c r="A237" s="1" t="n">
        <v>666</v>
      </c>
      <c r="B237" s="1" t="n">
        <v>1.8224</v>
      </c>
      <c r="C237" s="1" t="n">
        <f aca="false">POWER(10,-B237)</f>
        <v>0.0150522006863213</v>
      </c>
    </row>
    <row r="238" customFormat="false" ht="12.75" hidden="false" customHeight="false" outlineLevel="0" collapsed="false">
      <c r="A238" s="1" t="n">
        <v>665</v>
      </c>
      <c r="B238" s="1" t="n">
        <v>1.8329</v>
      </c>
      <c r="C238" s="1" t="n">
        <f aca="false">POWER(10,-B238)</f>
        <v>0.014692645493623</v>
      </c>
    </row>
    <row r="239" customFormat="false" ht="12.75" hidden="false" customHeight="false" outlineLevel="0" collapsed="false">
      <c r="A239" s="1" t="n">
        <v>664</v>
      </c>
      <c r="B239" s="1" t="n">
        <v>1.8426</v>
      </c>
      <c r="C239" s="1" t="n">
        <f aca="false">POWER(10,-B239)</f>
        <v>0.0143681217703428</v>
      </c>
    </row>
    <row r="240" customFormat="false" ht="12.75" hidden="false" customHeight="false" outlineLevel="0" collapsed="false">
      <c r="A240" s="1" t="n">
        <v>663</v>
      </c>
      <c r="B240" s="1" t="n">
        <v>1.8533</v>
      </c>
      <c r="C240" s="1" t="n">
        <f aca="false">POWER(10,-B240)</f>
        <v>0.0140184500979848</v>
      </c>
    </row>
    <row r="241" customFormat="false" ht="12.75" hidden="false" customHeight="false" outlineLevel="0" collapsed="false">
      <c r="A241" s="1" t="n">
        <v>662</v>
      </c>
      <c r="B241" s="1" t="n">
        <v>1.8622</v>
      </c>
      <c r="C241" s="1" t="n">
        <f aca="false">POWER(10,-B241)</f>
        <v>0.01373409350977</v>
      </c>
    </row>
    <row r="242" customFormat="false" ht="12.75" hidden="false" customHeight="false" outlineLevel="0" collapsed="false">
      <c r="A242" s="1" t="n">
        <v>661</v>
      </c>
      <c r="B242" s="1" t="n">
        <v>1.8715</v>
      </c>
      <c r="C242" s="1" t="n">
        <f aca="false">POWER(10,-B242)</f>
        <v>0.0134431176667131</v>
      </c>
    </row>
    <row r="243" customFormat="false" ht="12.75" hidden="false" customHeight="false" outlineLevel="0" collapsed="false">
      <c r="A243" s="1" t="n">
        <v>660</v>
      </c>
      <c r="B243" s="1" t="n">
        <v>1.8796</v>
      </c>
      <c r="C243" s="1" t="n">
        <f aca="false">POWER(10,-B243)</f>
        <v>0.0131947145719512</v>
      </c>
    </row>
    <row r="244" customFormat="false" ht="12.75" hidden="false" customHeight="false" outlineLevel="0" collapsed="false">
      <c r="A244" s="1" t="n">
        <v>659</v>
      </c>
      <c r="B244" s="1" t="n">
        <v>1.8877</v>
      </c>
      <c r="C244" s="1" t="n">
        <f aca="false">POWER(10,-B244)</f>
        <v>0.0129509014911293</v>
      </c>
    </row>
    <row r="245" customFormat="false" ht="12.75" hidden="false" customHeight="false" outlineLevel="0" collapsed="false">
      <c r="A245" s="1" t="n">
        <v>658</v>
      </c>
      <c r="B245" s="1" t="n">
        <v>1.8943</v>
      </c>
      <c r="C245" s="1" t="n">
        <f aca="false">POWER(10,-B245)</f>
        <v>0.0127555738058893</v>
      </c>
    </row>
    <row r="246" customFormat="false" ht="12.75" hidden="false" customHeight="false" outlineLevel="0" collapsed="false">
      <c r="A246" s="1" t="n">
        <v>657</v>
      </c>
      <c r="B246" s="1" t="n">
        <v>1.9018</v>
      </c>
      <c r="C246" s="1" t="n">
        <f aca="false">POWER(10,-B246)</f>
        <v>0.0125371840068012</v>
      </c>
    </row>
    <row r="247" customFormat="false" ht="12.75" hidden="false" customHeight="false" outlineLevel="0" collapsed="false">
      <c r="A247" s="1" t="n">
        <v>656</v>
      </c>
      <c r="B247" s="1" t="n">
        <v>1.9114</v>
      </c>
      <c r="C247" s="1" t="n">
        <f aca="false">POWER(10,-B247)</f>
        <v>0.0122630923830874</v>
      </c>
    </row>
    <row r="248" customFormat="false" ht="12.75" hidden="false" customHeight="false" outlineLevel="0" collapsed="false">
      <c r="A248" s="1" t="n">
        <v>655</v>
      </c>
      <c r="B248" s="1" t="n">
        <v>1.9226</v>
      </c>
      <c r="C248" s="1" t="n">
        <f aca="false">POWER(10,-B248)</f>
        <v>0.0119508831473627</v>
      </c>
    </row>
    <row r="249" customFormat="false" ht="12.75" hidden="false" customHeight="false" outlineLevel="0" collapsed="false">
      <c r="A249" s="1" t="n">
        <v>654</v>
      </c>
      <c r="B249" s="1" t="n">
        <v>1.9348</v>
      </c>
      <c r="C249" s="1" t="n">
        <f aca="false">POWER(10,-B249)</f>
        <v>0.011619836038698</v>
      </c>
    </row>
    <row r="250" customFormat="false" ht="12.75" hidden="false" customHeight="false" outlineLevel="0" collapsed="false">
      <c r="A250" s="1" t="n">
        <v>653</v>
      </c>
      <c r="B250" s="1" t="n">
        <v>1.9474</v>
      </c>
      <c r="C250" s="1" t="n">
        <f aca="false">POWER(10,-B250)</f>
        <v>0.0112875581323824</v>
      </c>
    </row>
    <row r="251" customFormat="false" ht="12.75" hidden="false" customHeight="false" outlineLevel="0" collapsed="false">
      <c r="A251" s="1" t="n">
        <v>652</v>
      </c>
      <c r="B251" s="1" t="n">
        <v>1.9596</v>
      </c>
      <c r="C251" s="1" t="n">
        <f aca="false">POWER(10,-B251)</f>
        <v>0.0109748855509895</v>
      </c>
    </row>
    <row r="252" customFormat="false" ht="12.75" hidden="false" customHeight="false" outlineLevel="0" collapsed="false">
      <c r="A252" s="1" t="n">
        <v>651</v>
      </c>
      <c r="B252" s="1" t="n">
        <v>1.9726</v>
      </c>
      <c r="C252" s="1" t="n">
        <f aca="false">POWER(10,-B252)</f>
        <v>0.0106512358166138</v>
      </c>
    </row>
    <row r="253" customFormat="false" ht="12.75" hidden="false" customHeight="false" outlineLevel="0" collapsed="false">
      <c r="A253" s="1" t="n">
        <v>650</v>
      </c>
      <c r="B253" s="1" t="n">
        <v>1.9866</v>
      </c>
      <c r="C253" s="1" t="n">
        <f aca="false">POWER(10,-B253)</f>
        <v>0.0103133557830438</v>
      </c>
    </row>
    <row r="254" customFormat="false" ht="12.75" hidden="false" customHeight="false" outlineLevel="0" collapsed="false">
      <c r="A254" s="1" t="n">
        <v>649</v>
      </c>
      <c r="B254" s="1" t="n">
        <v>2.0002</v>
      </c>
      <c r="C254" s="1" t="n">
        <f aca="false">POWER(10,-B254)</f>
        <v>0.00999539589003088</v>
      </c>
    </row>
    <row r="255" customFormat="false" ht="12.75" hidden="false" customHeight="false" outlineLevel="0" collapsed="false">
      <c r="A255" s="1" t="n">
        <v>648</v>
      </c>
      <c r="B255" s="1" t="n">
        <v>2.0135</v>
      </c>
      <c r="C255" s="1" t="n">
        <f aca="false">POWER(10,-B255)</f>
        <v>0.00969393269300255</v>
      </c>
    </row>
    <row r="256" customFormat="false" ht="12.75" hidden="false" customHeight="false" outlineLevel="0" collapsed="false">
      <c r="A256" s="1" t="n">
        <v>647</v>
      </c>
      <c r="B256" s="1" t="n">
        <v>2.0264</v>
      </c>
      <c r="C256" s="1" t="n">
        <f aca="false">POWER(10,-B256)</f>
        <v>0.00941022483526751</v>
      </c>
    </row>
    <row r="257" customFormat="false" ht="12.75" hidden="false" customHeight="false" outlineLevel="0" collapsed="false">
      <c r="A257" s="1" t="n">
        <v>646</v>
      </c>
      <c r="B257" s="1" t="n">
        <v>2.0375</v>
      </c>
      <c r="C257" s="1" t="n">
        <f aca="false">POWER(10,-B257)</f>
        <v>0.00917275935389779</v>
      </c>
    </row>
    <row r="258" customFormat="false" ht="12.75" hidden="false" customHeight="false" outlineLevel="0" collapsed="false">
      <c r="A258" s="1" t="n">
        <v>645</v>
      </c>
      <c r="B258" s="1" t="n">
        <v>2.0489</v>
      </c>
      <c r="C258" s="1" t="n">
        <f aca="false">POWER(10,-B258)</f>
        <v>0.00893511198605219</v>
      </c>
    </row>
    <row r="259" customFormat="false" ht="12.75" hidden="false" customHeight="false" outlineLevel="0" collapsed="false">
      <c r="A259" s="1" t="n">
        <v>644</v>
      </c>
      <c r="B259" s="1" t="n">
        <v>2.0605</v>
      </c>
      <c r="C259" s="1" t="n">
        <f aca="false">POWER(10,-B259)</f>
        <v>0.00869961433065267</v>
      </c>
    </row>
    <row r="260" customFormat="false" ht="12.75" hidden="false" customHeight="false" outlineLevel="0" collapsed="false">
      <c r="A260" s="1" t="n">
        <v>643</v>
      </c>
      <c r="B260" s="1" t="n">
        <v>2.0724</v>
      </c>
      <c r="C260" s="1" t="n">
        <f aca="false">POWER(10,-B260)</f>
        <v>0.008464474480977</v>
      </c>
    </row>
    <row r="261" customFormat="false" ht="12.75" hidden="false" customHeight="false" outlineLevel="0" collapsed="false">
      <c r="A261" s="1" t="n">
        <v>642</v>
      </c>
      <c r="B261" s="1" t="n">
        <v>2.0836</v>
      </c>
      <c r="C261" s="1" t="n">
        <f aca="false">POWER(10,-B261)</f>
        <v>0.0082489752393533</v>
      </c>
    </row>
    <row r="262" customFormat="false" ht="12.75" hidden="false" customHeight="false" outlineLevel="0" collapsed="false">
      <c r="A262" s="1" t="n">
        <v>641</v>
      </c>
      <c r="B262" s="1" t="n">
        <v>2.0945</v>
      </c>
      <c r="C262" s="1" t="n">
        <f aca="false">POWER(10,-B262)</f>
        <v>0.00804451748552132</v>
      </c>
    </row>
    <row r="263" customFormat="false" ht="12.75" hidden="false" customHeight="false" outlineLevel="0" collapsed="false">
      <c r="A263" s="1" t="n">
        <v>640</v>
      </c>
      <c r="B263" s="1" t="n">
        <v>2.1063</v>
      </c>
      <c r="C263" s="1" t="n">
        <f aca="false">POWER(10,-B263)</f>
        <v>0.00782888655613014</v>
      </c>
    </row>
    <row r="264" customFormat="false" ht="12.75" hidden="false" customHeight="false" outlineLevel="0" collapsed="false">
      <c r="A264" s="1" t="n">
        <v>639</v>
      </c>
      <c r="B264" s="1" t="n">
        <v>2.1182</v>
      </c>
      <c r="C264" s="1" t="n">
        <f aca="false">POWER(10,-B264)</f>
        <v>0.00761728140468681</v>
      </c>
    </row>
    <row r="265" customFormat="false" ht="12.75" hidden="false" customHeight="false" outlineLevel="0" collapsed="false">
      <c r="A265" s="1" t="n">
        <v>638</v>
      </c>
      <c r="B265" s="1" t="n">
        <v>2.1276</v>
      </c>
      <c r="C265" s="1" t="n">
        <f aca="false">POWER(10,-B265)</f>
        <v>0.0074541821337899</v>
      </c>
    </row>
    <row r="266" customFormat="false" ht="12.75" hidden="false" customHeight="false" outlineLevel="0" collapsed="false">
      <c r="A266" s="1" t="n">
        <v>637</v>
      </c>
      <c r="B266" s="1" t="n">
        <v>2.1333</v>
      </c>
      <c r="C266" s="1" t="n">
        <f aca="false">POWER(10,-B266)</f>
        <v>0.0073569871925616</v>
      </c>
    </row>
    <row r="267" customFormat="false" ht="12.75" hidden="false" customHeight="false" outlineLevel="0" collapsed="false">
      <c r="A267" s="1" t="n">
        <v>636</v>
      </c>
      <c r="B267" s="1" t="n">
        <v>2.1314</v>
      </c>
      <c r="C267" s="1" t="n">
        <f aca="false">POWER(10,-B267)</f>
        <v>0.00738924387034474</v>
      </c>
    </row>
    <row r="268" customFormat="false" ht="12.75" hidden="false" customHeight="false" outlineLevel="0" collapsed="false">
      <c r="A268" s="1" t="n">
        <v>635</v>
      </c>
      <c r="B268" s="1" t="n">
        <v>2.1221</v>
      </c>
      <c r="C268" s="1" t="n">
        <f aca="false">POWER(10,-B268)</f>
        <v>0.00754918381270282</v>
      </c>
    </row>
    <row r="269" customFormat="false" ht="12.75" hidden="false" customHeight="false" outlineLevel="0" collapsed="false">
      <c r="A269" s="1" t="n">
        <v>634</v>
      </c>
      <c r="B269" s="1" t="n">
        <v>2.1133</v>
      </c>
      <c r="C269" s="1" t="n">
        <f aca="false">POWER(10,-B269)</f>
        <v>0.00770371131697609</v>
      </c>
    </row>
    <row r="270" customFormat="false" ht="12.75" hidden="false" customHeight="false" outlineLevel="0" collapsed="false">
      <c r="A270" s="1" t="n">
        <v>633</v>
      </c>
      <c r="B270" s="1" t="n">
        <v>2.1102</v>
      </c>
      <c r="C270" s="1" t="n">
        <f aca="false">POWER(10,-B270)</f>
        <v>0.00775889723919875</v>
      </c>
    </row>
    <row r="271" customFormat="false" ht="12.75" hidden="false" customHeight="false" outlineLevel="0" collapsed="false">
      <c r="A271" s="1" t="n">
        <v>632</v>
      </c>
      <c r="B271" s="1" t="n">
        <v>2.1151</v>
      </c>
      <c r="C271" s="1" t="n">
        <f aca="false">POWER(10,-B271)</f>
        <v>0.00767184818189986</v>
      </c>
    </row>
    <row r="272" customFormat="false" ht="12.75" hidden="false" customHeight="false" outlineLevel="0" collapsed="false">
      <c r="A272" s="1" t="n">
        <v>631</v>
      </c>
      <c r="B272" s="1" t="n">
        <v>2.125</v>
      </c>
      <c r="C272" s="1" t="n">
        <f aca="false">POWER(10,-B272)</f>
        <v>0.00749894209332456</v>
      </c>
    </row>
    <row r="273" customFormat="false" ht="12.75" hidden="false" customHeight="false" outlineLevel="0" collapsed="false">
      <c r="A273" s="1" t="n">
        <v>630</v>
      </c>
      <c r="B273" s="1" t="n">
        <v>2.1353</v>
      </c>
      <c r="C273" s="1" t="n">
        <f aca="false">POWER(10,-B273)</f>
        <v>0.00732318490686162</v>
      </c>
    </row>
    <row r="274" customFormat="false" ht="12.75" hidden="false" customHeight="false" outlineLevel="0" collapsed="false">
      <c r="A274" s="1" t="n">
        <v>629</v>
      </c>
      <c r="B274" s="1" t="n">
        <v>2.1449</v>
      </c>
      <c r="C274" s="1" t="n">
        <f aca="false">POWER(10,-B274)</f>
        <v>0.00716308327313037</v>
      </c>
    </row>
    <row r="275" customFormat="false" ht="12.75" hidden="false" customHeight="false" outlineLevel="0" collapsed="false">
      <c r="A275" s="1" t="n">
        <v>628</v>
      </c>
      <c r="B275" s="1" t="n">
        <v>2.1528</v>
      </c>
      <c r="C275" s="1" t="n">
        <f aca="false">POWER(10,-B275)</f>
        <v>0.00703396171216247</v>
      </c>
    </row>
    <row r="276" customFormat="false" ht="12.75" hidden="false" customHeight="false" outlineLevel="0" collapsed="false">
      <c r="A276" s="1" t="n">
        <v>627</v>
      </c>
      <c r="B276" s="1" t="n">
        <v>2.1608</v>
      </c>
      <c r="C276" s="1" t="n">
        <f aca="false">POWER(10,-B276)</f>
        <v>0.00690557744219684</v>
      </c>
    </row>
    <row r="277" customFormat="false" ht="12.75" hidden="false" customHeight="false" outlineLevel="0" collapsed="false">
      <c r="A277" s="1" t="n">
        <v>626</v>
      </c>
      <c r="B277" s="1" t="n">
        <v>2.1698</v>
      </c>
      <c r="C277" s="1" t="n">
        <f aca="false">POWER(10,-B277)</f>
        <v>0.00676394394809602</v>
      </c>
    </row>
    <row r="278" customFormat="false" ht="12.75" hidden="false" customHeight="false" outlineLevel="0" collapsed="false">
      <c r="A278" s="1" t="n">
        <v>625</v>
      </c>
      <c r="B278" s="1" t="n">
        <v>2.1782</v>
      </c>
      <c r="C278" s="1" t="n">
        <f aca="false">POWER(10,-B278)</f>
        <v>0.00663437475793172</v>
      </c>
    </row>
    <row r="279" customFormat="false" ht="12.75" hidden="false" customHeight="false" outlineLevel="0" collapsed="false">
      <c r="A279" s="1" t="n">
        <v>624</v>
      </c>
      <c r="B279" s="1" t="n">
        <v>2.1865</v>
      </c>
      <c r="C279" s="1" t="n">
        <f aca="false">POWER(10,-B279)</f>
        <v>0.00650878610840409</v>
      </c>
    </row>
    <row r="280" customFormat="false" ht="12.75" hidden="false" customHeight="false" outlineLevel="0" collapsed="false">
      <c r="A280" s="1" t="n">
        <v>623</v>
      </c>
      <c r="B280" s="1" t="n">
        <v>2.1947</v>
      </c>
      <c r="C280" s="1" t="n">
        <f aca="false">POWER(10,-B280)</f>
        <v>0.00638704535302589</v>
      </c>
    </row>
    <row r="281" customFormat="false" ht="12.75" hidden="false" customHeight="false" outlineLevel="0" collapsed="false">
      <c r="A281" s="1" t="n">
        <v>622</v>
      </c>
      <c r="B281" s="1" t="n">
        <v>2.2024</v>
      </c>
      <c r="C281" s="1" t="n">
        <f aca="false">POWER(10,-B281)</f>
        <v>0.00627480161997852</v>
      </c>
    </row>
    <row r="282" customFormat="false" ht="12.75" hidden="false" customHeight="false" outlineLevel="0" collapsed="false">
      <c r="A282" s="1" t="n">
        <v>621</v>
      </c>
      <c r="B282" s="1" t="n">
        <v>2.2092</v>
      </c>
      <c r="C282" s="1" t="n">
        <f aca="false">POWER(10,-B282)</f>
        <v>0.0061773185859152</v>
      </c>
    </row>
    <row r="283" customFormat="false" ht="12.75" hidden="false" customHeight="false" outlineLevel="0" collapsed="false">
      <c r="A283" s="1" t="n">
        <v>620</v>
      </c>
      <c r="B283" s="1" t="n">
        <v>2.2158</v>
      </c>
      <c r="C283" s="1" t="n">
        <f aca="false">POWER(10,-B283)</f>
        <v>0.00608415122291708</v>
      </c>
    </row>
    <row r="284" customFormat="false" ht="12.75" hidden="false" customHeight="false" outlineLevel="0" collapsed="false">
      <c r="A284" s="1" t="n">
        <v>619</v>
      </c>
      <c r="B284" s="1" t="n">
        <v>2.2221</v>
      </c>
      <c r="C284" s="1" t="n">
        <f aca="false">POWER(10,-B284)</f>
        <v>0.00599652985155335</v>
      </c>
    </row>
    <row r="285" customFormat="false" ht="12.75" hidden="false" customHeight="false" outlineLevel="0" collapsed="false">
      <c r="A285" s="1" t="n">
        <v>618</v>
      </c>
      <c r="B285" s="1" t="n">
        <v>2.228</v>
      </c>
      <c r="C285" s="1" t="n">
        <f aca="false">POWER(10,-B285)</f>
        <v>0.00591561634175474</v>
      </c>
    </row>
    <row r="286" customFormat="false" ht="12.75" hidden="false" customHeight="false" outlineLevel="0" collapsed="false">
      <c r="A286" s="1" t="n">
        <v>617</v>
      </c>
      <c r="B286" s="1" t="n">
        <v>2.2327</v>
      </c>
      <c r="C286" s="1" t="n">
        <f aca="false">POWER(10,-B286)</f>
        <v>0.00585194182378082</v>
      </c>
    </row>
    <row r="287" customFormat="false" ht="12.75" hidden="false" customHeight="false" outlineLevel="0" collapsed="false">
      <c r="A287" s="1" t="n">
        <v>616</v>
      </c>
      <c r="B287" s="1" t="n">
        <v>2.2374</v>
      </c>
      <c r="C287" s="1" t="n">
        <f aca="false">POWER(10,-B287)</f>
        <v>0.0057889526856566</v>
      </c>
    </row>
    <row r="288" customFormat="false" ht="12.75" hidden="false" customHeight="false" outlineLevel="0" collapsed="false">
      <c r="A288" s="1" t="n">
        <v>615</v>
      </c>
      <c r="B288" s="1" t="n">
        <v>2.2414</v>
      </c>
      <c r="C288" s="1" t="n">
        <f aca="false">POWER(10,-B288)</f>
        <v>0.00573587924842134</v>
      </c>
    </row>
    <row r="289" customFormat="false" ht="12.75" hidden="false" customHeight="false" outlineLevel="0" collapsed="false">
      <c r="A289" s="1" t="n">
        <v>614</v>
      </c>
      <c r="B289" s="1" t="n">
        <v>2.2449</v>
      </c>
      <c r="C289" s="1" t="n">
        <f aca="false">POWER(10,-B289)</f>
        <v>0.00568983929152867</v>
      </c>
    </row>
    <row r="290" customFormat="false" ht="12.75" hidden="false" customHeight="false" outlineLevel="0" collapsed="false">
      <c r="A290" s="1" t="n">
        <v>613</v>
      </c>
      <c r="B290" s="1" t="n">
        <v>2.2484</v>
      </c>
      <c r="C290" s="1" t="n">
        <f aca="false">POWER(10,-B290)</f>
        <v>0.00564416888175142</v>
      </c>
    </row>
    <row r="291" customFormat="false" ht="12.75" hidden="false" customHeight="false" outlineLevel="0" collapsed="false">
      <c r="A291" s="1" t="n">
        <v>612</v>
      </c>
      <c r="B291" s="1" t="n">
        <v>2.2512</v>
      </c>
      <c r="C291" s="1" t="n">
        <f aca="false">POWER(10,-B291)</f>
        <v>0.0056078966337451</v>
      </c>
    </row>
    <row r="292" customFormat="false" ht="12.75" hidden="false" customHeight="false" outlineLevel="0" collapsed="false">
      <c r="A292" s="1" t="n">
        <v>611</v>
      </c>
      <c r="B292" s="1" t="n">
        <v>2.2543</v>
      </c>
      <c r="C292" s="1" t="n">
        <f aca="false">POWER(10,-B292)</f>
        <v>0.00556800991557863</v>
      </c>
    </row>
    <row r="293" customFormat="false" ht="12.75" hidden="false" customHeight="false" outlineLevel="0" collapsed="false">
      <c r="A293" s="1" t="n">
        <v>610</v>
      </c>
      <c r="B293" s="1" t="n">
        <v>2.2578</v>
      </c>
      <c r="C293" s="1" t="n">
        <f aca="false">POWER(10,-B293)</f>
        <v>0.00552331738887285</v>
      </c>
    </row>
    <row r="294" customFormat="false" ht="12.75" hidden="false" customHeight="false" outlineLevel="0" collapsed="false">
      <c r="A294" s="1" t="n">
        <v>609</v>
      </c>
      <c r="B294" s="1" t="n">
        <v>2.2596</v>
      </c>
      <c r="C294" s="1" t="n">
        <f aca="false">POWER(10,-B294)</f>
        <v>0.00550047252867634</v>
      </c>
    </row>
    <row r="295" customFormat="false" ht="12.75" hidden="false" customHeight="false" outlineLevel="0" collapsed="false">
      <c r="A295" s="1" t="n">
        <v>608</v>
      </c>
      <c r="B295" s="1" t="n">
        <v>2.2602</v>
      </c>
      <c r="C295" s="1" t="n">
        <f aca="false">POWER(10,-B295)</f>
        <v>0.00549287859196048</v>
      </c>
    </row>
    <row r="296" customFormat="false" ht="12.75" hidden="false" customHeight="false" outlineLevel="0" collapsed="false">
      <c r="A296" s="1" t="n">
        <v>607</v>
      </c>
      <c r="B296" s="1" t="n">
        <v>2.2612</v>
      </c>
      <c r="C296" s="1" t="n">
        <f aca="false">POWER(10,-B296)</f>
        <v>0.0054802453217685</v>
      </c>
    </row>
    <row r="297" customFormat="false" ht="12.75" hidden="false" customHeight="false" outlineLevel="0" collapsed="false">
      <c r="A297" s="1" t="n">
        <v>606</v>
      </c>
      <c r="B297" s="1" t="n">
        <v>2.2623</v>
      </c>
      <c r="C297" s="1" t="n">
        <f aca="false">POWER(10,-B297)</f>
        <v>0.00546638228133419</v>
      </c>
    </row>
    <row r="298" customFormat="false" ht="12.75" hidden="false" customHeight="false" outlineLevel="0" collapsed="false">
      <c r="A298" s="1" t="n">
        <v>605</v>
      </c>
      <c r="B298" s="1" t="n">
        <v>2.2622</v>
      </c>
      <c r="C298" s="1" t="n">
        <f aca="false">POWER(10,-B298)</f>
        <v>0.00546764110729169</v>
      </c>
    </row>
    <row r="299" customFormat="false" ht="12.75" hidden="false" customHeight="false" outlineLevel="0" collapsed="false">
      <c r="A299" s="1" t="n">
        <v>604</v>
      </c>
      <c r="B299" s="1" t="n">
        <v>2.2626</v>
      </c>
      <c r="C299" s="1" t="n">
        <f aca="false">POWER(10,-B299)</f>
        <v>0.00546260754212695</v>
      </c>
    </row>
    <row r="300" customFormat="false" ht="12.75" hidden="false" customHeight="false" outlineLevel="0" collapsed="false">
      <c r="A300" s="1" t="n">
        <v>603</v>
      </c>
      <c r="B300" s="1" t="n">
        <v>2.2618</v>
      </c>
      <c r="C300" s="1" t="n">
        <f aca="false">POWER(10,-B300)</f>
        <v>0.00547267931067692</v>
      </c>
    </row>
    <row r="301" customFormat="false" ht="12.75" hidden="false" customHeight="false" outlineLevel="0" collapsed="false">
      <c r="A301" s="1" t="n">
        <v>602</v>
      </c>
      <c r="B301" s="1" t="n">
        <v>2.2609</v>
      </c>
      <c r="C301" s="1" t="n">
        <f aca="false">POWER(10,-B301)</f>
        <v>0.00548403224893138</v>
      </c>
    </row>
    <row r="302" customFormat="false" ht="12.75" hidden="false" customHeight="false" outlineLevel="0" collapsed="false">
      <c r="A302" s="1" t="n">
        <v>601</v>
      </c>
      <c r="B302" s="1" t="n">
        <v>2.2599</v>
      </c>
      <c r="C302" s="1" t="n">
        <f aca="false">POWER(10,-B302)</f>
        <v>0.00549667424889205</v>
      </c>
    </row>
    <row r="303" customFormat="false" ht="12.75" hidden="false" customHeight="false" outlineLevel="0" collapsed="false">
      <c r="A303" s="1" t="n">
        <v>600</v>
      </c>
      <c r="B303" s="1" t="n">
        <v>2.2575</v>
      </c>
      <c r="C303" s="1" t="n">
        <f aca="false">POWER(10,-B303)</f>
        <v>0.00552713407944435</v>
      </c>
    </row>
    <row r="304" customFormat="false" ht="12.75" hidden="false" customHeight="false" outlineLevel="0" collapsed="false">
      <c r="A304" s="1" t="n">
        <v>599</v>
      </c>
      <c r="B304" s="1" t="n">
        <v>2.2552</v>
      </c>
      <c r="C304" s="1" t="n">
        <f aca="false">POWER(10,-B304)</f>
        <v>0.00555648312837126</v>
      </c>
    </row>
    <row r="305" customFormat="false" ht="12.75" hidden="false" customHeight="false" outlineLevel="0" collapsed="false">
      <c r="A305" s="1" t="n">
        <v>598</v>
      </c>
      <c r="B305" s="1" t="n">
        <v>2.2516</v>
      </c>
      <c r="C305" s="1" t="n">
        <f aca="false">POWER(10,-B305)</f>
        <v>0.00560273394793797</v>
      </c>
    </row>
    <row r="306" customFormat="false" ht="12.75" hidden="false" customHeight="false" outlineLevel="0" collapsed="false">
      <c r="A306" s="1" t="n">
        <v>597</v>
      </c>
      <c r="B306" s="1" t="n">
        <v>2.2481</v>
      </c>
      <c r="C306" s="1" t="n">
        <f aca="false">POWER(10,-B306)</f>
        <v>0.00564806908241676</v>
      </c>
    </row>
    <row r="307" customFormat="false" ht="12.75" hidden="false" customHeight="false" outlineLevel="0" collapsed="false">
      <c r="A307" s="1" t="n">
        <v>596</v>
      </c>
      <c r="B307" s="1" t="n">
        <v>2.2426</v>
      </c>
      <c r="C307" s="1" t="n">
        <f aca="false">POWER(10,-B307)</f>
        <v>0.00572005230415928</v>
      </c>
    </row>
    <row r="308" customFormat="false" ht="12.75" hidden="false" customHeight="false" outlineLevel="0" collapsed="false">
      <c r="A308" s="1" t="n">
        <v>595</v>
      </c>
      <c r="B308" s="1" t="n">
        <v>2.2365</v>
      </c>
      <c r="C308" s="1" t="n">
        <f aca="false">POWER(10,-B308)</f>
        <v>0.00580096172522704</v>
      </c>
    </row>
    <row r="309" customFormat="false" ht="12.75" hidden="false" customHeight="false" outlineLevel="0" collapsed="false">
      <c r="A309" s="1" t="n">
        <v>594</v>
      </c>
      <c r="B309" s="1" t="n">
        <v>2.2291</v>
      </c>
      <c r="C309" s="1" t="n">
        <f aca="false">POWER(10,-B309)</f>
        <v>0.00590065196995666</v>
      </c>
    </row>
    <row r="310" customFormat="false" ht="12.75" hidden="false" customHeight="false" outlineLevel="0" collapsed="false">
      <c r="A310" s="1" t="n">
        <v>593</v>
      </c>
      <c r="B310" s="1" t="n">
        <v>2.2213</v>
      </c>
      <c r="C310" s="1" t="n">
        <f aca="false">POWER(10,-B310)</f>
        <v>0.00600758604775675</v>
      </c>
    </row>
    <row r="311" customFormat="false" ht="12.75" hidden="false" customHeight="false" outlineLevel="0" collapsed="false">
      <c r="A311" s="1" t="n">
        <v>592</v>
      </c>
      <c r="B311" s="1" t="n">
        <v>2.2109</v>
      </c>
      <c r="C311" s="1" t="n">
        <f aca="false">POWER(10,-B311)</f>
        <v>0.00615318538728811</v>
      </c>
    </row>
    <row r="312" customFormat="false" ht="12.75" hidden="false" customHeight="false" outlineLevel="0" collapsed="false">
      <c r="A312" s="1" t="n">
        <v>591</v>
      </c>
      <c r="B312" s="1" t="n">
        <v>2.2004</v>
      </c>
      <c r="C312" s="1" t="n">
        <f aca="false">POWER(10,-B312)</f>
        <v>0.00630376478829487</v>
      </c>
    </row>
    <row r="313" customFormat="false" ht="12.75" hidden="false" customHeight="false" outlineLevel="0" collapsed="false">
      <c r="A313" s="1" t="n">
        <v>590</v>
      </c>
      <c r="B313" s="1" t="n">
        <v>2.1898</v>
      </c>
      <c r="C313" s="1" t="n">
        <f aca="false">POWER(10,-B313)</f>
        <v>0.00645951632269626</v>
      </c>
    </row>
    <row r="314" customFormat="false" ht="12.75" hidden="false" customHeight="false" outlineLevel="0" collapsed="false">
      <c r="A314" s="1" t="n">
        <v>589</v>
      </c>
      <c r="B314" s="1" t="n">
        <v>2.1783</v>
      </c>
      <c r="C314" s="1" t="n">
        <f aca="false">POWER(10,-B314)</f>
        <v>0.00663284731255022</v>
      </c>
    </row>
    <row r="315" customFormat="false" ht="12.75" hidden="false" customHeight="false" outlineLevel="0" collapsed="false">
      <c r="A315" s="1" t="n">
        <v>588</v>
      </c>
      <c r="B315" s="1" t="n">
        <v>2.1655</v>
      </c>
      <c r="C315" s="1" t="n">
        <f aca="false">POWER(10,-B315)</f>
        <v>0.00683124717979293</v>
      </c>
    </row>
    <row r="316" customFormat="false" ht="12.75" hidden="false" customHeight="false" outlineLevel="0" collapsed="false">
      <c r="A316" s="1" t="n">
        <v>587</v>
      </c>
      <c r="B316" s="1" t="n">
        <v>2.1533</v>
      </c>
      <c r="C316" s="1" t="n">
        <f aca="false">POWER(10,-B316)</f>
        <v>0.00702586822435098</v>
      </c>
    </row>
    <row r="317" customFormat="false" ht="12.75" hidden="false" customHeight="false" outlineLevel="0" collapsed="false">
      <c r="A317" s="1" t="n">
        <v>586</v>
      </c>
      <c r="B317" s="1" t="n">
        <v>2.1401</v>
      </c>
      <c r="C317" s="1" t="n">
        <f aca="false">POWER(10,-B317)</f>
        <v>0.00724269171733695</v>
      </c>
    </row>
    <row r="318" customFormat="false" ht="12.75" hidden="false" customHeight="false" outlineLevel="0" collapsed="false">
      <c r="A318" s="1" t="n">
        <v>585</v>
      </c>
      <c r="B318" s="1" t="n">
        <v>2.1272</v>
      </c>
      <c r="C318" s="1" t="n">
        <f aca="false">POWER(10,-B318)</f>
        <v>0.00746105085193063</v>
      </c>
    </row>
    <row r="319" customFormat="false" ht="12.75" hidden="false" customHeight="false" outlineLevel="0" collapsed="false">
      <c r="A319" s="1" t="n">
        <v>584</v>
      </c>
      <c r="B319" s="1" t="n">
        <v>2.1156</v>
      </c>
      <c r="C319" s="1" t="n">
        <f aca="false">POWER(10,-B319)</f>
        <v>0.00766302072273919</v>
      </c>
    </row>
    <row r="320" customFormat="false" ht="12.75" hidden="false" customHeight="false" outlineLevel="0" collapsed="false">
      <c r="A320" s="1" t="n">
        <v>583</v>
      </c>
      <c r="B320" s="1" t="n">
        <v>2.104</v>
      </c>
      <c r="C320" s="1" t="n">
        <f aca="false">POWER(10,-B320)</f>
        <v>0.00787045789695099</v>
      </c>
    </row>
    <row r="321" customFormat="false" ht="12.75" hidden="false" customHeight="false" outlineLevel="0" collapsed="false">
      <c r="A321" s="1" t="n">
        <v>582</v>
      </c>
      <c r="B321" s="1" t="n">
        <v>2.0925</v>
      </c>
      <c r="C321" s="1" t="n">
        <f aca="false">POWER(10,-B321)</f>
        <v>0.00808164929112538</v>
      </c>
    </row>
    <row r="322" customFormat="false" ht="12.75" hidden="false" customHeight="false" outlineLevel="0" collapsed="false">
      <c r="A322" s="1" t="n">
        <v>581</v>
      </c>
      <c r="B322" s="1" t="n">
        <v>2.0809</v>
      </c>
      <c r="C322" s="1" t="n">
        <f aca="false">POWER(10,-B322)</f>
        <v>0.00830041869715701</v>
      </c>
    </row>
    <row r="323" customFormat="false" ht="12.75" hidden="false" customHeight="false" outlineLevel="0" collapsed="false">
      <c r="A323" s="1" t="n">
        <v>580</v>
      </c>
      <c r="B323" s="1" t="n">
        <v>2.0706</v>
      </c>
      <c r="C323" s="1" t="n">
        <f aca="false">POWER(10,-B323)</f>
        <v>0.00849962959449619</v>
      </c>
    </row>
    <row r="324" customFormat="false" ht="12.75" hidden="false" customHeight="false" outlineLevel="0" collapsed="false">
      <c r="A324" s="1" t="n">
        <v>579</v>
      </c>
      <c r="B324" s="1" t="n">
        <v>2.0602</v>
      </c>
      <c r="C324" s="1" t="n">
        <f aca="false">POWER(10,-B324)</f>
        <v>0.00870562588741355</v>
      </c>
    </row>
    <row r="325" customFormat="false" ht="12.75" hidden="false" customHeight="false" outlineLevel="0" collapsed="false">
      <c r="A325" s="1" t="n">
        <v>578</v>
      </c>
      <c r="B325" s="1" t="n">
        <v>2.0504</v>
      </c>
      <c r="C325" s="1" t="n">
        <f aca="false">POWER(10,-B325)</f>
        <v>0.00890430443593742</v>
      </c>
    </row>
    <row r="326" customFormat="false" ht="12.75" hidden="false" customHeight="false" outlineLevel="0" collapsed="false">
      <c r="A326" s="1" t="n">
        <v>577</v>
      </c>
      <c r="B326" s="1" t="n">
        <v>2.0406</v>
      </c>
      <c r="C326" s="1" t="n">
        <f aca="false">POWER(10,-B326)</f>
        <v>0.00910751719787156</v>
      </c>
    </row>
    <row r="327" customFormat="false" ht="12.75" hidden="false" customHeight="false" outlineLevel="0" collapsed="false">
      <c r="A327" s="1" t="n">
        <v>576</v>
      </c>
      <c r="B327" s="1" t="n">
        <v>2.0305</v>
      </c>
      <c r="C327" s="1" t="n">
        <f aca="false">POWER(10,-B327)</f>
        <v>0.00932180470341608</v>
      </c>
    </row>
    <row r="328" customFormat="false" ht="12.75" hidden="false" customHeight="false" outlineLevel="0" collapsed="false">
      <c r="A328" s="1" t="n">
        <v>575</v>
      </c>
      <c r="B328" s="1" t="n">
        <v>2.0208</v>
      </c>
      <c r="C328" s="1" t="n">
        <f aca="false">POWER(10,-B328)</f>
        <v>0.00953235043920515</v>
      </c>
    </row>
    <row r="329" customFormat="false" ht="12.75" hidden="false" customHeight="false" outlineLevel="0" collapsed="false">
      <c r="A329" s="1" t="n">
        <v>574</v>
      </c>
      <c r="B329" s="1" t="n">
        <v>2.0114</v>
      </c>
      <c r="C329" s="1" t="n">
        <f aca="false">POWER(10,-B329)</f>
        <v>0.00974092052491858</v>
      </c>
    </row>
    <row r="330" customFormat="false" ht="12.75" hidden="false" customHeight="false" outlineLevel="0" collapsed="false">
      <c r="A330" s="1" t="n">
        <v>573</v>
      </c>
      <c r="B330" s="1" t="n">
        <v>2.0013</v>
      </c>
      <c r="C330" s="1" t="n">
        <f aca="false">POWER(10,-B330)</f>
        <v>0.00997011115016165</v>
      </c>
    </row>
    <row r="331" customFormat="false" ht="12.75" hidden="false" customHeight="false" outlineLevel="0" collapsed="false">
      <c r="A331" s="1" t="n">
        <v>572</v>
      </c>
      <c r="B331" s="1" t="n">
        <v>1.992</v>
      </c>
      <c r="C331" s="1" t="n">
        <f aca="false">POWER(10,-B331)</f>
        <v>0.0101859138805412</v>
      </c>
    </row>
    <row r="332" customFormat="false" ht="12.75" hidden="false" customHeight="false" outlineLevel="0" collapsed="false">
      <c r="A332" s="1" t="n">
        <v>571</v>
      </c>
      <c r="B332" s="1" t="n">
        <v>1.9803</v>
      </c>
      <c r="C332" s="1" t="n">
        <f aca="false">POWER(10,-B332)</f>
        <v>0.0104640546704743</v>
      </c>
    </row>
    <row r="333" customFormat="false" ht="12.75" hidden="false" customHeight="false" outlineLevel="0" collapsed="false">
      <c r="A333" s="1" t="n">
        <v>570</v>
      </c>
      <c r="B333" s="1" t="n">
        <v>1.9697</v>
      </c>
      <c r="C333" s="1" t="n">
        <f aca="false">POWER(10,-B333)</f>
        <v>0.0107225974025909</v>
      </c>
    </row>
    <row r="334" customFormat="false" ht="12.75" hidden="false" customHeight="false" outlineLevel="0" collapsed="false">
      <c r="A334" s="1" t="n">
        <v>569</v>
      </c>
      <c r="B334" s="1" t="n">
        <v>1.9579</v>
      </c>
      <c r="C334" s="1" t="n">
        <f aca="false">POWER(10,-B334)</f>
        <v>0.0110179297754425</v>
      </c>
    </row>
    <row r="335" customFormat="false" ht="12.75" hidden="false" customHeight="false" outlineLevel="0" collapsed="false">
      <c r="A335" s="1" t="n">
        <v>568</v>
      </c>
      <c r="B335" s="1" t="n">
        <v>1.9466</v>
      </c>
      <c r="C335" s="1" t="n">
        <f aca="false">POWER(10,-B335)</f>
        <v>0.0113083697451748</v>
      </c>
    </row>
    <row r="336" customFormat="false" ht="12.75" hidden="false" customHeight="false" outlineLevel="0" collapsed="false">
      <c r="A336" s="1" t="n">
        <v>567</v>
      </c>
      <c r="B336" s="1" t="n">
        <v>1.937</v>
      </c>
      <c r="C336" s="1" t="n">
        <f aca="false">POWER(10,-B336)</f>
        <v>0.011561122421921</v>
      </c>
    </row>
    <row r="337" customFormat="false" ht="12.75" hidden="false" customHeight="false" outlineLevel="0" collapsed="false">
      <c r="A337" s="1" t="n">
        <v>566</v>
      </c>
      <c r="B337" s="1" t="n">
        <v>1.9242</v>
      </c>
      <c r="C337" s="1" t="n">
        <f aca="false">POWER(10,-B337)</f>
        <v>0.011906935471069</v>
      </c>
    </row>
    <row r="338" customFormat="false" ht="12.75" hidden="false" customHeight="false" outlineLevel="0" collapsed="false">
      <c r="A338" s="1" t="n">
        <v>565</v>
      </c>
      <c r="B338" s="1" t="n">
        <v>1.9103</v>
      </c>
      <c r="C338" s="1" t="n">
        <f aca="false">POWER(10,-B338)</f>
        <v>0.0122941922470938</v>
      </c>
    </row>
    <row r="339" customFormat="false" ht="12.75" hidden="false" customHeight="false" outlineLevel="0" collapsed="false">
      <c r="A339" s="1" t="n">
        <v>564</v>
      </c>
      <c r="B339" s="1" t="n">
        <v>1.8967</v>
      </c>
      <c r="C339" s="1" t="n">
        <f aca="false">POWER(10,-B339)</f>
        <v>0.0126852783125757</v>
      </c>
    </row>
    <row r="340" customFormat="false" ht="12.75" hidden="false" customHeight="false" outlineLevel="0" collapsed="false">
      <c r="A340" s="1" t="n">
        <v>563</v>
      </c>
      <c r="B340" s="1" t="n">
        <v>1.8846</v>
      </c>
      <c r="C340" s="1" t="n">
        <f aca="false">POWER(10,-B340)</f>
        <v>0.0130436759232173</v>
      </c>
    </row>
    <row r="341" customFormat="false" ht="12.75" hidden="false" customHeight="false" outlineLevel="0" collapsed="false">
      <c r="A341" s="1" t="n">
        <v>562</v>
      </c>
      <c r="B341" s="1" t="n">
        <v>1.8713</v>
      </c>
      <c r="C341" s="1" t="n">
        <f aca="false">POWER(10,-B341)</f>
        <v>0.0134493098768813</v>
      </c>
    </row>
    <row r="342" customFormat="false" ht="12.75" hidden="false" customHeight="false" outlineLevel="0" collapsed="false">
      <c r="A342" s="1" t="n">
        <v>561</v>
      </c>
      <c r="B342" s="1" t="n">
        <v>1.8574</v>
      </c>
      <c r="C342" s="1" t="n">
        <f aca="false">POWER(10,-B342)</f>
        <v>0.0138867302689993</v>
      </c>
    </row>
    <row r="343" customFormat="false" ht="12.75" hidden="false" customHeight="false" outlineLevel="0" collapsed="false">
      <c r="A343" s="1" t="n">
        <v>560</v>
      </c>
      <c r="B343" s="1" t="n">
        <v>1.8436</v>
      </c>
      <c r="C343" s="1" t="n">
        <f aca="false">POWER(10,-B343)</f>
        <v>0.0143350760072812</v>
      </c>
    </row>
    <row r="344" customFormat="false" ht="12.75" hidden="false" customHeight="false" outlineLevel="0" collapsed="false">
      <c r="A344" s="1" t="n">
        <v>559</v>
      </c>
      <c r="B344" s="1" t="n">
        <v>1.8299</v>
      </c>
      <c r="C344" s="1" t="n">
        <f aca="false">POWER(10,-B344)</f>
        <v>0.0147944900467418</v>
      </c>
    </row>
    <row r="345" customFormat="false" ht="12.75" hidden="false" customHeight="false" outlineLevel="0" collapsed="false">
      <c r="A345" s="1" t="n">
        <v>558</v>
      </c>
      <c r="B345" s="1" t="n">
        <v>1.8156</v>
      </c>
      <c r="C345" s="1" t="n">
        <f aca="false">POWER(10,-B345)</f>
        <v>0.0152897364669071</v>
      </c>
    </row>
    <row r="346" customFormat="false" ht="12.75" hidden="false" customHeight="false" outlineLevel="0" collapsed="false">
      <c r="A346" s="1" t="n">
        <v>557</v>
      </c>
      <c r="B346" s="1" t="n">
        <v>1.8017</v>
      </c>
      <c r="C346" s="1" t="n">
        <f aca="false">POWER(10,-B346)</f>
        <v>0.0157870142143872</v>
      </c>
    </row>
    <row r="347" customFormat="false" ht="12.75" hidden="false" customHeight="false" outlineLevel="0" collapsed="false">
      <c r="A347" s="1" t="n">
        <v>556</v>
      </c>
      <c r="B347" s="1" t="n">
        <v>1.7887</v>
      </c>
      <c r="C347" s="1" t="n">
        <f aca="false">POWER(10,-B347)</f>
        <v>0.016266720329719</v>
      </c>
    </row>
    <row r="348" customFormat="false" ht="12.75" hidden="false" customHeight="false" outlineLevel="0" collapsed="false">
      <c r="A348" s="1" t="n">
        <v>555</v>
      </c>
      <c r="B348" s="1" t="n">
        <v>1.7745</v>
      </c>
      <c r="C348" s="1" t="n">
        <f aca="false">POWER(10,-B348)</f>
        <v>0.0168073792570874</v>
      </c>
    </row>
    <row r="349" customFormat="false" ht="12.75" hidden="false" customHeight="false" outlineLevel="0" collapsed="false">
      <c r="A349" s="1" t="n">
        <v>554</v>
      </c>
      <c r="B349" s="1" t="n">
        <v>1.7605</v>
      </c>
      <c r="C349" s="1" t="n">
        <f aca="false">POWER(10,-B349)</f>
        <v>0.0173580126287145</v>
      </c>
    </row>
    <row r="350" customFormat="false" ht="12.75" hidden="false" customHeight="false" outlineLevel="0" collapsed="false">
      <c r="A350" s="1" t="n">
        <v>553</v>
      </c>
      <c r="B350" s="1" t="n">
        <v>1.7475</v>
      </c>
      <c r="C350" s="1" t="n">
        <f aca="false">POWER(10,-B350)</f>
        <v>0.0178854552910777</v>
      </c>
    </row>
    <row r="351" customFormat="false" ht="12.75" hidden="false" customHeight="false" outlineLevel="0" collapsed="false">
      <c r="A351" s="1" t="n">
        <v>552</v>
      </c>
      <c r="B351" s="1" t="n">
        <v>1.7342</v>
      </c>
      <c r="C351" s="1" t="n">
        <f aca="false">POWER(10,-B351)</f>
        <v>0.0184416595379101</v>
      </c>
    </row>
    <row r="352" customFormat="false" ht="12.75" hidden="false" customHeight="false" outlineLevel="0" collapsed="false">
      <c r="A352" s="1" t="n">
        <v>551</v>
      </c>
      <c r="B352" s="1" t="n">
        <v>1.7217</v>
      </c>
      <c r="C352" s="1" t="n">
        <f aca="false">POWER(10,-B352)</f>
        <v>0.0189801657187572</v>
      </c>
    </row>
    <row r="353" customFormat="false" ht="12.75" hidden="false" customHeight="false" outlineLevel="0" collapsed="false">
      <c r="A353" s="1" t="n">
        <v>550</v>
      </c>
      <c r="B353" s="1" t="n">
        <v>1.7087</v>
      </c>
      <c r="C353" s="1" t="n">
        <f aca="false">POWER(10,-B353)</f>
        <v>0.0195568993202892</v>
      </c>
    </row>
    <row r="354" customFormat="false" ht="12.75" hidden="false" customHeight="false" outlineLevel="0" collapsed="false">
      <c r="A354" s="1" t="n">
        <v>549</v>
      </c>
      <c r="B354" s="1" t="n">
        <v>1.6965</v>
      </c>
      <c r="C354" s="1" t="n">
        <f aca="false">POWER(10,-B354)</f>
        <v>0.0201140719820091</v>
      </c>
    </row>
    <row r="355" customFormat="false" ht="12.75" hidden="false" customHeight="false" outlineLevel="0" collapsed="false">
      <c r="A355" s="1" t="n">
        <v>548</v>
      </c>
      <c r="B355" s="1" t="n">
        <v>1.6841</v>
      </c>
      <c r="C355" s="1" t="n">
        <f aca="false">POWER(10,-B355)</f>
        <v>0.0206966473600421</v>
      </c>
    </row>
    <row r="356" customFormat="false" ht="12.75" hidden="false" customHeight="false" outlineLevel="0" collapsed="false">
      <c r="A356" s="1" t="n">
        <v>547</v>
      </c>
      <c r="B356" s="1" t="n">
        <v>1.6719</v>
      </c>
      <c r="C356" s="1" t="n">
        <f aca="false">POWER(10,-B356)</f>
        <v>0.0212862912452723</v>
      </c>
    </row>
    <row r="357" customFormat="false" ht="12.75" hidden="false" customHeight="false" outlineLevel="0" collapsed="false">
      <c r="A357" s="1" t="n">
        <v>546</v>
      </c>
      <c r="B357" s="1" t="n">
        <v>1.6604</v>
      </c>
      <c r="C357" s="1" t="n">
        <f aca="false">POWER(10,-B357)</f>
        <v>0.0218574754868693</v>
      </c>
    </row>
    <row r="358" customFormat="false" ht="12.75" hidden="false" customHeight="false" outlineLevel="0" collapsed="false">
      <c r="A358" s="1" t="n">
        <v>545</v>
      </c>
      <c r="B358" s="1" t="n">
        <v>1.6493</v>
      </c>
      <c r="C358" s="1" t="n">
        <f aca="false">POWER(10,-B358)</f>
        <v>0.0224233244029657</v>
      </c>
    </row>
    <row r="359" customFormat="false" ht="12.75" hidden="false" customHeight="false" outlineLevel="0" collapsed="false">
      <c r="A359" s="1" t="n">
        <v>544</v>
      </c>
      <c r="B359" s="1" t="n">
        <v>1.6379</v>
      </c>
      <c r="C359" s="1" t="n">
        <f aca="false">POWER(10,-B359)</f>
        <v>0.0230197180498536</v>
      </c>
    </row>
    <row r="360" customFormat="false" ht="12.75" hidden="false" customHeight="false" outlineLevel="0" collapsed="false">
      <c r="A360" s="1" t="n">
        <v>543</v>
      </c>
      <c r="B360" s="1" t="n">
        <v>1.6274</v>
      </c>
      <c r="C360" s="1" t="n">
        <f aca="false">POWER(10,-B360)</f>
        <v>0.0235830515327765</v>
      </c>
    </row>
    <row r="361" customFormat="false" ht="12.75" hidden="false" customHeight="false" outlineLevel="0" collapsed="false">
      <c r="A361" s="1" t="n">
        <v>542</v>
      </c>
      <c r="B361" s="1" t="n">
        <v>1.6174</v>
      </c>
      <c r="C361" s="1" t="n">
        <f aca="false">POWER(10,-B361)</f>
        <v>0.0241323713700861</v>
      </c>
    </row>
    <row r="362" customFormat="false" ht="12.75" hidden="false" customHeight="false" outlineLevel="0" collapsed="false">
      <c r="A362" s="1" t="n">
        <v>541</v>
      </c>
      <c r="B362" s="1" t="n">
        <v>1.6081</v>
      </c>
      <c r="C362" s="1" t="n">
        <f aca="false">POWER(10,-B362)</f>
        <v>0.024654715760611</v>
      </c>
    </row>
    <row r="363" customFormat="false" ht="12.75" hidden="false" customHeight="false" outlineLevel="0" collapsed="false">
      <c r="A363" s="1" t="n">
        <v>540</v>
      </c>
      <c r="B363" s="1" t="n">
        <v>1.5979</v>
      </c>
      <c r="C363" s="1" t="n">
        <f aca="false">POWER(10,-B363)</f>
        <v>0.0252406189230282</v>
      </c>
    </row>
    <row r="364" customFormat="false" ht="12.75" hidden="false" customHeight="false" outlineLevel="0" collapsed="false">
      <c r="A364" s="1" t="n">
        <v>539</v>
      </c>
      <c r="B364" s="1" t="n">
        <v>1.5876</v>
      </c>
      <c r="C364" s="1" t="n">
        <f aca="false">POWER(10,-B364)</f>
        <v>0.0258463963576984</v>
      </c>
    </row>
    <row r="365" customFormat="false" ht="12.75" hidden="false" customHeight="false" outlineLevel="0" collapsed="false">
      <c r="A365" s="1" t="n">
        <v>538</v>
      </c>
      <c r="B365" s="1" t="n">
        <v>1.5788</v>
      </c>
      <c r="C365" s="1" t="n">
        <f aca="false">POWER(10,-B365)</f>
        <v>0.0263754574088934</v>
      </c>
    </row>
    <row r="366" customFormat="false" ht="12.75" hidden="false" customHeight="false" outlineLevel="0" collapsed="false">
      <c r="A366" s="1" t="n">
        <v>537</v>
      </c>
      <c r="B366" s="1" t="n">
        <v>1.5697</v>
      </c>
      <c r="C366" s="1" t="n">
        <f aca="false">POWER(10,-B366)</f>
        <v>0.0269339469261079</v>
      </c>
    </row>
    <row r="367" customFormat="false" ht="12.75" hidden="false" customHeight="false" outlineLevel="0" collapsed="false">
      <c r="A367" s="1" t="n">
        <v>536</v>
      </c>
      <c r="B367" s="1" t="n">
        <v>1.5612</v>
      </c>
      <c r="C367" s="1" t="n">
        <f aca="false">POWER(10,-B367)</f>
        <v>0.0274662899241596</v>
      </c>
    </row>
    <row r="368" customFormat="false" ht="12.75" hidden="false" customHeight="false" outlineLevel="0" collapsed="false">
      <c r="A368" s="1" t="n">
        <v>535</v>
      </c>
      <c r="B368" s="1" t="n">
        <v>1.5527</v>
      </c>
      <c r="C368" s="1" t="n">
        <f aca="false">POWER(10,-B368)</f>
        <v>0.0280091545538292</v>
      </c>
    </row>
    <row r="369" customFormat="false" ht="12.75" hidden="false" customHeight="false" outlineLevel="0" collapsed="false">
      <c r="A369" s="1" t="n">
        <v>534</v>
      </c>
      <c r="B369" s="1" t="n">
        <v>1.5442</v>
      </c>
      <c r="C369" s="1" t="n">
        <f aca="false">POWER(10,-B369)</f>
        <v>0.028562748772641</v>
      </c>
    </row>
    <row r="370" customFormat="false" ht="12.75" hidden="false" customHeight="false" outlineLevel="0" collapsed="false">
      <c r="A370" s="1" t="n">
        <v>533</v>
      </c>
      <c r="B370" s="1" t="n">
        <v>1.5364</v>
      </c>
      <c r="C370" s="1" t="n">
        <f aca="false">POWER(10,-B370)</f>
        <v>0.0290803748273531</v>
      </c>
    </row>
    <row r="371" customFormat="false" ht="12.75" hidden="false" customHeight="false" outlineLevel="0" collapsed="false">
      <c r="A371" s="1" t="n">
        <v>532</v>
      </c>
      <c r="B371" s="1" t="n">
        <v>1.5287</v>
      </c>
      <c r="C371" s="1" t="n">
        <f aca="false">POWER(10,-B371)</f>
        <v>0.0296005649507582</v>
      </c>
    </row>
    <row r="372" customFormat="false" ht="12.75" hidden="false" customHeight="false" outlineLevel="0" collapsed="false">
      <c r="A372" s="1" t="n">
        <v>531</v>
      </c>
      <c r="B372" s="1" t="n">
        <v>1.5217</v>
      </c>
      <c r="C372" s="1" t="n">
        <f aca="false">POWER(10,-B372)</f>
        <v>0.0300815354394421</v>
      </c>
    </row>
    <row r="373" customFormat="false" ht="12.75" hidden="false" customHeight="false" outlineLevel="0" collapsed="false">
      <c r="A373" s="1" t="n">
        <v>530</v>
      </c>
      <c r="B373" s="1" t="n">
        <v>1.515</v>
      </c>
      <c r="C373" s="1" t="n">
        <f aca="false">POWER(10,-B373)</f>
        <v>0.0305492111321551</v>
      </c>
    </row>
    <row r="374" customFormat="false" ht="12.75" hidden="false" customHeight="false" outlineLevel="0" collapsed="false">
      <c r="A374" s="1" t="n">
        <v>529</v>
      </c>
      <c r="B374" s="1" t="n">
        <v>1.5082</v>
      </c>
      <c r="C374" s="1" t="n">
        <f aca="false">POWER(10,-B374)</f>
        <v>0.0310313021475341</v>
      </c>
    </row>
    <row r="375" customFormat="false" ht="12.75" hidden="false" customHeight="false" outlineLevel="0" collapsed="false">
      <c r="A375" s="1" t="n">
        <v>528</v>
      </c>
      <c r="B375" s="1" t="n">
        <v>1.5018</v>
      </c>
      <c r="C375" s="1" t="n">
        <f aca="false">POWER(10,-B375)</f>
        <v>0.0314919823960229</v>
      </c>
    </row>
    <row r="376" customFormat="false" ht="12.75" hidden="false" customHeight="false" outlineLevel="0" collapsed="false">
      <c r="A376" s="1" t="n">
        <v>527</v>
      </c>
      <c r="B376" s="1" t="n">
        <v>1.4961</v>
      </c>
      <c r="C376" s="1" t="n">
        <f aca="false">POWER(10,-B376)</f>
        <v>0.0319080306095142</v>
      </c>
    </row>
    <row r="377" customFormat="false" ht="12.75" hidden="false" customHeight="false" outlineLevel="0" collapsed="false">
      <c r="A377" s="1" t="n">
        <v>526</v>
      </c>
      <c r="B377" s="1" t="n">
        <v>1.4903</v>
      </c>
      <c r="C377" s="1" t="n">
        <f aca="false">POWER(10,-B377)</f>
        <v>0.0323370203537391</v>
      </c>
    </row>
    <row r="378" customFormat="false" ht="12.75" hidden="false" customHeight="false" outlineLevel="0" collapsed="false">
      <c r="A378" s="1" t="n">
        <v>525</v>
      </c>
      <c r="B378" s="1" t="n">
        <v>1.4847</v>
      </c>
      <c r="C378" s="1" t="n">
        <f aca="false">POWER(10,-B378)</f>
        <v>0.0327566891936847</v>
      </c>
    </row>
    <row r="379" customFormat="false" ht="12.75" hidden="false" customHeight="false" outlineLevel="0" collapsed="false">
      <c r="A379" s="1" t="n">
        <v>524</v>
      </c>
      <c r="B379" s="1" t="n">
        <v>1.4798</v>
      </c>
      <c r="C379" s="1" t="n">
        <f aca="false">POWER(10,-B379)</f>
        <v>0.0331283648117281</v>
      </c>
    </row>
    <row r="380" customFormat="false" ht="12.75" hidden="false" customHeight="false" outlineLevel="0" collapsed="false">
      <c r="A380" s="1" t="n">
        <v>523</v>
      </c>
      <c r="B380" s="1" t="n">
        <v>1.4763</v>
      </c>
      <c r="C380" s="1" t="n">
        <f aca="false">POWER(10,-B380)</f>
        <v>0.0333964265986625</v>
      </c>
    </row>
    <row r="381" customFormat="false" ht="12.75" hidden="false" customHeight="false" outlineLevel="0" collapsed="false">
      <c r="A381" s="1" t="n">
        <v>522</v>
      </c>
      <c r="B381" s="1" t="n">
        <v>1.472</v>
      </c>
      <c r="C381" s="1" t="n">
        <f aca="false">POWER(10,-B381)</f>
        <v>0.0337287308658869</v>
      </c>
    </row>
    <row r="382" customFormat="false" ht="12.75" hidden="false" customHeight="false" outlineLevel="0" collapsed="false">
      <c r="A382" s="1" t="n">
        <v>521</v>
      </c>
      <c r="B382" s="1" t="n">
        <v>1.4677</v>
      </c>
      <c r="C382" s="1" t="n">
        <f aca="false">POWER(10,-B382)</f>
        <v>0.0340643416583076</v>
      </c>
    </row>
    <row r="383" customFormat="false" ht="12.75" hidden="false" customHeight="false" outlineLevel="0" collapsed="false">
      <c r="A383" s="1" t="n">
        <v>520</v>
      </c>
      <c r="B383" s="1" t="n">
        <v>1.4642</v>
      </c>
      <c r="C383" s="1" t="n">
        <f aca="false">POWER(10,-B383)</f>
        <v>0.0343399770042585</v>
      </c>
    </row>
    <row r="384" customFormat="false" ht="12.75" hidden="false" customHeight="false" outlineLevel="0" collapsed="false">
      <c r="A384" s="1" t="n">
        <v>519</v>
      </c>
      <c r="B384" s="1" t="n">
        <v>1.4606</v>
      </c>
      <c r="C384" s="1" t="n">
        <f aca="false">POWER(10,-B384)</f>
        <v>0.0346258146543792</v>
      </c>
    </row>
    <row r="385" customFormat="false" ht="12.75" hidden="false" customHeight="false" outlineLevel="0" collapsed="false">
      <c r="A385" s="1" t="n">
        <v>518</v>
      </c>
      <c r="B385" s="1" t="n">
        <v>1.4578</v>
      </c>
      <c r="C385" s="1" t="n">
        <f aca="false">POWER(10,-B385)</f>
        <v>0.0348497767240449</v>
      </c>
    </row>
    <row r="386" customFormat="false" ht="12.75" hidden="false" customHeight="false" outlineLevel="0" collapsed="false">
      <c r="A386" s="1" t="n">
        <v>517</v>
      </c>
      <c r="B386" s="1" t="n">
        <v>1.4541</v>
      </c>
      <c r="C386" s="1" t="n">
        <f aca="false">POWER(10,-B386)</f>
        <v>0.0351479500064306</v>
      </c>
    </row>
    <row r="387" customFormat="false" ht="12.75" hidden="false" customHeight="false" outlineLevel="0" collapsed="false">
      <c r="A387" s="1" t="n">
        <v>516</v>
      </c>
      <c r="B387" s="1" t="n">
        <v>1.4524</v>
      </c>
      <c r="C387" s="1" t="n">
        <f aca="false">POWER(10,-B387)</f>
        <v>0.0352858025828527</v>
      </c>
    </row>
    <row r="388" customFormat="false" ht="12.75" hidden="false" customHeight="false" outlineLevel="0" collapsed="false">
      <c r="A388" s="1" t="n">
        <v>515</v>
      </c>
      <c r="B388" s="1" t="n">
        <v>1.4503</v>
      </c>
      <c r="C388" s="1" t="n">
        <f aca="false">POWER(10,-B388)</f>
        <v>0.0354568377461133</v>
      </c>
    </row>
    <row r="389" customFormat="false" ht="12.75" hidden="false" customHeight="false" outlineLevel="0" collapsed="false">
      <c r="A389" s="1" t="n">
        <v>514</v>
      </c>
      <c r="B389" s="1" t="n">
        <v>1.4485</v>
      </c>
      <c r="C389" s="1" t="n">
        <f aca="false">POWER(10,-B389)</f>
        <v>0.0356040990035957</v>
      </c>
    </row>
    <row r="390" customFormat="false" ht="12.75" hidden="false" customHeight="false" outlineLevel="0" collapsed="false">
      <c r="A390" s="1" t="n">
        <v>513</v>
      </c>
      <c r="B390" s="1" t="n">
        <v>1.447</v>
      </c>
      <c r="C390" s="1" t="n">
        <f aca="false">POWER(10,-B390)</f>
        <v>0.0357272838151929</v>
      </c>
    </row>
    <row r="391" customFormat="false" ht="12.75" hidden="false" customHeight="false" outlineLevel="0" collapsed="false">
      <c r="A391" s="1" t="n">
        <v>512</v>
      </c>
      <c r="B391" s="1" t="n">
        <v>1.4463</v>
      </c>
      <c r="C391" s="1" t="n">
        <f aca="false">POWER(10,-B391)</f>
        <v>0.0357849158264176</v>
      </c>
    </row>
    <row r="392" customFormat="false" ht="12.75" hidden="false" customHeight="false" outlineLevel="0" collapsed="false">
      <c r="A392" s="1" t="n">
        <v>511</v>
      </c>
      <c r="B392" s="1" t="n">
        <v>1.4459</v>
      </c>
      <c r="C392" s="1" t="n">
        <f aca="false">POWER(10,-B392)</f>
        <v>0.0358178901348111</v>
      </c>
    </row>
    <row r="393" customFormat="false" ht="12.75" hidden="false" customHeight="false" outlineLevel="0" collapsed="false">
      <c r="A393" s="1" t="n">
        <v>510</v>
      </c>
      <c r="B393" s="1" t="n">
        <v>1.4459</v>
      </c>
      <c r="C393" s="1" t="n">
        <f aca="false">POWER(10,-B393)</f>
        <v>0.0358178901348111</v>
      </c>
    </row>
    <row r="394" customFormat="false" ht="12.75" hidden="false" customHeight="false" outlineLevel="0" collapsed="false">
      <c r="A394" s="1" t="n">
        <v>509</v>
      </c>
      <c r="B394" s="1" t="n">
        <v>1.4468</v>
      </c>
      <c r="C394" s="1" t="n">
        <f aca="false">POWER(10,-B394)</f>
        <v>0.0357437406264481</v>
      </c>
    </row>
    <row r="395" customFormat="false" ht="12.75" hidden="false" customHeight="false" outlineLevel="0" collapsed="false">
      <c r="A395" s="1" t="n">
        <v>508</v>
      </c>
      <c r="B395" s="1" t="n">
        <v>1.4479</v>
      </c>
      <c r="C395" s="1" t="n">
        <f aca="false">POWER(10,-B395)</f>
        <v>0.0356533218782928</v>
      </c>
    </row>
    <row r="396" customFormat="false" ht="12.75" hidden="false" customHeight="false" outlineLevel="0" collapsed="false">
      <c r="A396" s="1" t="n">
        <v>507</v>
      </c>
      <c r="B396" s="1" t="n">
        <v>1.4498</v>
      </c>
      <c r="C396" s="1" t="n">
        <f aca="false">POWER(10,-B396)</f>
        <v>0.0354976824467209</v>
      </c>
    </row>
    <row r="397" customFormat="false" ht="12.75" hidden="false" customHeight="false" outlineLevel="0" collapsed="false">
      <c r="A397" s="1" t="n">
        <v>506</v>
      </c>
      <c r="B397" s="1" t="n">
        <v>1.4518</v>
      </c>
      <c r="C397" s="1" t="n">
        <f aca="false">POWER(10,-B397)</f>
        <v>0.0353345854108902</v>
      </c>
    </row>
    <row r="398" customFormat="false" ht="12.75" hidden="false" customHeight="false" outlineLevel="0" collapsed="false">
      <c r="A398" s="1" t="n">
        <v>505</v>
      </c>
      <c r="B398" s="1" t="n">
        <v>1.4548</v>
      </c>
      <c r="C398" s="1" t="n">
        <f aca="false">POWER(10,-B398)</f>
        <v>0.0350913438358552</v>
      </c>
    </row>
    <row r="399" customFormat="false" ht="12.75" hidden="false" customHeight="false" outlineLevel="0" collapsed="false">
      <c r="A399" s="1" t="n">
        <v>504</v>
      </c>
      <c r="B399" s="1" t="n">
        <v>1.4586</v>
      </c>
      <c r="C399" s="1" t="n">
        <f aca="false">POWER(10,-B399)</f>
        <v>0.0347856401530424</v>
      </c>
    </row>
    <row r="400" customFormat="false" ht="12.75" hidden="false" customHeight="false" outlineLevel="0" collapsed="false">
      <c r="A400" s="1" t="n">
        <v>503</v>
      </c>
      <c r="B400" s="1" t="n">
        <v>1.4625</v>
      </c>
      <c r="C400" s="1" t="n">
        <f aca="false">POWER(10,-B400)</f>
        <v>0.0344746606573149</v>
      </c>
    </row>
    <row r="401" customFormat="false" ht="12.75" hidden="false" customHeight="false" outlineLevel="0" collapsed="false">
      <c r="A401" s="1" t="n">
        <v>502</v>
      </c>
      <c r="B401" s="1" t="n">
        <v>1.4671</v>
      </c>
      <c r="C401" s="1" t="n">
        <f aca="false">POWER(10,-B401)</f>
        <v>0.0341114358094871</v>
      </c>
    </row>
    <row r="402" customFormat="false" ht="12.75" hidden="false" customHeight="false" outlineLevel="0" collapsed="false">
      <c r="A402" s="1" t="n">
        <v>501</v>
      </c>
      <c r="B402" s="1" t="n">
        <v>1.4726</v>
      </c>
      <c r="C402" s="1" t="n">
        <f aca="false">POWER(10,-B402)</f>
        <v>0.0336821650760631</v>
      </c>
    </row>
    <row r="403" customFormat="false" ht="12.75" hidden="false" customHeight="false" outlineLevel="0" collapsed="false">
      <c r="A403" s="1" t="n">
        <v>500</v>
      </c>
      <c r="B403" s="1" t="n">
        <v>1.4786</v>
      </c>
      <c r="C403" s="1" t="n">
        <f aca="false">POWER(10,-B403)</f>
        <v>0.0332200284461651</v>
      </c>
    </row>
    <row r="404" customFormat="false" ht="12.75" hidden="false" customHeight="false" outlineLevel="0" collapsed="false">
      <c r="A404" s="1" t="n">
        <v>499</v>
      </c>
      <c r="B404" s="1" t="n">
        <v>1.4856</v>
      </c>
      <c r="C404" s="1" t="n">
        <f aca="false">POWER(10,-B404)</f>
        <v>0.0326888769247272</v>
      </c>
    </row>
    <row r="405" customFormat="false" ht="12.75" hidden="false" customHeight="false" outlineLevel="0" collapsed="false">
      <c r="A405" s="1" t="n">
        <v>498</v>
      </c>
      <c r="B405" s="1" t="n">
        <v>1.4932</v>
      </c>
      <c r="C405" s="1" t="n">
        <f aca="false">POWER(10,-B405)</f>
        <v>0.0321218093398798</v>
      </c>
    </row>
    <row r="406" customFormat="false" ht="12.75" hidden="false" customHeight="false" outlineLevel="0" collapsed="false">
      <c r="A406" s="1" t="n">
        <v>497</v>
      </c>
      <c r="B406" s="1" t="n">
        <v>1.5019</v>
      </c>
      <c r="C406" s="1" t="n">
        <f aca="false">POWER(10,-B406)</f>
        <v>0.0314847319338738</v>
      </c>
    </row>
    <row r="407" customFormat="false" ht="12.75" hidden="false" customHeight="false" outlineLevel="0" collapsed="false">
      <c r="A407" s="1" t="n">
        <v>496</v>
      </c>
      <c r="B407" s="1" t="n">
        <v>1.5109</v>
      </c>
      <c r="C407" s="1" t="n">
        <f aca="false">POWER(10,-B407)</f>
        <v>0.0308389796225068</v>
      </c>
    </row>
    <row r="408" customFormat="false" ht="12.75" hidden="false" customHeight="false" outlineLevel="0" collapsed="false">
      <c r="A408" s="1" t="n">
        <v>495</v>
      </c>
      <c r="B408" s="1" t="n">
        <v>1.5212</v>
      </c>
      <c r="C408" s="1" t="n">
        <f aca="false">POWER(10,-B408)</f>
        <v>0.0301161880307882</v>
      </c>
    </row>
    <row r="409" customFormat="false" ht="12.75" hidden="false" customHeight="false" outlineLevel="0" collapsed="false">
      <c r="A409" s="1" t="n">
        <v>494</v>
      </c>
      <c r="B409" s="1" t="n">
        <v>1.5319</v>
      </c>
      <c r="C409" s="1" t="n">
        <f aca="false">POWER(10,-B409)</f>
        <v>0.0293832614867281</v>
      </c>
    </row>
    <row r="410" customFormat="false" ht="12.75" hidden="false" customHeight="false" outlineLevel="0" collapsed="false">
      <c r="A410" s="1" t="n">
        <v>493</v>
      </c>
      <c r="B410" s="1" t="n">
        <v>1.5441</v>
      </c>
      <c r="C410" s="1" t="n">
        <f aca="false">POWER(10,-B410)</f>
        <v>0.028569326345837</v>
      </c>
    </row>
    <row r="411" customFormat="false" ht="12.75" hidden="false" customHeight="false" outlineLevel="0" collapsed="false">
      <c r="A411" s="1" t="n">
        <v>492</v>
      </c>
      <c r="B411" s="1" t="n">
        <v>1.5568</v>
      </c>
      <c r="C411" s="1" t="n">
        <f aca="false">POWER(10,-B411)</f>
        <v>0.0277459755988042</v>
      </c>
    </row>
    <row r="412" customFormat="false" ht="12.75" hidden="false" customHeight="false" outlineLevel="0" collapsed="false">
      <c r="A412" s="1" t="n">
        <v>491</v>
      </c>
      <c r="B412" s="1" t="n">
        <v>1.571</v>
      </c>
      <c r="C412" s="1" t="n">
        <f aca="false">POWER(10,-B412)</f>
        <v>0.0268534444565851</v>
      </c>
    </row>
    <row r="413" customFormat="false" ht="12.75" hidden="false" customHeight="false" outlineLevel="0" collapsed="false">
      <c r="A413" s="1" t="n">
        <v>490</v>
      </c>
      <c r="B413" s="1" t="n">
        <v>1.5854</v>
      </c>
      <c r="C413" s="1" t="n">
        <f aca="false">POWER(10,-B413)</f>
        <v>0.0259776583022943</v>
      </c>
    </row>
    <row r="414" customFormat="false" ht="12.75" hidden="false" customHeight="false" outlineLevel="0" collapsed="false">
      <c r="A414" s="1" t="n">
        <v>489</v>
      </c>
      <c r="B414" s="1" t="n">
        <v>1.6007</v>
      </c>
      <c r="C414" s="1" t="n">
        <f aca="false">POWER(10,-B414)</f>
        <v>0.0250784101003316</v>
      </c>
    </row>
    <row r="415" customFormat="false" ht="12.75" hidden="false" customHeight="false" outlineLevel="0" collapsed="false">
      <c r="A415" s="1" t="n">
        <v>488</v>
      </c>
      <c r="B415" s="1" t="n">
        <v>1.6175</v>
      </c>
      <c r="C415" s="1" t="n">
        <f aca="false">POWER(10,-B415)</f>
        <v>0.0241268153259163</v>
      </c>
    </row>
    <row r="416" customFormat="false" ht="12.75" hidden="false" customHeight="false" outlineLevel="0" collapsed="false">
      <c r="A416" s="1" t="n">
        <v>487</v>
      </c>
      <c r="B416" s="1" t="n">
        <v>1.6346</v>
      </c>
      <c r="C416" s="1" t="n">
        <f aca="false">POWER(10,-B416)</f>
        <v>0.0231953003254778</v>
      </c>
    </row>
    <row r="417" customFormat="false" ht="12.75" hidden="false" customHeight="false" outlineLevel="0" collapsed="false">
      <c r="A417" s="1" t="n">
        <v>486</v>
      </c>
      <c r="B417" s="1" t="n">
        <v>1.6525</v>
      </c>
      <c r="C417" s="1" t="n">
        <f aca="false">POWER(10,-B417)</f>
        <v>0.02225871044793</v>
      </c>
    </row>
    <row r="418" customFormat="false" ht="12.75" hidden="false" customHeight="false" outlineLevel="0" collapsed="false">
      <c r="A418" s="1" t="n">
        <v>485</v>
      </c>
      <c r="B418" s="1" t="n">
        <v>1.6708</v>
      </c>
      <c r="C418" s="1" t="n">
        <f aca="false">POWER(10,-B418)</f>
        <v>0.0213402744284898</v>
      </c>
    </row>
    <row r="419" customFormat="false" ht="12.75" hidden="false" customHeight="false" outlineLevel="0" collapsed="false">
      <c r="A419" s="1" t="n">
        <v>484</v>
      </c>
      <c r="B419" s="1" t="n">
        <v>1.6905</v>
      </c>
      <c r="C419" s="1" t="n">
        <f aca="false">POWER(10,-B419)</f>
        <v>0.0203938865960862</v>
      </c>
    </row>
    <row r="420" customFormat="false" ht="12.75" hidden="false" customHeight="false" outlineLevel="0" collapsed="false">
      <c r="A420" s="1" t="n">
        <v>483</v>
      </c>
      <c r="B420" s="1" t="n">
        <v>1.7101</v>
      </c>
      <c r="C420" s="1" t="n">
        <f aca="false">POWER(10,-B420)</f>
        <v>0.0194939568313256</v>
      </c>
    </row>
    <row r="421" customFormat="false" ht="12.75" hidden="false" customHeight="false" outlineLevel="0" collapsed="false">
      <c r="A421" s="1" t="n">
        <v>482</v>
      </c>
      <c r="B421" s="1" t="n">
        <v>1.7322</v>
      </c>
      <c r="C421" s="1" t="n">
        <f aca="false">POWER(10,-B421)</f>
        <v>0.0185267823707227</v>
      </c>
    </row>
    <row r="422" customFormat="false" ht="12.75" hidden="false" customHeight="false" outlineLevel="0" collapsed="false">
      <c r="A422" s="1" t="n">
        <v>481</v>
      </c>
      <c r="B422" s="1" t="n">
        <v>1.7555</v>
      </c>
      <c r="C422" s="1" t="n">
        <f aca="false">POWER(10,-B422)</f>
        <v>0.0175590089419914</v>
      </c>
    </row>
    <row r="423" customFormat="false" ht="12.75" hidden="false" customHeight="false" outlineLevel="0" collapsed="false">
      <c r="A423" s="1" t="n">
        <v>480</v>
      </c>
      <c r="B423" s="1" t="n">
        <v>1.7794</v>
      </c>
      <c r="C423" s="1" t="n">
        <f aca="false">POWER(10,-B423)</f>
        <v>0.0166188129602427</v>
      </c>
    </row>
    <row r="424" customFormat="false" ht="12.75" hidden="false" customHeight="false" outlineLevel="0" collapsed="false">
      <c r="A424" s="1" t="n">
        <v>479</v>
      </c>
      <c r="B424" s="1" t="n">
        <v>1.804</v>
      </c>
      <c r="C424" s="1" t="n">
        <f aca="false">POWER(10,-B424)</f>
        <v>0.0157036280433355</v>
      </c>
    </row>
    <row r="425" customFormat="false" ht="12.75" hidden="false" customHeight="false" outlineLevel="0" collapsed="false">
      <c r="A425" s="1" t="n">
        <v>478</v>
      </c>
      <c r="B425" s="1" t="n">
        <v>1.8253</v>
      </c>
      <c r="C425" s="1" t="n">
        <f aca="false">POWER(10,-B425)</f>
        <v>0.0149520245001706</v>
      </c>
    </row>
    <row r="426" customFormat="false" ht="12.75" hidden="false" customHeight="false" outlineLevel="0" collapsed="false">
      <c r="A426" s="1" t="n">
        <v>477</v>
      </c>
      <c r="B426" s="1" t="n">
        <v>1.8385</v>
      </c>
      <c r="C426" s="1" t="n">
        <f aca="false">POWER(10,-B426)</f>
        <v>0.01450440774305</v>
      </c>
    </row>
    <row r="427" customFormat="false" ht="12.75" hidden="false" customHeight="false" outlineLevel="0" collapsed="false">
      <c r="A427" s="1" t="n">
        <v>476</v>
      </c>
      <c r="B427" s="1" t="n">
        <v>1.8497</v>
      </c>
      <c r="C427" s="1" t="n">
        <f aca="false">POWER(10,-B427)</f>
        <v>0.0141351362807929</v>
      </c>
    </row>
    <row r="428" customFormat="false" ht="12.75" hidden="false" customHeight="false" outlineLevel="0" collapsed="false">
      <c r="A428" s="1" t="n">
        <v>475</v>
      </c>
      <c r="B428" s="1" t="n">
        <v>1.864</v>
      </c>
      <c r="C428" s="1" t="n">
        <f aca="false">POWER(10,-B428)</f>
        <v>0.0136772882559585</v>
      </c>
    </row>
    <row r="429" customFormat="false" ht="12.75" hidden="false" customHeight="false" outlineLevel="0" collapsed="false">
      <c r="A429" s="1" t="n">
        <v>474</v>
      </c>
      <c r="B429" s="1" t="n">
        <v>1.8834</v>
      </c>
      <c r="C429" s="1" t="n">
        <f aca="false">POWER(10,-B429)</f>
        <v>0.0130797667700893</v>
      </c>
    </row>
    <row r="430" customFormat="false" ht="12.75" hidden="false" customHeight="false" outlineLevel="0" collapsed="false">
      <c r="A430" s="1" t="n">
        <v>473</v>
      </c>
      <c r="B430" s="1" t="n">
        <v>1.9056</v>
      </c>
      <c r="C430" s="1" t="n">
        <f aca="false">POWER(10,-B430)</f>
        <v>0.0124279643844092</v>
      </c>
    </row>
    <row r="431" customFormat="false" ht="12.75" hidden="false" customHeight="false" outlineLevel="0" collapsed="false">
      <c r="A431" s="1" t="n">
        <v>472</v>
      </c>
      <c r="B431" s="1" t="n">
        <v>1.9256</v>
      </c>
      <c r="C431" s="1" t="n">
        <f aca="false">POWER(10,-B431)</f>
        <v>0.0118686138464492</v>
      </c>
    </row>
    <row r="432" customFormat="false" ht="12.75" hidden="false" customHeight="false" outlineLevel="0" collapsed="false">
      <c r="A432" s="1" t="n">
        <v>471</v>
      </c>
      <c r="B432" s="1" t="n">
        <v>1.9453</v>
      </c>
      <c r="C432" s="1" t="n">
        <f aca="false">POWER(10,-B432)</f>
        <v>0.0113422704871163</v>
      </c>
    </row>
    <row r="433" customFormat="false" ht="12.75" hidden="false" customHeight="false" outlineLevel="0" collapsed="false">
      <c r="A433" s="1" t="n">
        <v>470</v>
      </c>
      <c r="B433" s="1" t="n">
        <v>1.9629</v>
      </c>
      <c r="C433" s="1" t="n">
        <f aca="false">POWER(10,-B433)</f>
        <v>0.0108918085762265</v>
      </c>
    </row>
    <row r="434" customFormat="false" ht="12.75" hidden="false" customHeight="false" outlineLevel="0" collapsed="false">
      <c r="A434" s="1" t="n">
        <v>469</v>
      </c>
      <c r="B434" s="1" t="n">
        <v>1.9796</v>
      </c>
      <c r="C434" s="1" t="n">
        <f aca="false">POWER(10,-B434)</f>
        <v>0.0104809343336287</v>
      </c>
    </row>
    <row r="435" customFormat="false" ht="12.75" hidden="false" customHeight="false" outlineLevel="0" collapsed="false">
      <c r="A435" s="1" t="n">
        <v>468</v>
      </c>
      <c r="B435" s="1" t="n">
        <v>1.9966</v>
      </c>
      <c r="C435" s="1" t="n">
        <f aca="false">POWER(10,-B435)</f>
        <v>0.0100785951441503</v>
      </c>
    </row>
    <row r="436" customFormat="false" ht="12.75" hidden="false" customHeight="false" outlineLevel="0" collapsed="false">
      <c r="A436" s="1" t="n">
        <v>467</v>
      </c>
      <c r="B436" s="1" t="n">
        <v>2.0136</v>
      </c>
      <c r="C436" s="1" t="n">
        <f aca="false">POWER(10,-B436)</f>
        <v>0.00969170083947291</v>
      </c>
    </row>
    <row r="437" customFormat="false" ht="12.75" hidden="false" customHeight="false" outlineLevel="0" collapsed="false">
      <c r="A437" s="1" t="n">
        <v>466</v>
      </c>
      <c r="B437" s="1" t="n">
        <v>2.0307</v>
      </c>
      <c r="C437" s="1" t="n">
        <f aca="false">POWER(10,-B437)</f>
        <v>0.00931751284201956</v>
      </c>
    </row>
    <row r="438" customFormat="false" ht="12.75" hidden="false" customHeight="false" outlineLevel="0" collapsed="false">
      <c r="A438" s="1" t="n">
        <v>465</v>
      </c>
      <c r="B438" s="1" t="n">
        <v>2.0484</v>
      </c>
      <c r="C438" s="1" t="n">
        <f aca="false">POWER(10,-B438)</f>
        <v>0.00894540483778869</v>
      </c>
    </row>
    <row r="439" customFormat="false" ht="12.75" hidden="false" customHeight="false" outlineLevel="0" collapsed="false">
      <c r="A439" s="1" t="n">
        <v>464</v>
      </c>
      <c r="B439" s="1" t="n">
        <v>2.0664</v>
      </c>
      <c r="C439" s="1" t="n">
        <f aca="false">POWER(10,-B439)</f>
        <v>0.00858222705054016</v>
      </c>
    </row>
    <row r="440" customFormat="false" ht="12.75" hidden="false" customHeight="false" outlineLevel="0" collapsed="false">
      <c r="A440" s="1" t="n">
        <v>463</v>
      </c>
      <c r="B440" s="1" t="n">
        <v>2.0835</v>
      </c>
      <c r="C440" s="1" t="n">
        <f aca="false">POWER(10,-B440)</f>
        <v>0.00825087485478808</v>
      </c>
    </row>
    <row r="441" customFormat="false" ht="12.75" hidden="false" customHeight="false" outlineLevel="0" collapsed="false">
      <c r="A441" s="1" t="n">
        <v>462</v>
      </c>
      <c r="B441" s="1" t="n">
        <v>2.1021</v>
      </c>
      <c r="C441" s="1" t="n">
        <f aca="false">POWER(10,-B441)</f>
        <v>0.00790496588476486</v>
      </c>
    </row>
    <row r="442" customFormat="false" ht="12.75" hidden="false" customHeight="false" outlineLevel="0" collapsed="false">
      <c r="A442" s="1" t="n">
        <v>461</v>
      </c>
      <c r="B442" s="1" t="n">
        <v>2.1177</v>
      </c>
      <c r="C442" s="1" t="n">
        <f aca="false">POWER(10,-B442)</f>
        <v>0.00762605617418672</v>
      </c>
    </row>
    <row r="443" customFormat="false" ht="12.75" hidden="false" customHeight="false" outlineLevel="0" collapsed="false">
      <c r="A443" s="1" t="n">
        <v>460</v>
      </c>
      <c r="B443" s="1" t="n">
        <v>2.1341</v>
      </c>
      <c r="C443" s="1" t="n">
        <f aca="false">POWER(10,-B443)</f>
        <v>0.00734344759558867</v>
      </c>
    </row>
    <row r="444" customFormat="false" ht="12.75" hidden="false" customHeight="false" outlineLevel="0" collapsed="false">
      <c r="A444" s="1" t="n">
        <v>459</v>
      </c>
      <c r="B444" s="1" t="n">
        <v>2.1496</v>
      </c>
      <c r="C444" s="1" t="n">
        <f aca="false">POWER(10,-B444)</f>
        <v>0.00708598126916769</v>
      </c>
    </row>
    <row r="445" customFormat="false" ht="12.75" hidden="false" customHeight="false" outlineLevel="0" collapsed="false">
      <c r="A445" s="1" t="n">
        <v>458</v>
      </c>
      <c r="B445" s="1" t="n">
        <v>2.1651</v>
      </c>
      <c r="C445" s="1" t="n">
        <f aca="false">POWER(10,-B445)</f>
        <v>0.00683754188933792</v>
      </c>
    </row>
    <row r="446" customFormat="false" ht="12.75" hidden="false" customHeight="false" outlineLevel="0" collapsed="false">
      <c r="A446" s="1" t="n">
        <v>457</v>
      </c>
      <c r="B446" s="1" t="n">
        <v>2.1792</v>
      </c>
      <c r="C446" s="1" t="n">
        <f aca="false">POWER(10,-B446)</f>
        <v>0.00661911611941121</v>
      </c>
    </row>
    <row r="447" customFormat="false" ht="12.75" hidden="false" customHeight="false" outlineLevel="0" collapsed="false">
      <c r="A447" s="1" t="n">
        <v>456</v>
      </c>
      <c r="B447" s="1" t="n">
        <v>2.1942</v>
      </c>
      <c r="C447" s="1" t="n">
        <f aca="false">POWER(10,-B447)</f>
        <v>0.00639440294529284</v>
      </c>
    </row>
    <row r="448" customFormat="false" ht="12.75" hidden="false" customHeight="false" outlineLevel="0" collapsed="false">
      <c r="A448" s="1" t="n">
        <v>455</v>
      </c>
      <c r="B448" s="1" t="n">
        <v>2.2072</v>
      </c>
      <c r="C448" s="1" t="n">
        <f aca="false">POWER(10,-B448)</f>
        <v>0.00620583179299062</v>
      </c>
    </row>
    <row r="449" customFormat="false" ht="12.75" hidden="false" customHeight="false" outlineLevel="0" collapsed="false">
      <c r="A449" s="1" t="n">
        <v>454</v>
      </c>
      <c r="B449" s="1" t="n">
        <v>2.2206</v>
      </c>
      <c r="C449" s="1" t="n">
        <f aca="false">POWER(10,-B449)</f>
        <v>0.00601727694025024</v>
      </c>
    </row>
    <row r="450" customFormat="false" ht="12.75" hidden="false" customHeight="false" outlineLevel="0" collapsed="false">
      <c r="A450" s="1" t="n">
        <v>453</v>
      </c>
      <c r="B450" s="1" t="n">
        <v>2.2341</v>
      </c>
      <c r="C450" s="1" t="n">
        <f aca="false">POWER(10,-B450)</f>
        <v>0.00583310776539422</v>
      </c>
    </row>
    <row r="451" customFormat="false" ht="12.75" hidden="false" customHeight="false" outlineLevel="0" collapsed="false">
      <c r="A451" s="1" t="n">
        <v>452</v>
      </c>
      <c r="B451" s="1" t="n">
        <v>2.2466</v>
      </c>
      <c r="C451" s="1" t="n">
        <f aca="false">POWER(10,-B451)</f>
        <v>0.0056676105494185</v>
      </c>
    </row>
    <row r="452" customFormat="false" ht="12.75" hidden="false" customHeight="false" outlineLevel="0" collapsed="false">
      <c r="A452" s="1" t="n">
        <v>451</v>
      </c>
      <c r="B452" s="1" t="n">
        <v>2.2585</v>
      </c>
      <c r="C452" s="1" t="n">
        <f aca="false">POWER(10,-B452)</f>
        <v>0.00551442202381744</v>
      </c>
    </row>
    <row r="453" customFormat="false" ht="12.75" hidden="false" customHeight="false" outlineLevel="0" collapsed="false">
      <c r="A453" s="1" t="n">
        <v>450</v>
      </c>
      <c r="B453" s="1" t="n">
        <v>2.2698</v>
      </c>
      <c r="C453" s="1" t="n">
        <f aca="false">POWER(10,-B453)</f>
        <v>0.0053727916560651</v>
      </c>
    </row>
    <row r="454" customFormat="false" ht="12.75" hidden="false" customHeight="false" outlineLevel="0" collapsed="false">
      <c r="A454" s="1" t="n">
        <v>449</v>
      </c>
      <c r="B454" s="1" t="n">
        <v>2.2804</v>
      </c>
      <c r="C454" s="1" t="n">
        <f aca="false">POWER(10,-B454)</f>
        <v>0.00524324317245637</v>
      </c>
    </row>
    <row r="455" customFormat="false" ht="12.75" hidden="false" customHeight="false" outlineLevel="0" collapsed="false">
      <c r="A455" s="1" t="n">
        <v>448</v>
      </c>
      <c r="B455" s="1" t="n">
        <v>2.2908</v>
      </c>
      <c r="C455" s="1" t="n">
        <f aca="false">POWER(10,-B455)</f>
        <v>0.00511917527999711</v>
      </c>
    </row>
    <row r="456" customFormat="false" ht="12.75" hidden="false" customHeight="false" outlineLevel="0" collapsed="false">
      <c r="A456" s="1" t="n">
        <v>447</v>
      </c>
      <c r="B456" s="1" t="n">
        <v>2.3003</v>
      </c>
      <c r="C456" s="1" t="n">
        <f aca="false">POWER(10,-B456)</f>
        <v>0.00500841145299823</v>
      </c>
    </row>
    <row r="457" customFormat="false" ht="12.75" hidden="false" customHeight="false" outlineLevel="0" collapsed="false">
      <c r="A457" s="1" t="n">
        <v>446</v>
      </c>
      <c r="B457" s="1" t="n">
        <v>2.3112</v>
      </c>
      <c r="C457" s="1" t="n">
        <f aca="false">POWER(10,-B457)</f>
        <v>0.00488427378422925</v>
      </c>
    </row>
    <row r="458" customFormat="false" ht="12.75" hidden="false" customHeight="false" outlineLevel="0" collapsed="false">
      <c r="A458" s="1" t="n">
        <v>445</v>
      </c>
      <c r="B458" s="1" t="n">
        <v>2.3224</v>
      </c>
      <c r="C458" s="1" t="n">
        <f aca="false">POWER(10,-B458)</f>
        <v>0.0047599237966725</v>
      </c>
    </row>
    <row r="459" customFormat="false" ht="12.75" hidden="false" customHeight="false" outlineLevel="0" collapsed="false">
      <c r="A459" s="1" t="n">
        <v>444</v>
      </c>
      <c r="B459" s="1" t="n">
        <v>2.3323</v>
      </c>
      <c r="C459" s="1" t="n">
        <f aca="false">POWER(10,-B459)</f>
        <v>0.00465264589099902</v>
      </c>
    </row>
    <row r="460" customFormat="false" ht="12.75" hidden="false" customHeight="false" outlineLevel="0" collapsed="false">
      <c r="A460" s="1" t="n">
        <v>443</v>
      </c>
      <c r="B460" s="1" t="n">
        <v>2.3387</v>
      </c>
      <c r="C460" s="1" t="n">
        <f aca="false">POWER(10,-B460)</f>
        <v>0.00458458469249326</v>
      </c>
    </row>
    <row r="461" customFormat="false" ht="12.75" hidden="false" customHeight="false" outlineLevel="0" collapsed="false">
      <c r="A461" s="1" t="n">
        <v>442</v>
      </c>
      <c r="B461" s="1" t="n">
        <v>2.346</v>
      </c>
      <c r="C461" s="1" t="n">
        <f aca="false">POWER(10,-B461)</f>
        <v>0.0045081670454146</v>
      </c>
    </row>
    <row r="462" customFormat="false" ht="12.75" hidden="false" customHeight="false" outlineLevel="0" collapsed="false">
      <c r="A462" s="1" t="n">
        <v>441</v>
      </c>
      <c r="B462" s="1" t="n">
        <v>2.3535</v>
      </c>
      <c r="C462" s="1" t="n">
        <f aca="false">POWER(10,-B462)</f>
        <v>0.00443098214489299</v>
      </c>
    </row>
    <row r="463" customFormat="false" ht="12.75" hidden="false" customHeight="false" outlineLevel="0" collapsed="false">
      <c r="A463" s="1" t="n">
        <v>440</v>
      </c>
      <c r="B463" s="1" t="n">
        <v>2.3563</v>
      </c>
      <c r="C463" s="1" t="n">
        <f aca="false">POWER(10,-B463)</f>
        <v>0.00440250644073913</v>
      </c>
    </row>
    <row r="464" customFormat="false" ht="12.75" hidden="false" customHeight="false" outlineLevel="0" collapsed="false">
      <c r="A464" s="1" t="n">
        <v>439</v>
      </c>
      <c r="B464" s="1" t="n">
        <v>2.3621</v>
      </c>
      <c r="C464" s="1" t="n">
        <f aca="false">POWER(10,-B464)</f>
        <v>0.00434410186012839</v>
      </c>
    </row>
    <row r="465" customFormat="false" ht="12.75" hidden="false" customHeight="false" outlineLevel="0" collapsed="false">
      <c r="A465" s="1" t="n">
        <v>438</v>
      </c>
      <c r="B465" s="1" t="n">
        <v>2.3662</v>
      </c>
      <c r="C465" s="1" t="n">
        <f aca="false">POWER(10,-B465)</f>
        <v>0.00430328391305777</v>
      </c>
    </row>
    <row r="466" customFormat="false" ht="12.75" hidden="false" customHeight="false" outlineLevel="0" collapsed="false">
      <c r="A466" s="1" t="n">
        <v>437</v>
      </c>
      <c r="B466" s="1" t="n">
        <v>2.3714</v>
      </c>
      <c r="C466" s="1" t="n">
        <f aca="false">POWER(10,-B466)</f>
        <v>0.00425206602972015</v>
      </c>
    </row>
    <row r="467" customFormat="false" ht="12.75" hidden="false" customHeight="false" outlineLevel="0" collapsed="false">
      <c r="A467" s="1" t="n">
        <v>436</v>
      </c>
      <c r="B467" s="1" t="n">
        <v>2.377</v>
      </c>
      <c r="C467" s="1" t="n">
        <f aca="false">POWER(10,-B467)</f>
        <v>0.00419758983991008</v>
      </c>
    </row>
    <row r="468" customFormat="false" ht="12.75" hidden="false" customHeight="false" outlineLevel="0" collapsed="false">
      <c r="A468" s="1" t="n">
        <v>435</v>
      </c>
      <c r="B468" s="1" t="n">
        <v>2.3796</v>
      </c>
      <c r="C468" s="1" t="n">
        <f aca="false">POWER(10,-B468)</f>
        <v>0.00417253511231794</v>
      </c>
    </row>
    <row r="469" customFormat="false" ht="12.75" hidden="false" customHeight="false" outlineLevel="0" collapsed="false">
      <c r="A469" s="1" t="n">
        <v>434</v>
      </c>
      <c r="B469" s="1" t="n">
        <v>2.3832</v>
      </c>
      <c r="C469" s="1" t="n">
        <f aca="false">POWER(10,-B469)</f>
        <v>0.00413809064816725</v>
      </c>
    </row>
    <row r="470" customFormat="false" ht="12.75" hidden="false" customHeight="false" outlineLevel="0" collapsed="false">
      <c r="A470" s="1" t="n">
        <v>433</v>
      </c>
      <c r="B470" s="1" t="n">
        <v>2.3873</v>
      </c>
      <c r="C470" s="1" t="n">
        <f aca="false">POWER(10,-B470)</f>
        <v>0.00409920841877005</v>
      </c>
    </row>
    <row r="471" customFormat="false" ht="12.75" hidden="false" customHeight="false" outlineLevel="0" collapsed="false">
      <c r="A471" s="1" t="n">
        <v>432</v>
      </c>
      <c r="B471" s="1" t="n">
        <v>2.3906</v>
      </c>
      <c r="C471" s="1" t="n">
        <f aca="false">POWER(10,-B471)</f>
        <v>0.00406817849752194</v>
      </c>
    </row>
    <row r="472" customFormat="false" ht="12.75" hidden="false" customHeight="false" outlineLevel="0" collapsed="false">
      <c r="A472" s="1" t="n">
        <v>431</v>
      </c>
      <c r="B472" s="1" t="n">
        <v>2.3913</v>
      </c>
      <c r="C472" s="1" t="n">
        <f aca="false">POWER(10,-B472)</f>
        <v>0.00406162665009074</v>
      </c>
    </row>
    <row r="473" customFormat="false" ht="12.75" hidden="false" customHeight="false" outlineLevel="0" collapsed="false">
      <c r="A473" s="1" t="n">
        <v>430</v>
      </c>
      <c r="B473" s="1" t="n">
        <v>2.3931</v>
      </c>
      <c r="C473" s="1" t="n">
        <f aca="false">POWER(10,-B473)</f>
        <v>0.0040448274538</v>
      </c>
    </row>
    <row r="474" customFormat="false" ht="12.75" hidden="false" customHeight="false" outlineLevel="0" collapsed="false">
      <c r="A474" s="1" t="n">
        <v>429</v>
      </c>
      <c r="B474" s="1" t="n">
        <v>2.3927</v>
      </c>
      <c r="C474" s="1" t="n">
        <f aca="false">POWER(10,-B474)</f>
        <v>0.00404855459370742</v>
      </c>
    </row>
    <row r="475" customFormat="false" ht="12.75" hidden="false" customHeight="false" outlineLevel="0" collapsed="false">
      <c r="A475" s="1" t="n">
        <v>428</v>
      </c>
      <c r="B475" s="1" t="n">
        <v>2.391</v>
      </c>
      <c r="C475" s="1" t="n">
        <f aca="false">POWER(10,-B475)</f>
        <v>0.00406443329165213</v>
      </c>
    </row>
    <row r="476" customFormat="false" ht="12.75" hidden="false" customHeight="false" outlineLevel="0" collapsed="false">
      <c r="A476" s="1" t="n">
        <v>427</v>
      </c>
      <c r="B476" s="1" t="n">
        <v>2.3891</v>
      </c>
      <c r="C476" s="1" t="n">
        <f aca="false">POWER(10,-B476)</f>
        <v>0.00408225378142985</v>
      </c>
    </row>
    <row r="477" customFormat="false" ht="12.75" hidden="false" customHeight="false" outlineLevel="0" collapsed="false">
      <c r="A477" s="1" t="n">
        <v>426</v>
      </c>
      <c r="B477" s="1" t="n">
        <v>2.3856</v>
      </c>
      <c r="C477" s="1" t="n">
        <f aca="false">POWER(10,-B477)</f>
        <v>0.0041152857843551</v>
      </c>
    </row>
    <row r="478" customFormat="false" ht="12.75" hidden="false" customHeight="false" outlineLevel="0" collapsed="false">
      <c r="A478" s="1" t="n">
        <v>425</v>
      </c>
      <c r="B478" s="1" t="n">
        <v>2.3824</v>
      </c>
      <c r="C478" s="1" t="n">
        <f aca="false">POWER(10,-B478)</f>
        <v>0.00414572031786726</v>
      </c>
    </row>
    <row r="479" customFormat="false" ht="12.75" hidden="false" customHeight="false" outlineLevel="0" collapsed="false">
      <c r="A479" s="1" t="n">
        <v>424</v>
      </c>
      <c r="B479" s="1" t="n">
        <v>2.3769</v>
      </c>
      <c r="C479" s="1" t="n">
        <f aca="false">POWER(10,-B479)</f>
        <v>0.00419855648197377</v>
      </c>
    </row>
    <row r="480" customFormat="false" ht="12.75" hidden="false" customHeight="false" outlineLevel="0" collapsed="false">
      <c r="A480" s="1" t="n">
        <v>423</v>
      </c>
      <c r="B480" s="1" t="n">
        <v>2.3718</v>
      </c>
      <c r="C480" s="1" t="n">
        <f aca="false">POWER(10,-B480)</f>
        <v>0.00424815153514646</v>
      </c>
    </row>
    <row r="481" customFormat="false" ht="12.75" hidden="false" customHeight="false" outlineLevel="0" collapsed="false">
      <c r="A481" s="1" t="n">
        <v>422</v>
      </c>
      <c r="B481" s="1" t="n">
        <v>2.3635</v>
      </c>
      <c r="C481" s="1" t="n">
        <f aca="false">POWER(10,-B481)</f>
        <v>0.00433012067738004</v>
      </c>
    </row>
    <row r="482" customFormat="false" ht="12.75" hidden="false" customHeight="false" outlineLevel="0" collapsed="false">
      <c r="A482" s="1" t="n">
        <v>421</v>
      </c>
      <c r="B482" s="1" t="n">
        <v>2.3558</v>
      </c>
      <c r="C482" s="1" t="n">
        <f aca="false">POWER(10,-B482)</f>
        <v>0.00440757793241537</v>
      </c>
    </row>
    <row r="483" customFormat="false" ht="12.75" hidden="false" customHeight="false" outlineLevel="0" collapsed="false">
      <c r="A483" s="1" t="n">
        <v>420</v>
      </c>
      <c r="B483" s="1" t="n">
        <v>2.3465</v>
      </c>
      <c r="C483" s="1" t="n">
        <f aca="false">POWER(10,-B483)</f>
        <v>0.00450297981288089</v>
      </c>
    </row>
    <row r="484" customFormat="false" ht="12.75" hidden="false" customHeight="false" outlineLevel="0" collapsed="false">
      <c r="A484" s="1" t="n">
        <v>419</v>
      </c>
      <c r="B484" s="1" t="n">
        <v>2.3362</v>
      </c>
      <c r="C484" s="1" t="n">
        <f aca="false">POWER(10,-B484)</f>
        <v>0.00461105178875983</v>
      </c>
    </row>
    <row r="485" customFormat="false" ht="12.75" hidden="false" customHeight="false" outlineLevel="0" collapsed="false">
      <c r="A485" s="1" t="n">
        <v>418</v>
      </c>
      <c r="B485" s="1" t="n">
        <v>2.3244</v>
      </c>
      <c r="C485" s="1" t="n">
        <f aca="false">POWER(10,-B485)</f>
        <v>0.00473805393338826</v>
      </c>
    </row>
    <row r="486" customFormat="false" ht="12.75" hidden="false" customHeight="false" outlineLevel="0" collapsed="false">
      <c r="A486" s="1" t="n">
        <v>417</v>
      </c>
      <c r="B486" s="1" t="n">
        <v>2.312</v>
      </c>
      <c r="C486" s="1" t="n">
        <f aca="false">POWER(10,-B486)</f>
        <v>0.00487528490103387</v>
      </c>
    </row>
    <row r="487" customFormat="false" ht="12.75" hidden="false" customHeight="false" outlineLevel="0" collapsed="false">
      <c r="A487" s="1" t="n">
        <v>416</v>
      </c>
      <c r="B487" s="1" t="n">
        <v>2.3001</v>
      </c>
      <c r="C487" s="1" t="n">
        <f aca="false">POWER(10,-B487)</f>
        <v>0.00501071844287176</v>
      </c>
    </row>
    <row r="488" customFormat="false" ht="12.75" hidden="false" customHeight="false" outlineLevel="0" collapsed="false">
      <c r="A488" s="1" t="n">
        <v>415</v>
      </c>
      <c r="B488" s="1" t="n">
        <v>2.2843</v>
      </c>
      <c r="C488" s="1" t="n">
        <f aca="false">POWER(10,-B488)</f>
        <v>0.00519636920059405</v>
      </c>
    </row>
    <row r="489" customFormat="false" ht="12.75" hidden="false" customHeight="false" outlineLevel="0" collapsed="false">
      <c r="A489" s="1" t="n">
        <v>414</v>
      </c>
      <c r="B489" s="1" t="n">
        <v>2.2679</v>
      </c>
      <c r="C489" s="1" t="n">
        <f aca="false">POWER(10,-B489)</f>
        <v>0.00539634863730069</v>
      </c>
    </row>
    <row r="490" customFormat="false" ht="12.75" hidden="false" customHeight="false" outlineLevel="0" collapsed="false">
      <c r="A490" s="1" t="n">
        <v>413</v>
      </c>
      <c r="B490" s="1" t="n">
        <v>2.252</v>
      </c>
      <c r="C490" s="1" t="n">
        <f aca="false">POWER(10,-B490)</f>
        <v>0.0055975760149511</v>
      </c>
    </row>
    <row r="491" customFormat="false" ht="12.75" hidden="false" customHeight="false" outlineLevel="0" collapsed="false">
      <c r="A491" s="1" t="n">
        <v>412</v>
      </c>
      <c r="B491" s="1" t="n">
        <v>2.2346</v>
      </c>
      <c r="C491" s="1" t="n">
        <f aca="false">POWER(10,-B491)</f>
        <v>0.00582639601623575</v>
      </c>
    </row>
    <row r="492" customFormat="false" ht="12.75" hidden="false" customHeight="false" outlineLevel="0" collapsed="false">
      <c r="A492" s="1" t="n">
        <v>411</v>
      </c>
      <c r="B492" s="1" t="n">
        <v>2.2171</v>
      </c>
      <c r="C492" s="1" t="n">
        <f aca="false">POWER(10,-B492)</f>
        <v>0.00606596639468753</v>
      </c>
    </row>
    <row r="493" customFormat="false" ht="12.75" hidden="false" customHeight="false" outlineLevel="0" collapsed="false">
      <c r="A493" s="1" t="n">
        <v>410</v>
      </c>
      <c r="B493" s="1" t="n">
        <v>2.1984</v>
      </c>
      <c r="C493" s="1" t="n">
        <f aca="false">POWER(10,-B493)</f>
        <v>0.00633286164452198</v>
      </c>
    </row>
    <row r="494" customFormat="false" ht="12.75" hidden="false" customHeight="false" outlineLevel="0" collapsed="false">
      <c r="A494" s="1" t="n">
        <v>409</v>
      </c>
      <c r="B494" s="1" t="n">
        <v>2.1786</v>
      </c>
      <c r="C494" s="1" t="n">
        <f aca="false">POWER(10,-B494)</f>
        <v>0.00662826708608273</v>
      </c>
    </row>
    <row r="495" customFormat="false" ht="12.75" hidden="false" customHeight="false" outlineLevel="0" collapsed="false">
      <c r="A495" s="1" t="n">
        <v>408</v>
      </c>
      <c r="B495" s="1" t="n">
        <v>2.1575</v>
      </c>
      <c r="C495" s="1" t="n">
        <f aca="false">POWER(10,-B495)</f>
        <v>0.00695824954700605</v>
      </c>
    </row>
    <row r="496" customFormat="false" ht="12.75" hidden="false" customHeight="false" outlineLevel="0" collapsed="false">
      <c r="A496" s="1" t="n">
        <v>407</v>
      </c>
      <c r="B496" s="1" t="n">
        <v>2.1388</v>
      </c>
      <c r="C496" s="1" t="n">
        <f aca="false">POWER(10,-B496)</f>
        <v>0.00726440418592477</v>
      </c>
    </row>
    <row r="497" customFormat="false" ht="12.75" hidden="false" customHeight="false" outlineLevel="0" collapsed="false">
      <c r="A497" s="1" t="n">
        <v>406</v>
      </c>
      <c r="B497" s="1" t="n">
        <v>2.1177</v>
      </c>
      <c r="C497" s="1" t="n">
        <f aca="false">POWER(10,-B497)</f>
        <v>0.00762605617418672</v>
      </c>
    </row>
    <row r="498" customFormat="false" ht="12.75" hidden="false" customHeight="false" outlineLevel="0" collapsed="false">
      <c r="A498" s="1" t="n">
        <v>405</v>
      </c>
      <c r="B498" s="1" t="n">
        <v>2.0965</v>
      </c>
      <c r="C498" s="1" t="n">
        <f aca="false">POWER(10,-B498)</f>
        <v>0.00800755628506701</v>
      </c>
    </row>
    <row r="499" customFormat="false" ht="12.75" hidden="false" customHeight="false" outlineLevel="0" collapsed="false">
      <c r="A499" s="1" t="n">
        <v>404</v>
      </c>
      <c r="B499" s="1" t="n">
        <v>2.0758</v>
      </c>
      <c r="C499" s="1" t="n">
        <f aca="false">POWER(10,-B499)</f>
        <v>0.00839846661157914</v>
      </c>
    </row>
    <row r="500" customFormat="false" ht="12.75" hidden="false" customHeight="false" outlineLevel="0" collapsed="false">
      <c r="A500" s="1" t="n">
        <v>403</v>
      </c>
      <c r="B500" s="1" t="n">
        <v>2.054</v>
      </c>
      <c r="C500" s="1" t="n">
        <f aca="false">POWER(10,-B500)</f>
        <v>0.00883079900418563</v>
      </c>
    </row>
    <row r="501" customFormat="false" ht="12.75" hidden="false" customHeight="false" outlineLevel="0" collapsed="false">
      <c r="A501" s="1" t="n">
        <v>402</v>
      </c>
      <c r="B501" s="1" t="n">
        <v>2.0322</v>
      </c>
      <c r="C501" s="1" t="n">
        <f aca="false">POWER(10,-B501)</f>
        <v>0.00928538680439701</v>
      </c>
    </row>
    <row r="502" customFormat="false" ht="12.75" hidden="false" customHeight="false" outlineLevel="0" collapsed="false">
      <c r="A502" s="1" t="n">
        <v>401</v>
      </c>
      <c r="B502" s="1" t="n">
        <v>2.0109</v>
      </c>
      <c r="C502" s="1" t="n">
        <f aca="false">POWER(10,-B502)</f>
        <v>0.00975214163226413</v>
      </c>
    </row>
    <row r="503" customFormat="false" ht="12.75" hidden="false" customHeight="false" outlineLevel="0" collapsed="false">
      <c r="A503" s="1" t="n">
        <v>400</v>
      </c>
      <c r="B503" s="1" t="n">
        <v>1.9902</v>
      </c>
      <c r="C503" s="1" t="n">
        <f aca="false">POWER(10,-B503)</f>
        <v>0.0102282185693405</v>
      </c>
    </row>
    <row r="504" customFormat="false" ht="12.75" hidden="false" customHeight="false" outlineLevel="0" collapsed="false">
      <c r="A504" s="1" t="n">
        <v>399</v>
      </c>
      <c r="B504" s="1" t="n">
        <v>1.9678</v>
      </c>
      <c r="C504" s="1" t="n">
        <f aca="false">POWER(10,-B504)</f>
        <v>0.0107696105834434</v>
      </c>
    </row>
    <row r="505" customFormat="false" ht="12.75" hidden="false" customHeight="false" outlineLevel="0" collapsed="false">
      <c r="A505" s="1" t="n">
        <v>398</v>
      </c>
      <c r="B505" s="1" t="n">
        <v>1.9465</v>
      </c>
      <c r="C505" s="1" t="n">
        <f aca="false">POWER(10,-B505)</f>
        <v>0.0113109738933371</v>
      </c>
    </row>
    <row r="506" customFormat="false" ht="12.75" hidden="false" customHeight="false" outlineLevel="0" collapsed="false">
      <c r="A506" s="1" t="n">
        <v>397</v>
      </c>
      <c r="B506" s="1" t="n">
        <v>1.9238</v>
      </c>
      <c r="C506" s="1" t="n">
        <f aca="false">POWER(10,-B506)</f>
        <v>0.0119179072158161</v>
      </c>
    </row>
    <row r="507" customFormat="false" ht="12.75" hidden="false" customHeight="false" outlineLevel="0" collapsed="false">
      <c r="A507" s="1" t="n">
        <v>396</v>
      </c>
      <c r="B507" s="1" t="n">
        <v>1.904</v>
      </c>
      <c r="C507" s="1" t="n">
        <f aca="false">POWER(10,-B507)</f>
        <v>0.0124738351424294</v>
      </c>
    </row>
    <row r="508" customFormat="false" ht="12.75" hidden="false" customHeight="false" outlineLevel="0" collapsed="false">
      <c r="A508" s="1" t="n">
        <v>395</v>
      </c>
      <c r="B508" s="1" t="n">
        <v>1.8832</v>
      </c>
      <c r="C508" s="1" t="n">
        <f aca="false">POWER(10,-B508)</f>
        <v>0.013085791612451</v>
      </c>
    </row>
    <row r="509" customFormat="false" ht="12.75" hidden="false" customHeight="false" outlineLevel="0" collapsed="false">
      <c r="A509" s="1" t="n">
        <v>394</v>
      </c>
      <c r="B509" s="1" t="n">
        <v>1.8624</v>
      </c>
      <c r="C509" s="1" t="n">
        <f aca="false">POWER(10,-B509)</f>
        <v>0.0137277701820855</v>
      </c>
    </row>
    <row r="510" customFormat="false" ht="12.75" hidden="false" customHeight="false" outlineLevel="0" collapsed="false">
      <c r="A510" s="1" t="n">
        <v>393</v>
      </c>
      <c r="B510" s="1" t="n">
        <v>1.843</v>
      </c>
      <c r="C510" s="1" t="n">
        <f aca="false">POWER(10,-B510)</f>
        <v>0.0143548943335366</v>
      </c>
    </row>
    <row r="511" customFormat="false" ht="12.75" hidden="false" customHeight="false" outlineLevel="0" collapsed="false">
      <c r="A511" s="1" t="n">
        <v>392</v>
      </c>
      <c r="B511" s="1" t="n">
        <v>1.8239</v>
      </c>
      <c r="C511" s="1" t="n">
        <f aca="false">POWER(10,-B511)</f>
        <v>0.0150003019045595</v>
      </c>
    </row>
    <row r="512" customFormat="false" ht="12.75" hidden="false" customHeight="false" outlineLevel="0" collapsed="false">
      <c r="A512" s="1" t="n">
        <v>391</v>
      </c>
      <c r="B512" s="1" t="n">
        <v>1.8057</v>
      </c>
      <c r="C512" s="1" t="n">
        <f aca="false">POWER(10,-B512)</f>
        <v>0.015642277998091</v>
      </c>
    </row>
    <row r="513" customFormat="false" ht="12.75" hidden="false" customHeight="false" outlineLevel="0" collapsed="false">
      <c r="A513" s="1" t="n">
        <v>390</v>
      </c>
      <c r="B513" s="1" t="n">
        <v>1.7883</v>
      </c>
      <c r="C513" s="1" t="n">
        <f aca="false">POWER(10,-B513)</f>
        <v>0.0162817094344945</v>
      </c>
    </row>
    <row r="514" customFormat="false" ht="12.75" hidden="false" customHeight="false" outlineLevel="0" collapsed="false">
      <c r="A514" s="1" t="n">
        <v>389</v>
      </c>
      <c r="B514" s="1" t="n">
        <v>1.7715</v>
      </c>
      <c r="C514" s="1" t="n">
        <f aca="false">POWER(10,-B514)</f>
        <v>0.0169238824443642</v>
      </c>
    </row>
    <row r="515" customFormat="false" ht="12.75" hidden="false" customHeight="false" outlineLevel="0" collapsed="false">
      <c r="A515" s="1" t="n">
        <v>388</v>
      </c>
      <c r="B515" s="1" t="n">
        <v>1.7549</v>
      </c>
      <c r="C515" s="1" t="n">
        <f aca="false">POWER(10,-B515)</f>
        <v>0.0175832843743474</v>
      </c>
    </row>
    <row r="516" customFormat="false" ht="12.75" hidden="false" customHeight="false" outlineLevel="0" collapsed="false">
      <c r="A516" s="1" t="n">
        <v>387</v>
      </c>
      <c r="B516" s="1" t="n">
        <v>1.74</v>
      </c>
      <c r="C516" s="1" t="n">
        <f aca="false">POWER(10,-B516)</f>
        <v>0.0181970085860998</v>
      </c>
    </row>
    <row r="517" customFormat="false" ht="12.75" hidden="false" customHeight="false" outlineLevel="0" collapsed="false">
      <c r="A517" s="1" t="n">
        <v>386</v>
      </c>
      <c r="B517" s="1" t="n">
        <v>1.7267</v>
      </c>
      <c r="C517" s="1" t="n">
        <f aca="false">POWER(10,-B517)</f>
        <v>0.018762901558379</v>
      </c>
    </row>
    <row r="518" customFormat="false" ht="12.75" hidden="false" customHeight="false" outlineLevel="0" collapsed="false">
      <c r="A518" s="1" t="n">
        <v>385</v>
      </c>
      <c r="B518" s="1" t="n">
        <v>1.712</v>
      </c>
      <c r="C518" s="1" t="n">
        <f aca="false">POWER(10,-B518)</f>
        <v>0.0194088587759278</v>
      </c>
    </row>
    <row r="519" customFormat="false" ht="12.75" hidden="false" customHeight="false" outlineLevel="0" collapsed="false">
      <c r="A519" s="1" t="n">
        <v>384</v>
      </c>
      <c r="B519" s="1" t="n">
        <v>1.6994</v>
      </c>
      <c r="C519" s="1" t="n">
        <f aca="false">POWER(10,-B519)</f>
        <v>0.0199802077676587</v>
      </c>
    </row>
    <row r="520" customFormat="false" ht="12.75" hidden="false" customHeight="false" outlineLevel="0" collapsed="false">
      <c r="A520" s="1" t="n">
        <v>383</v>
      </c>
      <c r="B520" s="1" t="n">
        <v>1.687</v>
      </c>
      <c r="C520" s="1" t="n">
        <f aca="false">POWER(10,-B520)</f>
        <v>0.0205589059598414</v>
      </c>
    </row>
    <row r="521" customFormat="false" ht="12.75" hidden="false" customHeight="false" outlineLevel="0" collapsed="false">
      <c r="A521" s="1" t="n">
        <v>382</v>
      </c>
      <c r="B521" s="1" t="n">
        <v>1.6764</v>
      </c>
      <c r="C521" s="1" t="n">
        <f aca="false">POWER(10,-B521)</f>
        <v>0.0210668692573942</v>
      </c>
    </row>
    <row r="522" customFormat="false" ht="12.75" hidden="false" customHeight="false" outlineLevel="0" collapsed="false">
      <c r="A522" s="1" t="n">
        <v>381</v>
      </c>
      <c r="B522" s="1" t="n">
        <v>1.666</v>
      </c>
      <c r="C522" s="1" t="n">
        <f aca="false">POWER(10,-B522)</f>
        <v>0.0215774440915267</v>
      </c>
    </row>
    <row r="523" customFormat="false" ht="12.75" hidden="false" customHeight="false" outlineLevel="0" collapsed="false">
      <c r="A523" s="1" t="n">
        <v>380</v>
      </c>
      <c r="B523" s="1" t="n">
        <v>1.6566</v>
      </c>
      <c r="C523" s="1" t="n">
        <f aca="false">POWER(10,-B523)</f>
        <v>0.0220495636796963</v>
      </c>
    </row>
    <row r="524" customFormat="false" ht="12.75" hidden="false" customHeight="false" outlineLevel="0" collapsed="false">
      <c r="A524" s="1" t="n">
        <v>379</v>
      </c>
      <c r="B524" s="1" t="n">
        <v>1.6489</v>
      </c>
      <c r="C524" s="1" t="n">
        <f aca="false">POWER(10,-B524)</f>
        <v>0.0224439865617831</v>
      </c>
    </row>
    <row r="525" customFormat="false" ht="12.75" hidden="false" customHeight="false" outlineLevel="0" collapsed="false">
      <c r="A525" s="1" t="n">
        <v>378</v>
      </c>
      <c r="B525" s="1" t="n">
        <v>1.6428</v>
      </c>
      <c r="C525" s="1" t="n">
        <f aca="false">POWER(10,-B525)</f>
        <v>0.0227614539314164</v>
      </c>
    </row>
    <row r="526" customFormat="false" ht="12.75" hidden="false" customHeight="false" outlineLevel="0" collapsed="false">
      <c r="A526" s="1" t="n">
        <v>377</v>
      </c>
      <c r="B526" s="1" t="n">
        <v>1.6374</v>
      </c>
      <c r="C526" s="1" t="n">
        <f aca="false">POWER(10,-B526)</f>
        <v>0.0230462357415482</v>
      </c>
    </row>
    <row r="527" customFormat="false" ht="12.75" hidden="false" customHeight="false" outlineLevel="0" collapsed="false">
      <c r="A527" s="1" t="n">
        <v>376</v>
      </c>
      <c r="B527" s="1" t="n">
        <v>1.633</v>
      </c>
      <c r="C527" s="1" t="n">
        <f aca="false">POWER(10,-B527)</f>
        <v>0.0232809125766501</v>
      </c>
    </row>
    <row r="528" customFormat="false" ht="12.75" hidden="false" customHeight="false" outlineLevel="0" collapsed="false">
      <c r="A528" s="1" t="n">
        <v>375</v>
      </c>
      <c r="B528" s="1" t="n">
        <v>1.6293</v>
      </c>
      <c r="C528" s="1" t="n">
        <f aca="false">POWER(10,-B528)</f>
        <v>0.0234801031245518</v>
      </c>
    </row>
    <row r="529" customFormat="false" ht="12.75" hidden="false" customHeight="false" outlineLevel="0" collapsed="false">
      <c r="A529" s="1" t="n">
        <v>374</v>
      </c>
      <c r="B529" s="1" t="n">
        <v>1.6253</v>
      </c>
      <c r="C529" s="1" t="n">
        <f aca="false">POWER(10,-B529)</f>
        <v>0.0236973618438321</v>
      </c>
    </row>
    <row r="530" customFormat="false" ht="12.75" hidden="false" customHeight="false" outlineLevel="0" collapsed="false">
      <c r="A530" s="1" t="n">
        <v>373</v>
      </c>
      <c r="B530" s="1" t="n">
        <v>1.6209</v>
      </c>
      <c r="C530" s="1" t="n">
        <f aca="false">POWER(10,-B530)</f>
        <v>0.0239386690117419</v>
      </c>
    </row>
    <row r="531" customFormat="false" ht="12.75" hidden="false" customHeight="false" outlineLevel="0" collapsed="false">
      <c r="A531" s="1" t="n">
        <v>372</v>
      </c>
      <c r="B531" s="1" t="n">
        <v>1.6171</v>
      </c>
      <c r="C531" s="1" t="n">
        <f aca="false">POWER(10,-B531)</f>
        <v>0.0241490471806165</v>
      </c>
    </row>
    <row r="532" customFormat="false" ht="12.75" hidden="false" customHeight="false" outlineLevel="0" collapsed="false">
      <c r="A532" s="1" t="n">
        <v>371</v>
      </c>
      <c r="B532" s="1" t="n">
        <v>1.6125</v>
      </c>
      <c r="C532" s="1" t="n">
        <f aca="false">POWER(10,-B532)</f>
        <v>0.0244061906804198</v>
      </c>
    </row>
    <row r="533" customFormat="false" ht="12.75" hidden="false" customHeight="false" outlineLevel="0" collapsed="false">
      <c r="A533" s="1" t="n">
        <v>370</v>
      </c>
      <c r="B533" s="1" t="n">
        <v>1.6092</v>
      </c>
      <c r="C533" s="1" t="n">
        <f aca="false">POWER(10,-B533)</f>
        <v>0.0245923482384623</v>
      </c>
    </row>
    <row r="534" customFormat="false" ht="12.75" hidden="false" customHeight="false" outlineLevel="0" collapsed="false">
      <c r="A534" s="1" t="n">
        <v>369</v>
      </c>
      <c r="B534" s="1" t="n">
        <v>1.6052</v>
      </c>
      <c r="C534" s="1" t="n">
        <f aca="false">POWER(10,-B534)</f>
        <v>0.024819898435071</v>
      </c>
    </row>
    <row r="535" customFormat="false" ht="12.75" hidden="false" customHeight="false" outlineLevel="0" collapsed="false">
      <c r="A535" s="1" t="n">
        <v>368</v>
      </c>
      <c r="B535" s="1" t="n">
        <v>1.5964</v>
      </c>
      <c r="C535" s="1" t="n">
        <f aca="false">POWER(10,-B535)</f>
        <v>0.0253279476568999</v>
      </c>
    </row>
    <row r="536" customFormat="false" ht="12.75" hidden="false" customHeight="false" outlineLevel="0" collapsed="false">
      <c r="A536" s="1" t="n">
        <v>367</v>
      </c>
      <c r="B536" s="1" t="n">
        <v>1.5922</v>
      </c>
      <c r="C536" s="1" t="n">
        <f aca="false">POWER(10,-B536)</f>
        <v>0.0255740788582677</v>
      </c>
    </row>
    <row r="537" customFormat="false" ht="12.75" hidden="false" customHeight="false" outlineLevel="0" collapsed="false">
      <c r="A537" s="1" t="n">
        <v>366</v>
      </c>
      <c r="B537" s="1" t="n">
        <v>1.5885</v>
      </c>
      <c r="C537" s="1" t="n">
        <f aca="false">POWER(10,-B537)</f>
        <v>0.0257928896442749</v>
      </c>
    </row>
    <row r="538" customFormat="false" ht="12.75" hidden="false" customHeight="false" outlineLevel="0" collapsed="false">
      <c r="A538" s="1" t="n">
        <v>365</v>
      </c>
      <c r="B538" s="1" t="n">
        <v>1.5862</v>
      </c>
      <c r="C538" s="1" t="n">
        <f aca="false">POWER(10,-B538)</f>
        <v>0.0259298497341253</v>
      </c>
    </row>
    <row r="539" customFormat="false" ht="12.75" hidden="false" customHeight="false" outlineLevel="0" collapsed="false">
      <c r="A539" s="1" t="n">
        <v>364</v>
      </c>
      <c r="B539" s="1" t="n">
        <v>1.5844</v>
      </c>
      <c r="C539" s="1" t="n">
        <f aca="false">POWER(10,-B539)</f>
        <v>0.0260375429893874</v>
      </c>
    </row>
    <row r="540" customFormat="false" ht="12.75" hidden="false" customHeight="false" outlineLevel="0" collapsed="false">
      <c r="A540" s="1" t="n">
        <v>363</v>
      </c>
      <c r="B540" s="1" t="n">
        <v>1.5846</v>
      </c>
      <c r="C540" s="1" t="n">
        <f aca="false">POWER(10,-B540)</f>
        <v>0.0260255550182625</v>
      </c>
    </row>
    <row r="541" customFormat="false" ht="12.75" hidden="false" customHeight="false" outlineLevel="0" collapsed="false">
      <c r="A541" s="1" t="n">
        <v>362</v>
      </c>
      <c r="B541" s="1" t="n">
        <v>1.5854</v>
      </c>
      <c r="C541" s="1" t="n">
        <f aca="false">POWER(10,-B541)</f>
        <v>0.0259776583022943</v>
      </c>
    </row>
    <row r="542" customFormat="false" ht="12.75" hidden="false" customHeight="false" outlineLevel="0" collapsed="false">
      <c r="A542" s="1" t="n">
        <v>361</v>
      </c>
      <c r="B542" s="1" t="n">
        <v>1.5864</v>
      </c>
      <c r="C542" s="1" t="n">
        <f aca="false">POWER(10,-B542)</f>
        <v>0.0259179113461594</v>
      </c>
    </row>
    <row r="543" customFormat="false" ht="12.75" hidden="false" customHeight="false" outlineLevel="0" collapsed="false">
      <c r="A543" s="1" t="n">
        <v>360</v>
      </c>
      <c r="B543" s="1" t="n">
        <v>1.5876</v>
      </c>
      <c r="C543" s="1" t="n">
        <f aca="false">POWER(10,-B543)</f>
        <v>0.0258463963576984</v>
      </c>
    </row>
    <row r="544" customFormat="false" ht="12.75" hidden="false" customHeight="false" outlineLevel="0" collapsed="false">
      <c r="A544" s="1" t="n">
        <v>359</v>
      </c>
      <c r="B544" s="1" t="n">
        <v>1.5894</v>
      </c>
      <c r="C544" s="1" t="n">
        <f aca="false">POWER(10,-B544)</f>
        <v>0.025739493699422</v>
      </c>
    </row>
    <row r="545" customFormat="false" ht="12.75" hidden="false" customHeight="false" outlineLevel="0" collapsed="false">
      <c r="A545" s="1" t="n">
        <v>358</v>
      </c>
      <c r="B545" s="1" t="n">
        <v>1.5907</v>
      </c>
      <c r="C545" s="1" t="n">
        <f aca="false">POWER(10,-B545)</f>
        <v>0.0256625613132123</v>
      </c>
    </row>
    <row r="546" customFormat="false" ht="12.75" hidden="false" customHeight="false" outlineLevel="0" collapsed="false">
      <c r="A546" s="1" t="n">
        <v>357</v>
      </c>
      <c r="B546" s="1" t="n">
        <v>1.5935</v>
      </c>
      <c r="C546" s="1" t="n">
        <f aca="false">POWER(10,-B546)</f>
        <v>0.0254976408779928</v>
      </c>
    </row>
    <row r="547" customFormat="false" ht="12.75" hidden="false" customHeight="false" outlineLevel="0" collapsed="false">
      <c r="A547" s="1" t="n">
        <v>356</v>
      </c>
      <c r="B547" s="1" t="n">
        <v>1.5963</v>
      </c>
      <c r="C547" s="1" t="n">
        <f aca="false">POWER(10,-B547)</f>
        <v>0.0253337803038536</v>
      </c>
    </row>
    <row r="548" customFormat="false" ht="12.75" hidden="false" customHeight="false" outlineLevel="0" collapsed="false">
      <c r="A548" s="1" t="n">
        <v>355</v>
      </c>
      <c r="B548" s="1" t="n">
        <v>1.5985</v>
      </c>
      <c r="C548" s="1" t="n">
        <f aca="false">POWER(10,-B548)</f>
        <v>0.0252057717963911</v>
      </c>
    </row>
    <row r="549" customFormat="false" ht="12.75" hidden="false" customHeight="false" outlineLevel="0" collapsed="false">
      <c r="A549" s="1" t="n">
        <v>354</v>
      </c>
      <c r="B549" s="1" t="n">
        <v>1.6031</v>
      </c>
      <c r="C549" s="1" t="n">
        <f aca="false">POWER(10,-B549)</f>
        <v>0.0249402039140518</v>
      </c>
    </row>
    <row r="550" customFormat="false" ht="12.75" hidden="false" customHeight="false" outlineLevel="0" collapsed="false">
      <c r="A550" s="1" t="n">
        <v>353</v>
      </c>
      <c r="B550" s="1" t="n">
        <v>1.6074</v>
      </c>
      <c r="C550" s="1" t="n">
        <f aca="false">POWER(10,-B550)</f>
        <v>0.0246944865101258</v>
      </c>
    </row>
    <row r="551" customFormat="false" ht="12.75" hidden="false" customHeight="false" outlineLevel="0" collapsed="false">
      <c r="A551" s="1" t="n">
        <v>352</v>
      </c>
      <c r="B551" s="1" t="n">
        <v>1.6113</v>
      </c>
      <c r="C551" s="1" t="n">
        <f aca="false">POWER(10,-B551)</f>
        <v>0.0244737207306725</v>
      </c>
    </row>
    <row r="552" customFormat="false" ht="12.75" hidden="false" customHeight="false" outlineLevel="0" collapsed="false">
      <c r="A552" s="1" t="n">
        <v>351</v>
      </c>
      <c r="B552" s="1" t="n">
        <v>1.6171</v>
      </c>
      <c r="C552" s="1" t="n">
        <f aca="false">POWER(10,-B552)</f>
        <v>0.0241490471806165</v>
      </c>
    </row>
    <row r="553" customFormat="false" ht="12.75" hidden="false" customHeight="false" outlineLevel="0" collapsed="false">
      <c r="A553" s="1" t="n">
        <v>350</v>
      </c>
      <c r="B553" s="1" t="n">
        <v>1.623</v>
      </c>
      <c r="C553" s="1" t="n">
        <f aca="false">POWER(10,-B553)</f>
        <v>0.0238231946935869</v>
      </c>
    </row>
    <row r="554" customFormat="false" ht="12.75" hidden="false" customHeight="false" outlineLevel="0" collapsed="false">
      <c r="A554" s="1" t="n">
        <v>349</v>
      </c>
      <c r="B554" s="1" t="n">
        <v>1.6294</v>
      </c>
      <c r="C554" s="1" t="n">
        <f aca="false">POWER(10,-B554)</f>
        <v>0.023474697253406</v>
      </c>
    </row>
    <row r="555" customFormat="false" ht="12.75" hidden="false" customHeight="false" outlineLevel="0" collapsed="false">
      <c r="A555" s="1" t="n">
        <v>348</v>
      </c>
      <c r="B555" s="1" t="n">
        <v>1.624</v>
      </c>
      <c r="C555" s="1" t="n">
        <f aca="false">POWER(10,-B555)</f>
        <v>0.0237684028662488</v>
      </c>
    </row>
    <row r="556" customFormat="false" ht="12.75" hidden="false" customHeight="false" outlineLevel="0" collapsed="false">
      <c r="A556" s="1" t="n">
        <v>347</v>
      </c>
      <c r="B556" s="1" t="n">
        <v>1.6309</v>
      </c>
      <c r="C556" s="1" t="n">
        <f aca="false">POWER(10,-B556)</f>
        <v>0.0233937583784157</v>
      </c>
    </row>
    <row r="557" customFormat="false" ht="12.75" hidden="false" customHeight="false" outlineLevel="0" collapsed="false">
      <c r="A557" s="1" t="n">
        <v>346</v>
      </c>
      <c r="B557" s="1" t="n">
        <v>1.64</v>
      </c>
      <c r="C557" s="1" t="n">
        <f aca="false">POWER(10,-B557)</f>
        <v>0.0229086765276777</v>
      </c>
    </row>
    <row r="558" customFormat="false" ht="12.75" hidden="false" customHeight="false" outlineLevel="0" collapsed="false">
      <c r="A558" s="1" t="n">
        <v>345</v>
      </c>
      <c r="B558" s="1" t="n">
        <v>1.6509</v>
      </c>
      <c r="C558" s="1" t="n">
        <f aca="false">POWER(10,-B558)</f>
        <v>0.0223408658105638</v>
      </c>
    </row>
    <row r="559" customFormat="false" ht="12.75" hidden="false" customHeight="false" outlineLevel="0" collapsed="false">
      <c r="A559" s="1" t="n">
        <v>344</v>
      </c>
      <c r="B559" s="1" t="n">
        <v>1.6591</v>
      </c>
      <c r="C559" s="1" t="n">
        <f aca="false">POWER(10,-B559)</f>
        <v>0.0219230008148053</v>
      </c>
    </row>
    <row r="560" customFormat="false" ht="12.75" hidden="false" customHeight="false" outlineLevel="0" collapsed="false">
      <c r="A560" s="1" t="n">
        <v>343</v>
      </c>
      <c r="B560" s="1" t="n">
        <v>1.6727</v>
      </c>
      <c r="C560" s="1" t="n">
        <f aca="false">POWER(10,-B560)</f>
        <v>0.0212471165400614</v>
      </c>
    </row>
    <row r="561" customFormat="false" ht="12.75" hidden="false" customHeight="false" outlineLevel="0" collapsed="false">
      <c r="A561" s="1" t="n">
        <v>342</v>
      </c>
      <c r="B561" s="1" t="n">
        <v>1.6884</v>
      </c>
      <c r="C561" s="1" t="n">
        <f aca="false">POWER(10,-B561)</f>
        <v>0.0204927385838024</v>
      </c>
    </row>
    <row r="562" customFormat="false" ht="12.75" hidden="false" customHeight="false" outlineLevel="0" collapsed="false">
      <c r="A562" s="1" t="n">
        <v>341</v>
      </c>
      <c r="B562" s="1" t="n">
        <v>1.7037</v>
      </c>
      <c r="C562" s="1" t="n">
        <f aca="false">POWER(10,-B562)</f>
        <v>0.019783357541434</v>
      </c>
    </row>
    <row r="563" customFormat="false" ht="12.75" hidden="false" customHeight="false" outlineLevel="0" collapsed="false">
      <c r="A563" s="1" t="n">
        <v>340</v>
      </c>
      <c r="B563" s="1" t="n">
        <v>1.72</v>
      </c>
      <c r="C563" s="1" t="n">
        <f aca="false">POWER(10,-B563)</f>
        <v>0.0190546071796325</v>
      </c>
    </row>
    <row r="564" customFormat="false" ht="12.75" hidden="false" customHeight="false" outlineLevel="0" collapsed="false">
      <c r="A564" s="1" t="n">
        <v>339</v>
      </c>
      <c r="B564" s="1" t="n">
        <v>1.7399</v>
      </c>
      <c r="C564" s="1" t="n">
        <f aca="false">POWER(10,-B564)</f>
        <v>0.018201199084601</v>
      </c>
    </row>
    <row r="565" customFormat="false" ht="12.75" hidden="false" customHeight="false" outlineLevel="0" collapsed="false">
      <c r="A565" s="1" t="n">
        <v>338</v>
      </c>
      <c r="B565" s="1" t="n">
        <v>1.7635</v>
      </c>
      <c r="C565" s="1" t="n">
        <f aca="false">POWER(10,-B565)</f>
        <v>0.0172385209102696</v>
      </c>
    </row>
    <row r="566" customFormat="false" ht="12.75" hidden="false" customHeight="false" outlineLevel="0" collapsed="false">
      <c r="A566" s="1" t="n">
        <v>337</v>
      </c>
      <c r="B566" s="1" t="n">
        <v>1.7868</v>
      </c>
      <c r="C566" s="1" t="n">
        <f aca="false">POWER(10,-B566)</f>
        <v>0.0163380416930068</v>
      </c>
    </row>
    <row r="567" customFormat="false" ht="12.75" hidden="false" customHeight="false" outlineLevel="0" collapsed="false">
      <c r="A567" s="1" t="n">
        <v>336</v>
      </c>
      <c r="B567" s="1" t="n">
        <v>1.8162</v>
      </c>
      <c r="C567" s="1" t="n">
        <f aca="false">POWER(10,-B567)</f>
        <v>0.0152686275002635</v>
      </c>
    </row>
    <row r="568" customFormat="false" ht="12.75" hidden="false" customHeight="false" outlineLevel="0" collapsed="false">
      <c r="A568" s="1" t="n">
        <v>335</v>
      </c>
      <c r="B568" s="1" t="n">
        <v>1.8459</v>
      </c>
      <c r="C568" s="1" t="n">
        <f aca="false">POWER(10,-B568)</f>
        <v>0.0142593588967657</v>
      </c>
    </row>
    <row r="569" customFormat="false" ht="12.75" hidden="false" customHeight="false" outlineLevel="0" collapsed="false">
      <c r="A569" s="1" t="n">
        <v>334</v>
      </c>
      <c r="B569" s="1" t="n">
        <v>1.8798</v>
      </c>
      <c r="C569" s="1" t="n">
        <f aca="false">POWER(10,-B569)</f>
        <v>0.0131886395802611</v>
      </c>
    </row>
    <row r="570" customFormat="false" ht="12.75" hidden="false" customHeight="false" outlineLevel="0" collapsed="false">
      <c r="A570" s="1" t="n">
        <v>333</v>
      </c>
      <c r="B570" s="1" t="n">
        <v>1.9217</v>
      </c>
      <c r="C570" s="1" t="n">
        <f aca="false">POWER(10,-B570)</f>
        <v>0.0119756749597011</v>
      </c>
    </row>
    <row r="571" customFormat="false" ht="12.75" hidden="false" customHeight="false" outlineLevel="0" collapsed="false">
      <c r="A571" s="1" t="n">
        <v>332</v>
      </c>
      <c r="B571" s="1" t="n">
        <v>1.9602</v>
      </c>
      <c r="C571" s="1" t="n">
        <f aca="false">POWER(10,-B571)</f>
        <v>0.0109597336552381</v>
      </c>
    </row>
    <row r="572" customFormat="false" ht="12.75" hidden="false" customHeight="false" outlineLevel="0" collapsed="false">
      <c r="A572" s="1" t="n">
        <v>331</v>
      </c>
      <c r="B572" s="1" t="n">
        <v>2.0049</v>
      </c>
      <c r="C572" s="1" t="n">
        <f aca="false">POWER(10,-B572)</f>
        <v>0.00988780743626928</v>
      </c>
    </row>
    <row r="573" customFormat="false" ht="12.75" hidden="false" customHeight="false" outlineLevel="0" collapsed="false">
      <c r="A573" s="1" t="n">
        <v>330</v>
      </c>
      <c r="B573" s="1" t="n">
        <v>2.0522</v>
      </c>
      <c r="C573" s="1" t="n">
        <f aca="false">POWER(10,-B573)</f>
        <v>0.00886747555654042</v>
      </c>
    </row>
    <row r="574" customFormat="false" ht="12.75" hidden="false" customHeight="false" outlineLevel="0" collapsed="false">
      <c r="A574" s="1" t="n">
        <v>329</v>
      </c>
      <c r="B574" s="1" t="n">
        <v>2.1036</v>
      </c>
      <c r="C574" s="1" t="n">
        <f aca="false">POWER(10,-B574)</f>
        <v>0.0078777101958568</v>
      </c>
    </row>
    <row r="575" customFormat="false" ht="12.75" hidden="false" customHeight="false" outlineLevel="0" collapsed="false">
      <c r="A575" s="1" t="n">
        <v>328</v>
      </c>
      <c r="B575" s="1" t="n">
        <v>2.1567</v>
      </c>
      <c r="C575" s="1" t="n">
        <f aca="false">POWER(10,-B575)</f>
        <v>0.00697107892902004</v>
      </c>
    </row>
    <row r="576" customFormat="false" ht="12.75" hidden="false" customHeight="false" outlineLevel="0" collapsed="false">
      <c r="A576" s="1" t="n">
        <v>327</v>
      </c>
      <c r="B576" s="1" t="n">
        <v>2.2092</v>
      </c>
      <c r="C576" s="1" t="n">
        <f aca="false">POWER(10,-B576)</f>
        <v>0.0061773185859152</v>
      </c>
    </row>
    <row r="577" customFormat="false" ht="12.75" hidden="false" customHeight="false" outlineLevel="0" collapsed="false">
      <c r="A577" s="1" t="n">
        <v>326</v>
      </c>
      <c r="B577" s="1" t="n">
        <v>2.2675</v>
      </c>
      <c r="C577" s="1" t="n">
        <f aca="false">POWER(10,-B577)</f>
        <v>0.00540132114764635</v>
      </c>
    </row>
    <row r="578" customFormat="false" ht="12.75" hidden="false" customHeight="false" outlineLevel="0" collapsed="false">
      <c r="A578" s="1" t="n">
        <v>325</v>
      </c>
      <c r="B578" s="1" t="n">
        <v>2.3226</v>
      </c>
      <c r="C578" s="1" t="n">
        <f aca="false">POWER(10,-B578)</f>
        <v>0.00475773227541205</v>
      </c>
    </row>
    <row r="579" customFormat="false" ht="12.75" hidden="false" customHeight="false" outlineLevel="0" collapsed="false">
      <c r="A579" s="1" t="n">
        <v>324</v>
      </c>
      <c r="B579" s="1" t="n">
        <v>2.3723</v>
      </c>
      <c r="C579" s="1" t="n">
        <f aca="false">POWER(10,-B579)</f>
        <v>0.00424326348427584</v>
      </c>
    </row>
    <row r="580" customFormat="false" ht="12.75" hidden="false" customHeight="false" outlineLevel="0" collapsed="false">
      <c r="A580" s="1" t="n">
        <v>323</v>
      </c>
      <c r="B580" s="1" t="n">
        <v>2.4166</v>
      </c>
      <c r="C580" s="1" t="n">
        <f aca="false">POWER(10,-B580)</f>
        <v>0.00383177500361384</v>
      </c>
    </row>
    <row r="581" customFormat="false" ht="12.75" hidden="false" customHeight="false" outlineLevel="0" collapsed="false">
      <c r="A581" s="1" t="n">
        <v>322</v>
      </c>
      <c r="B581" s="1" t="n">
        <v>2.4538</v>
      </c>
      <c r="C581" s="1" t="n">
        <f aca="false">POWER(10,-B581)</f>
        <v>0.00351722377378703</v>
      </c>
    </row>
    <row r="582" customFormat="false" ht="12.75" hidden="false" customHeight="false" outlineLevel="0" collapsed="false">
      <c r="A582" s="1" t="n">
        <v>321</v>
      </c>
      <c r="B582" s="1" t="n">
        <v>2.4874</v>
      </c>
      <c r="C582" s="1" t="n">
        <f aca="false">POWER(10,-B582)</f>
        <v>0.00325536732471636</v>
      </c>
    </row>
    <row r="583" customFormat="false" ht="12.75" hidden="false" customHeight="false" outlineLevel="0" collapsed="false">
      <c r="A583" s="1" t="n">
        <v>320</v>
      </c>
      <c r="B583" s="1" t="n">
        <v>2.5085</v>
      </c>
      <c r="C583" s="1" t="n">
        <f aca="false">POWER(10,-B583)</f>
        <v>0.00310098738853234</v>
      </c>
    </row>
    <row r="584" customFormat="false" ht="12.75" hidden="false" customHeight="false" outlineLevel="0" collapsed="false">
      <c r="A584" s="1" t="n">
        <v>319</v>
      </c>
      <c r="B584" s="1" t="n">
        <v>2.5255</v>
      </c>
      <c r="C584" s="1" t="n">
        <f aca="false">POWER(10,-B584)</f>
        <v>0.0029819475479256</v>
      </c>
    </row>
    <row r="585" customFormat="false" ht="12.75" hidden="false" customHeight="false" outlineLevel="0" collapsed="false">
      <c r="A585" s="1" t="n">
        <v>318</v>
      </c>
      <c r="B585" s="1" t="n">
        <v>2.5378</v>
      </c>
      <c r="C585" s="1" t="n">
        <f aca="false">POWER(10,-B585)</f>
        <v>0.00289867817100776</v>
      </c>
    </row>
    <row r="586" customFormat="false" ht="12.75" hidden="false" customHeight="false" outlineLevel="0" collapsed="false">
      <c r="A586" s="1" t="n">
        <v>317</v>
      </c>
      <c r="B586" s="1" t="n">
        <v>2.5456</v>
      </c>
      <c r="C586" s="1" t="n">
        <f aca="false">POWER(10,-B586)</f>
        <v>0.00284708215979929</v>
      </c>
    </row>
    <row r="587" customFormat="false" ht="12.75" hidden="false" customHeight="false" outlineLevel="0" collapsed="false">
      <c r="A587" s="1" t="n">
        <v>316</v>
      </c>
      <c r="B587" s="1" t="n">
        <v>2.5464</v>
      </c>
      <c r="C587" s="1" t="n">
        <f aca="false">POWER(10,-B587)</f>
        <v>0.00284184246806359</v>
      </c>
    </row>
    <row r="588" customFormat="false" ht="12.75" hidden="false" customHeight="false" outlineLevel="0" collapsed="false">
      <c r="A588" s="1" t="n">
        <v>315</v>
      </c>
      <c r="B588" s="1" t="n">
        <v>2.5499</v>
      </c>
      <c r="C588" s="1" t="n">
        <f aca="false">POWER(10,-B588)</f>
        <v>0.00281903196263647</v>
      </c>
    </row>
    <row r="589" customFormat="false" ht="12.75" hidden="false" customHeight="false" outlineLevel="0" collapsed="false">
      <c r="A589" s="1" t="n">
        <v>314</v>
      </c>
      <c r="B589" s="1" t="n">
        <v>2.5524</v>
      </c>
      <c r="C589" s="1" t="n">
        <f aca="false">POWER(10,-B589)</f>
        <v>0.00280285092764669</v>
      </c>
    </row>
    <row r="590" customFormat="false" ht="12.75" hidden="false" customHeight="false" outlineLevel="0" collapsed="false">
      <c r="A590" s="1" t="n">
        <v>313</v>
      </c>
      <c r="B590" s="1" t="n">
        <v>2.5518</v>
      </c>
      <c r="C590" s="1" t="n">
        <f aca="false">POWER(10,-B590)</f>
        <v>0.00280672588541468</v>
      </c>
    </row>
    <row r="591" customFormat="false" ht="12.75" hidden="false" customHeight="false" outlineLevel="0" collapsed="false">
      <c r="A591" s="1" t="n">
        <v>312</v>
      </c>
      <c r="B591" s="1" t="n">
        <v>2.554</v>
      </c>
      <c r="C591" s="1" t="n">
        <f aca="false">POWER(10,-B591)</f>
        <v>0.00279254384123734</v>
      </c>
    </row>
    <row r="592" customFormat="false" ht="12.75" hidden="false" customHeight="false" outlineLevel="0" collapsed="false">
      <c r="A592" s="1" t="n">
        <v>311</v>
      </c>
      <c r="B592" s="1" t="n">
        <v>2.5511</v>
      </c>
      <c r="C592" s="1" t="n">
        <f aca="false">POWER(10,-B592)</f>
        <v>0.00281125344084177</v>
      </c>
    </row>
    <row r="593" customFormat="false" ht="12.75" hidden="false" customHeight="false" outlineLevel="0" collapsed="false">
      <c r="A593" s="1" t="n">
        <v>310</v>
      </c>
      <c r="B593" s="1" t="n">
        <v>2.5546</v>
      </c>
      <c r="C593" s="1" t="n">
        <f aca="false">POWER(10,-B593)</f>
        <v>0.00278868846315917</v>
      </c>
    </row>
    <row r="594" customFormat="false" ht="12.75" hidden="false" customHeight="false" outlineLevel="0" collapsed="false">
      <c r="A594" s="1" t="n">
        <v>309</v>
      </c>
      <c r="B594" s="1" t="n">
        <v>2.554</v>
      </c>
      <c r="C594" s="1" t="n">
        <f aca="false">POWER(10,-B594)</f>
        <v>0.00279254384123734</v>
      </c>
    </row>
    <row r="595" customFormat="false" ht="12.75" hidden="false" customHeight="false" outlineLevel="0" collapsed="false">
      <c r="A595" s="1" t="n">
        <v>308</v>
      </c>
      <c r="B595" s="1" t="n">
        <v>2.5542</v>
      </c>
      <c r="C595" s="1" t="n">
        <f aca="false">POWER(10,-B595)</f>
        <v>0.00279125812334347</v>
      </c>
    </row>
    <row r="596" customFormat="false" ht="12.75" hidden="false" customHeight="false" outlineLevel="0" collapsed="false">
      <c r="A596" s="1" t="n">
        <v>307</v>
      </c>
      <c r="B596" s="1" t="n">
        <v>2.5535</v>
      </c>
      <c r="C596" s="1" t="n">
        <f aca="false">POWER(10,-B596)</f>
        <v>0.00279576072758083</v>
      </c>
    </row>
    <row r="597" customFormat="false" ht="12.75" hidden="false" customHeight="false" outlineLevel="0" collapsed="false">
      <c r="A597" s="1" t="n">
        <v>306</v>
      </c>
      <c r="B597" s="1" t="n">
        <v>2.5557</v>
      </c>
      <c r="C597" s="1" t="n">
        <f aca="false">POWER(10,-B597)</f>
        <v>0.00278163408901101</v>
      </c>
    </row>
    <row r="598" customFormat="false" ht="12.75" hidden="false" customHeight="false" outlineLevel="0" collapsed="false">
      <c r="A598" s="1" t="n">
        <v>305</v>
      </c>
      <c r="B598" s="1" t="n">
        <v>2.5576</v>
      </c>
      <c r="C598" s="1" t="n">
        <f aca="false">POWER(10,-B598)</f>
        <v>0.00276949126680968</v>
      </c>
    </row>
    <row r="599" customFormat="false" ht="12.75" hidden="false" customHeight="false" outlineLevel="0" collapsed="false">
      <c r="A599" s="1" t="n">
        <v>304</v>
      </c>
      <c r="B599" s="1" t="n">
        <v>2.5527</v>
      </c>
      <c r="C599" s="1" t="n">
        <f aca="false">POWER(10,-B599)</f>
        <v>0.00280091545538292</v>
      </c>
    </row>
    <row r="600" customFormat="false" ht="12.75" hidden="false" customHeight="false" outlineLevel="0" collapsed="false">
      <c r="A600" s="1" t="n">
        <v>303</v>
      </c>
      <c r="B600" s="1" t="n">
        <v>2.5532</v>
      </c>
      <c r="C600" s="1" t="n">
        <f aca="false">POWER(10,-B600)</f>
        <v>0.00279769263785465</v>
      </c>
    </row>
    <row r="601" customFormat="false" ht="12.75" hidden="false" customHeight="false" outlineLevel="0" collapsed="false">
      <c r="A601" s="1" t="n">
        <v>302</v>
      </c>
      <c r="B601" s="1" t="n">
        <v>2.5543</v>
      </c>
      <c r="C601" s="1" t="n">
        <f aca="false">POWER(10,-B601)</f>
        <v>0.00279061548639807</v>
      </c>
    </row>
    <row r="602" customFormat="false" ht="12.75" hidden="false" customHeight="false" outlineLevel="0" collapsed="false">
      <c r="A602" s="1" t="n">
        <v>301</v>
      </c>
      <c r="B602" s="1" t="n">
        <v>2.5581</v>
      </c>
      <c r="C602" s="1" t="n">
        <f aca="false">POWER(10,-B602)</f>
        <v>0.0027663046068975</v>
      </c>
    </row>
    <row r="603" customFormat="false" ht="12.75" hidden="false" customHeight="false" outlineLevel="0" collapsed="false">
      <c r="A603" s="1" t="n">
        <v>300</v>
      </c>
      <c r="B603" s="1" t="n">
        <v>2.5556</v>
      </c>
      <c r="C603" s="1" t="n">
        <f aca="false">POWER(10,-B603)</f>
        <v>0.00278227465767512</v>
      </c>
    </row>
    <row r="604" customFormat="false" ht="12.75" hidden="false" customHeight="false" outlineLevel="0" collapsed="false">
      <c r="A604" s="1" t="n">
        <v>299</v>
      </c>
      <c r="B604" s="1" t="n">
        <v>2.5544</v>
      </c>
      <c r="C604" s="1" t="n">
        <f aca="false">POWER(10,-B604)</f>
        <v>0.00278997299740826</v>
      </c>
    </row>
    <row r="605" customFormat="false" ht="12.75" hidden="false" customHeight="false" outlineLevel="0" collapsed="false">
      <c r="A605" s="1" t="n">
        <v>298</v>
      </c>
      <c r="B605" s="1" t="n">
        <v>2.5531</v>
      </c>
      <c r="C605" s="1" t="n">
        <f aca="false">POWER(10,-B605)</f>
        <v>0.00279833690456202</v>
      </c>
    </row>
    <row r="606" customFormat="false" ht="12.75" hidden="false" customHeight="false" outlineLevel="0" collapsed="false">
      <c r="A606" s="1" t="n">
        <v>297</v>
      </c>
      <c r="B606" s="1" t="n">
        <v>2.5567</v>
      </c>
      <c r="C606" s="1" t="n">
        <f aca="false">POWER(10,-B606)</f>
        <v>0.00277523650813727</v>
      </c>
    </row>
    <row r="607" customFormat="false" ht="12.75" hidden="false" customHeight="false" outlineLevel="0" collapsed="false">
      <c r="A607" s="1" t="n">
        <v>296</v>
      </c>
      <c r="B607" s="1" t="n">
        <v>2.5575</v>
      </c>
      <c r="C607" s="1" t="n">
        <f aca="false">POWER(10,-B607)</f>
        <v>0.00277012903916373</v>
      </c>
    </row>
    <row r="608" customFormat="false" ht="12.75" hidden="false" customHeight="false" outlineLevel="0" collapsed="false">
      <c r="A608" s="1" t="n">
        <v>295</v>
      </c>
      <c r="B608" s="1" t="n">
        <v>2.5566</v>
      </c>
      <c r="C608" s="1" t="n">
        <f aca="false">POWER(10,-B608)</f>
        <v>0.00277587560353434</v>
      </c>
    </row>
    <row r="609" customFormat="false" ht="12.75" hidden="false" customHeight="false" outlineLevel="0" collapsed="false">
      <c r="A609" s="1" t="n">
        <v>294</v>
      </c>
      <c r="B609" s="1" t="n">
        <v>2.5537</v>
      </c>
      <c r="C609" s="1" t="n">
        <f aca="false">POWER(10,-B609)</f>
        <v>0.00279447352859712</v>
      </c>
    </row>
    <row r="610" customFormat="false" ht="12.75" hidden="false" customHeight="false" outlineLevel="0" collapsed="false">
      <c r="A610" s="1" t="n">
        <v>293</v>
      </c>
      <c r="B610" s="1" t="n">
        <v>2.5553</v>
      </c>
      <c r="C610" s="1" t="n">
        <f aca="false">POWER(10,-B610)</f>
        <v>0.00278419724888356</v>
      </c>
    </row>
    <row r="611" customFormat="false" ht="12.75" hidden="false" customHeight="false" outlineLevel="0" collapsed="false">
      <c r="A611" s="1" t="n">
        <v>292</v>
      </c>
      <c r="B611" s="1" t="n">
        <v>2.554</v>
      </c>
      <c r="C611" s="1" t="n">
        <f aca="false">POWER(10,-B611)</f>
        <v>0.00279254384123734</v>
      </c>
    </row>
    <row r="612" customFormat="false" ht="12.75" hidden="false" customHeight="false" outlineLevel="0" collapsed="false">
      <c r="A612" s="1" t="n">
        <v>291</v>
      </c>
      <c r="B612" s="1" t="n">
        <v>2.5525</v>
      </c>
      <c r="C612" s="1" t="n">
        <f aca="false">POWER(10,-B612)</f>
        <v>0.00280220562166675</v>
      </c>
    </row>
    <row r="613" customFormat="false" ht="12.75" hidden="false" customHeight="false" outlineLevel="0" collapsed="false">
      <c r="A613" s="1" t="n">
        <v>290</v>
      </c>
      <c r="B613" s="1" t="n">
        <v>2.5529</v>
      </c>
      <c r="C613" s="1" t="n">
        <f aca="false">POWER(10,-B613)</f>
        <v>0.00279962588310584</v>
      </c>
    </row>
    <row r="614" customFormat="false" ht="12.75" hidden="false" customHeight="false" outlineLevel="0" collapsed="false">
      <c r="A614" s="1" t="n">
        <v>289</v>
      </c>
      <c r="B614" s="1" t="n">
        <v>2.5535</v>
      </c>
      <c r="C614" s="1" t="n">
        <f aca="false">POWER(10,-B614)</f>
        <v>0.00279576072758083</v>
      </c>
    </row>
    <row r="615" customFormat="false" ht="12.75" hidden="false" customHeight="false" outlineLevel="0" collapsed="false">
      <c r="A615" s="1" t="n">
        <v>288</v>
      </c>
      <c r="B615" s="1" t="n">
        <v>2.5535</v>
      </c>
      <c r="C615" s="1" t="n">
        <f aca="false">POWER(10,-B615)</f>
        <v>0.00279576072758083</v>
      </c>
    </row>
    <row r="616" customFormat="false" ht="12.75" hidden="false" customHeight="false" outlineLevel="0" collapsed="false">
      <c r="A616" s="1" t="n">
        <v>287</v>
      </c>
      <c r="B616" s="1" t="n">
        <v>2.5526</v>
      </c>
      <c r="C616" s="1" t="n">
        <f aca="false">POWER(10,-B616)</f>
        <v>0.00280156046425689</v>
      </c>
    </row>
    <row r="617" customFormat="false" ht="12.75" hidden="false" customHeight="false" outlineLevel="0" collapsed="false">
      <c r="A617" s="1" t="n">
        <v>286</v>
      </c>
      <c r="B617" s="1" t="n">
        <v>2.5518</v>
      </c>
      <c r="C617" s="1" t="n">
        <f aca="false">POWER(10,-B617)</f>
        <v>0.00280672588541468</v>
      </c>
    </row>
    <row r="618" customFormat="false" ht="12.75" hidden="false" customHeight="false" outlineLevel="0" collapsed="false">
      <c r="A618" s="1" t="n">
        <v>285</v>
      </c>
      <c r="B618" s="1" t="n">
        <v>2.5531</v>
      </c>
      <c r="C618" s="1" t="n">
        <f aca="false">POWER(10,-B618)</f>
        <v>0.00279833690456202</v>
      </c>
    </row>
    <row r="619" customFormat="false" ht="12.75" hidden="false" customHeight="false" outlineLevel="0" collapsed="false">
      <c r="A619" s="1" t="n">
        <v>284</v>
      </c>
      <c r="B619" s="1" t="n">
        <v>2.5518</v>
      </c>
      <c r="C619" s="1" t="n">
        <f aca="false">POWER(10,-B619)</f>
        <v>0.00280672588541468</v>
      </c>
    </row>
    <row r="620" customFormat="false" ht="12.75" hidden="false" customHeight="false" outlineLevel="0" collapsed="false">
      <c r="A620" s="1" t="n">
        <v>283</v>
      </c>
      <c r="B620" s="1" t="n">
        <v>2.5543</v>
      </c>
      <c r="C620" s="1" t="n">
        <f aca="false">POWER(10,-B620)</f>
        <v>0.00279061548639807</v>
      </c>
    </row>
    <row r="621" customFormat="false" ht="12.75" hidden="false" customHeight="false" outlineLevel="0" collapsed="false">
      <c r="A621" s="1" t="n">
        <v>282</v>
      </c>
      <c r="B621" s="1" t="n">
        <v>2.5502</v>
      </c>
      <c r="C621" s="1" t="n">
        <f aca="false">POWER(10,-B621)</f>
        <v>0.00281708531676939</v>
      </c>
    </row>
    <row r="622" customFormat="false" ht="12.75" hidden="false" customHeight="false" outlineLevel="0" collapsed="false">
      <c r="A622" s="1" t="n">
        <v>281</v>
      </c>
      <c r="B622" s="1" t="n">
        <v>2.5552</v>
      </c>
      <c r="C622" s="1" t="n">
        <f aca="false">POWER(10,-B622)</f>
        <v>0.002784838407805</v>
      </c>
    </row>
    <row r="623" customFormat="false" ht="12.75" hidden="false" customHeight="false" outlineLevel="0" collapsed="false">
      <c r="A623" s="1" t="n">
        <v>280</v>
      </c>
      <c r="B623" s="1" t="n">
        <v>2.5518</v>
      </c>
      <c r="C623" s="1" t="n">
        <f aca="false">POWER(10,-B623)</f>
        <v>0.00280672588541468</v>
      </c>
    </row>
    <row r="624" customFormat="false" ht="12.75" hidden="false" customHeight="false" outlineLevel="0" collapsed="false">
      <c r="A624" s="1" t="n">
        <v>279</v>
      </c>
      <c r="B624" s="1" t="n">
        <v>2.5543</v>
      </c>
      <c r="C624" s="1" t="n">
        <f aca="false">POWER(10,-B624)</f>
        <v>0.00279061548639807</v>
      </c>
    </row>
    <row r="625" customFormat="false" ht="12.75" hidden="false" customHeight="false" outlineLevel="0" collapsed="false">
      <c r="A625" s="1" t="n">
        <v>278</v>
      </c>
      <c r="B625" s="1" t="n">
        <v>2.5551</v>
      </c>
      <c r="C625" s="1" t="n">
        <f aca="false">POWER(10,-B625)</f>
        <v>0.00278547971437574</v>
      </c>
    </row>
    <row r="626" customFormat="false" ht="12.75" hidden="false" customHeight="false" outlineLevel="0" collapsed="false">
      <c r="A626" s="1" t="n">
        <v>277</v>
      </c>
      <c r="B626" s="1" t="n">
        <v>2.5533</v>
      </c>
      <c r="C626" s="1" t="n">
        <f aca="false">POWER(10,-B626)</f>
        <v>0.00279704851947809</v>
      </c>
    </row>
    <row r="627" customFormat="false" ht="12.75" hidden="false" customHeight="false" outlineLevel="0" collapsed="false">
      <c r="A627" s="1" t="n">
        <v>276</v>
      </c>
      <c r="B627" s="1" t="n">
        <v>2.554</v>
      </c>
      <c r="C627" s="1" t="n">
        <f aca="false">POWER(10,-B627)</f>
        <v>0.00279254384123734</v>
      </c>
    </row>
    <row r="628" customFormat="false" ht="12.75" hidden="false" customHeight="false" outlineLevel="0" collapsed="false">
      <c r="A628" s="1" t="n">
        <v>275</v>
      </c>
      <c r="B628" s="1" t="n">
        <v>2.5516</v>
      </c>
      <c r="C628" s="1" t="n">
        <f aca="false">POWER(10,-B628)</f>
        <v>0.00280801872811664</v>
      </c>
    </row>
    <row r="629" customFormat="false" ht="12.75" hidden="false" customHeight="false" outlineLevel="0" collapsed="false">
      <c r="A629" s="1" t="n">
        <v>274</v>
      </c>
      <c r="B629" s="1" t="n">
        <v>2.5464</v>
      </c>
      <c r="C629" s="1" t="n">
        <f aca="false">POWER(10,-B629)</f>
        <v>0.00284184246806359</v>
      </c>
    </row>
    <row r="630" customFormat="false" ht="12.75" hidden="false" customHeight="false" outlineLevel="0" collapsed="false">
      <c r="A630" s="1" t="n">
        <v>273</v>
      </c>
      <c r="B630" s="1" t="n">
        <v>2.5492</v>
      </c>
      <c r="C630" s="1" t="n">
        <f aca="false">POWER(10,-B630)</f>
        <v>0.0028235793691103</v>
      </c>
    </row>
    <row r="631" customFormat="false" ht="12.75" hidden="false" customHeight="false" outlineLevel="0" collapsed="false">
      <c r="A631" s="1" t="n">
        <v>272</v>
      </c>
      <c r="B631" s="1" t="n">
        <v>2.5498</v>
      </c>
      <c r="C631" s="1" t="n">
        <f aca="false">POWER(10,-B631)</f>
        <v>0.00281968114347069</v>
      </c>
    </row>
    <row r="632" customFormat="false" ht="12.75" hidden="false" customHeight="false" outlineLevel="0" collapsed="false">
      <c r="A632" s="1" t="n">
        <v>271</v>
      </c>
      <c r="B632" s="1" t="n">
        <v>2.5483</v>
      </c>
      <c r="C632" s="1" t="n">
        <f aca="false">POWER(10,-B632)</f>
        <v>0.00282943681487211</v>
      </c>
    </row>
    <row r="633" customFormat="false" ht="12.75" hidden="false" customHeight="false" outlineLevel="0" collapsed="false">
      <c r="A633" s="1" t="n">
        <v>270</v>
      </c>
      <c r="B633" s="1" t="n">
        <v>2.5499</v>
      </c>
      <c r="C633" s="1" t="n">
        <f aca="false">POWER(10,-B633)</f>
        <v>0.00281903196263647</v>
      </c>
    </row>
    <row r="634" customFormat="false" ht="12.75" hidden="false" customHeight="false" outlineLevel="0" collapsed="false">
      <c r="A634" s="1" t="n">
        <v>269</v>
      </c>
      <c r="B634" s="1" t="n">
        <v>2.5462</v>
      </c>
      <c r="C634" s="1" t="n">
        <f aca="false">POWER(10,-B634)</f>
        <v>0.00284315148627376</v>
      </c>
    </row>
    <row r="635" customFormat="false" ht="12.75" hidden="false" customHeight="false" outlineLevel="0" collapsed="false">
      <c r="A635" s="1" t="n">
        <v>268</v>
      </c>
      <c r="B635" s="1" t="n">
        <v>2.5459</v>
      </c>
      <c r="C635" s="1" t="n">
        <f aca="false">POWER(10,-B635)</f>
        <v>0.00284511614423328</v>
      </c>
    </row>
    <row r="636" customFormat="false" ht="12.75" hidden="false" customHeight="false" outlineLevel="0" collapsed="false">
      <c r="A636" s="1" t="n">
        <v>267</v>
      </c>
      <c r="B636" s="1" t="n">
        <v>2.5463</v>
      </c>
      <c r="C636" s="1" t="n">
        <f aca="false">POWER(10,-B636)</f>
        <v>0.00284249690181553</v>
      </c>
    </row>
    <row r="637" customFormat="false" ht="12.75" hidden="false" customHeight="false" outlineLevel="0" collapsed="false">
      <c r="A637" s="1" t="n">
        <v>266</v>
      </c>
      <c r="B637" s="1" t="n">
        <v>2.5468</v>
      </c>
      <c r="C637" s="1" t="n">
        <f aca="false">POWER(10,-B637)</f>
        <v>0.00283922623942491</v>
      </c>
    </row>
    <row r="638" customFormat="false" ht="12.75" hidden="false" customHeight="false" outlineLevel="0" collapsed="false">
      <c r="A638" s="1" t="n">
        <v>265</v>
      </c>
      <c r="B638" s="1" t="n">
        <v>2.5467</v>
      </c>
      <c r="C638" s="1" t="n">
        <f aca="false">POWER(10,-B638)</f>
        <v>0.00283988007069858</v>
      </c>
    </row>
    <row r="639" customFormat="false" ht="12.75" hidden="false" customHeight="false" outlineLevel="0" collapsed="false">
      <c r="A639" s="1" t="n">
        <v>264</v>
      </c>
      <c r="B639" s="1" t="n">
        <v>2.5473</v>
      </c>
      <c r="C639" s="1" t="n">
        <f aca="false">POWER(10,-B639)</f>
        <v>0.00283595934035676</v>
      </c>
    </row>
    <row r="640" customFormat="false" ht="12.75" hidden="false" customHeight="false" outlineLevel="0" collapsed="false">
      <c r="A640" s="1" t="n">
        <v>263</v>
      </c>
      <c r="B640" s="1" t="n">
        <v>2.5448</v>
      </c>
      <c r="C640" s="1" t="n">
        <f aca="false">POWER(10,-B640)</f>
        <v>0.00285233151229901</v>
      </c>
    </row>
    <row r="641" customFormat="false" ht="12.75" hidden="false" customHeight="false" outlineLevel="0" collapsed="false">
      <c r="A641" s="1" t="n">
        <v>262</v>
      </c>
      <c r="B641" s="1" t="n">
        <v>2.5423</v>
      </c>
      <c r="C641" s="1" t="n">
        <f aca="false">POWER(10,-B641)</f>
        <v>0.00286879820182136</v>
      </c>
    </row>
    <row r="642" customFormat="false" ht="12.75" hidden="false" customHeight="false" outlineLevel="0" collapsed="false">
      <c r="A642" s="1" t="n">
        <v>261</v>
      </c>
      <c r="B642" s="1" t="n">
        <v>2.5456</v>
      </c>
      <c r="C642" s="1" t="n">
        <f aca="false">POWER(10,-B642)</f>
        <v>0.00284708215979929</v>
      </c>
    </row>
    <row r="643" customFormat="false" ht="12.75" hidden="false" customHeight="false" outlineLevel="0" collapsed="false">
      <c r="A643" s="1" t="n">
        <v>260</v>
      </c>
      <c r="B643" s="1" t="n">
        <v>2.5455</v>
      </c>
      <c r="C643" s="1" t="n">
        <f aca="false">POWER(10,-B643)</f>
        <v>0.00284773780017375</v>
      </c>
    </row>
    <row r="644" customFormat="false" ht="12.75" hidden="false" customHeight="false" outlineLevel="0" collapsed="false">
      <c r="A644" s="1" t="n">
        <v>259</v>
      </c>
      <c r="B644" s="1" t="n">
        <v>2.5458</v>
      </c>
      <c r="C644" s="1" t="n">
        <f aca="false">POWER(10,-B644)</f>
        <v>0.0028457713318638</v>
      </c>
    </row>
    <row r="645" customFormat="false" ht="12.75" hidden="false" customHeight="false" outlineLevel="0" collapsed="false">
      <c r="A645" s="1" t="n">
        <v>258</v>
      </c>
      <c r="B645" s="1" t="n">
        <v>2.5429</v>
      </c>
      <c r="C645" s="1" t="n">
        <f aca="false">POWER(10,-B645)</f>
        <v>0.00286483754719003</v>
      </c>
    </row>
    <row r="646" customFormat="false" ht="12.75" hidden="false" customHeight="false" outlineLevel="0" collapsed="false">
      <c r="A646" s="1" t="n">
        <v>257</v>
      </c>
      <c r="B646" s="1" t="n">
        <v>2.5438</v>
      </c>
      <c r="C646" s="1" t="n">
        <f aca="false">POWER(10,-B646)</f>
        <v>0.00285890681551196</v>
      </c>
    </row>
    <row r="647" customFormat="false" ht="12.75" hidden="false" customHeight="false" outlineLevel="0" collapsed="false">
      <c r="A647" s="1" t="n">
        <v>256</v>
      </c>
      <c r="B647" s="1" t="n">
        <v>2.5441</v>
      </c>
      <c r="C647" s="1" t="n">
        <f aca="false">POWER(10,-B647)</f>
        <v>0.0028569326345837</v>
      </c>
    </row>
    <row r="648" customFormat="false" ht="12.75" hidden="false" customHeight="false" outlineLevel="0" collapsed="false">
      <c r="A648" s="1" t="n">
        <v>255</v>
      </c>
      <c r="B648" s="1" t="n">
        <v>2.5459</v>
      </c>
      <c r="C648" s="1" t="n">
        <f aca="false">POWER(10,-B648)</f>
        <v>0.00284511614423328</v>
      </c>
    </row>
    <row r="649" customFormat="false" ht="12.75" hidden="false" customHeight="false" outlineLevel="0" collapsed="false">
      <c r="A649" s="1" t="n">
        <v>254</v>
      </c>
      <c r="B649" s="1" t="n">
        <v>2.5441</v>
      </c>
      <c r="C649" s="1" t="n">
        <f aca="false">POWER(10,-B649)</f>
        <v>0.0028569326345837</v>
      </c>
    </row>
    <row r="650" customFormat="false" ht="12.75" hidden="false" customHeight="false" outlineLevel="0" collapsed="false">
      <c r="A650" s="1" t="n">
        <v>253</v>
      </c>
      <c r="B650" s="1" t="n">
        <v>2.545</v>
      </c>
      <c r="C650" s="1" t="n">
        <f aca="false">POWER(10,-B650)</f>
        <v>0.00285101826750391</v>
      </c>
    </row>
    <row r="651" customFormat="false" ht="12.75" hidden="false" customHeight="false" outlineLevel="0" collapsed="false">
      <c r="A651" s="1" t="n">
        <v>252</v>
      </c>
      <c r="B651" s="1" t="n">
        <v>2.5448</v>
      </c>
      <c r="C651" s="1" t="n">
        <f aca="false">POWER(10,-B651)</f>
        <v>0.00285233151229901</v>
      </c>
    </row>
    <row r="652" customFormat="false" ht="12.75" hidden="false" customHeight="false" outlineLevel="0" collapsed="false">
      <c r="A652" s="1" t="n">
        <v>251</v>
      </c>
      <c r="B652" s="1" t="n">
        <v>2.5456</v>
      </c>
      <c r="C652" s="1" t="n">
        <f aca="false">POWER(10,-B652)</f>
        <v>0.00284708215979929</v>
      </c>
    </row>
    <row r="653" customFormat="false" ht="12.75" hidden="false" customHeight="false" outlineLevel="0" collapsed="false">
      <c r="A653" s="1" t="n">
        <v>250</v>
      </c>
      <c r="B653" s="1" t="n">
        <v>2.5478</v>
      </c>
      <c r="C653" s="1" t="n">
        <f aca="false">POWER(10,-B653)</f>
        <v>0.0028326962002809</v>
      </c>
    </row>
    <row r="654" customFormat="false" ht="12.75" hidden="false" customHeight="false" outlineLevel="0" collapsed="false">
      <c r="A654" s="1" t="n">
        <v>249</v>
      </c>
      <c r="B654" s="1" t="n">
        <v>2.5488</v>
      </c>
      <c r="C654" s="1" t="n">
        <f aca="false">POWER(10,-B654)</f>
        <v>0.00282618117981016</v>
      </c>
    </row>
    <row r="655" customFormat="false" ht="12.75" hidden="false" customHeight="false" outlineLevel="0" collapsed="false">
      <c r="A655" s="1" t="n">
        <v>248</v>
      </c>
      <c r="B655" s="1" t="n">
        <v>2.5501</v>
      </c>
      <c r="C655" s="1" t="n">
        <f aca="false">POWER(10,-B655)</f>
        <v>0.00281773404932023</v>
      </c>
    </row>
    <row r="656" customFormat="false" ht="12.75" hidden="false" customHeight="false" outlineLevel="0" collapsed="false">
      <c r="A656" s="1" t="n">
        <v>247</v>
      </c>
      <c r="B656" s="1" t="n">
        <v>2.5476</v>
      </c>
      <c r="C656" s="1" t="n">
        <f aca="false">POWER(10,-B656)</f>
        <v>0.0028340010055091</v>
      </c>
    </row>
    <row r="657" customFormat="false" ht="12.75" hidden="false" customHeight="false" outlineLevel="0" collapsed="false">
      <c r="A657" s="1" t="n">
        <v>246</v>
      </c>
      <c r="B657" s="1" t="n">
        <v>2.545</v>
      </c>
      <c r="C657" s="1" t="n">
        <f aca="false">POWER(10,-B657)</f>
        <v>0.00285101826750391</v>
      </c>
    </row>
    <row r="658" customFormat="false" ht="12.75" hidden="false" customHeight="false" outlineLevel="0" collapsed="false">
      <c r="A658" s="1" t="n">
        <v>245</v>
      </c>
      <c r="B658" s="1" t="n">
        <v>2.5442</v>
      </c>
      <c r="C658" s="1" t="n">
        <f aca="false">POWER(10,-B658)</f>
        <v>0.00285627487726411</v>
      </c>
    </row>
    <row r="659" customFormat="false" ht="12.75" hidden="false" customHeight="false" outlineLevel="0" collapsed="false">
      <c r="A659" s="1" t="n">
        <v>244</v>
      </c>
      <c r="B659" s="1" t="n">
        <v>2.5447</v>
      </c>
      <c r="C659" s="1" t="n">
        <f aca="false">POWER(10,-B659)</f>
        <v>0.00285298836152072</v>
      </c>
    </row>
    <row r="660" customFormat="false" ht="12.75" hidden="false" customHeight="false" outlineLevel="0" collapsed="false">
      <c r="A660" s="1" t="n">
        <v>243</v>
      </c>
      <c r="B660" s="1" t="n">
        <v>2.5434</v>
      </c>
      <c r="C660" s="1" t="n">
        <f aca="false">POWER(10,-B660)</f>
        <v>0.0028615411789812</v>
      </c>
    </row>
    <row r="661" customFormat="false" ht="12.75" hidden="false" customHeight="false" outlineLevel="0" collapsed="false">
      <c r="A661" s="1" t="n">
        <v>242</v>
      </c>
      <c r="B661" s="1" t="n">
        <v>2.5422</v>
      </c>
      <c r="C661" s="1" t="n">
        <f aca="false">POWER(10,-B661)</f>
        <v>0.002869458843075</v>
      </c>
    </row>
    <row r="662" customFormat="false" ht="12.75" hidden="false" customHeight="false" outlineLevel="0" collapsed="false">
      <c r="A662" s="1" t="n">
        <v>241</v>
      </c>
      <c r="B662" s="1" t="n">
        <v>2.5408</v>
      </c>
      <c r="C662" s="1" t="n">
        <f aca="false">POWER(10,-B662)</f>
        <v>0.00287872381083525</v>
      </c>
    </row>
    <row r="663" customFormat="false" ht="12.75" hidden="false" customHeight="false" outlineLevel="0" collapsed="false">
      <c r="A663" s="1" t="n">
        <v>240</v>
      </c>
      <c r="B663" s="1" t="n">
        <v>2.5415</v>
      </c>
      <c r="C663" s="1" t="n">
        <f aca="false">POWER(10,-B663)</f>
        <v>0.00287408759361502</v>
      </c>
    </row>
    <row r="664" customFormat="false" ht="12.75" hidden="false" customHeight="false" outlineLevel="0" collapsed="false">
      <c r="A664" s="1" t="n">
        <v>239</v>
      </c>
      <c r="B664" s="1" t="n">
        <v>2.5416</v>
      </c>
      <c r="C664" s="1" t="n">
        <f aca="false">POWER(10,-B664)</f>
        <v>0.00287342588667487</v>
      </c>
    </row>
    <row r="665" customFormat="false" ht="12.75" hidden="false" customHeight="false" outlineLevel="0" collapsed="false">
      <c r="A665" s="1" t="n">
        <v>238</v>
      </c>
      <c r="B665" s="1" t="n">
        <v>2.5432</v>
      </c>
      <c r="C665" s="1" t="n">
        <f aca="false">POWER(10,-B665)</f>
        <v>0.00286285927087212</v>
      </c>
    </row>
    <row r="666" customFormat="false" ht="12.75" hidden="false" customHeight="false" outlineLevel="0" collapsed="false">
      <c r="A666" s="1" t="n">
        <v>237</v>
      </c>
      <c r="B666" s="1" t="n">
        <v>2.5434</v>
      </c>
      <c r="C666" s="1" t="n">
        <f aca="false">POWER(10,-B666)</f>
        <v>0.0028615411789812</v>
      </c>
    </row>
    <row r="667" customFormat="false" ht="12.75" hidden="false" customHeight="false" outlineLevel="0" collapsed="false">
      <c r="A667" s="1" t="n">
        <v>236</v>
      </c>
      <c r="B667" s="1" t="n">
        <v>2.5433</v>
      </c>
      <c r="C667" s="1" t="n">
        <f aca="false">POWER(10,-B667)</f>
        <v>0.00286220014905119</v>
      </c>
    </row>
    <row r="668" customFormat="false" ht="12.75" hidden="false" customHeight="false" outlineLevel="0" collapsed="false">
      <c r="A668" s="1" t="n">
        <v>235</v>
      </c>
      <c r="B668" s="1" t="n">
        <v>2.543</v>
      </c>
      <c r="C668" s="1" t="n">
        <f aca="false">POWER(10,-B668)</f>
        <v>0.00286417796990658</v>
      </c>
    </row>
    <row r="669" customFormat="false" ht="12.75" hidden="false" customHeight="false" outlineLevel="0" collapsed="false">
      <c r="A669" s="1" t="n">
        <v>234</v>
      </c>
      <c r="B669" s="1" t="n">
        <v>2.5423</v>
      </c>
      <c r="C669" s="1" t="n">
        <f aca="false">POWER(10,-B669)</f>
        <v>0.00286879820182136</v>
      </c>
    </row>
    <row r="670" customFormat="false" ht="12.75" hidden="false" customHeight="false" outlineLevel="0" collapsed="false">
      <c r="A670" s="1" t="n">
        <v>233</v>
      </c>
      <c r="B670" s="1" t="n">
        <v>2.5421</v>
      </c>
      <c r="C670" s="1" t="n">
        <f aca="false">POWER(10,-B670)</f>
        <v>0.00287011963646444</v>
      </c>
    </row>
    <row r="671" customFormat="false" ht="12.75" hidden="false" customHeight="false" outlineLevel="0" collapsed="false">
      <c r="A671" s="1" t="n">
        <v>232</v>
      </c>
      <c r="B671" s="1" t="n">
        <v>2.5429</v>
      </c>
      <c r="C671" s="1" t="n">
        <f aca="false">POWER(10,-B671)</f>
        <v>0.00286483754719003</v>
      </c>
    </row>
    <row r="672" customFormat="false" ht="12.75" hidden="false" customHeight="false" outlineLevel="0" collapsed="false">
      <c r="A672" s="1" t="n">
        <v>231</v>
      </c>
      <c r="B672" s="1" t="n">
        <v>2.545</v>
      </c>
      <c r="C672" s="1" t="n">
        <f aca="false">POWER(10,-B672)</f>
        <v>0.00285101826750391</v>
      </c>
    </row>
    <row r="673" customFormat="false" ht="12.75" hidden="false" customHeight="false" outlineLevel="0" collapsed="false">
      <c r="A673" s="1" t="n">
        <v>230</v>
      </c>
      <c r="B673" s="1" t="n">
        <v>2.5419</v>
      </c>
      <c r="C673" s="1" t="n">
        <f aca="false">POWER(10,-B673)</f>
        <v>0.00287144167979081</v>
      </c>
    </row>
    <row r="674" customFormat="false" ht="12.75" hidden="false" customHeight="false" outlineLevel="0" collapsed="false">
      <c r="A674" s="1" t="n">
        <v>229</v>
      </c>
      <c r="B674" s="1" t="n">
        <v>2.5424</v>
      </c>
      <c r="C674" s="1" t="n">
        <f aca="false">POWER(10,-B674)</f>
        <v>0.00286813771266847</v>
      </c>
    </row>
    <row r="675" customFormat="false" ht="12.75" hidden="false" customHeight="false" outlineLevel="0" collapsed="false">
      <c r="A675" s="1" t="n">
        <v>228</v>
      </c>
      <c r="B675" s="1" t="n">
        <v>2.5442</v>
      </c>
      <c r="C675" s="1" t="n">
        <f aca="false">POWER(10,-B675)</f>
        <v>0.00285627487726411</v>
      </c>
    </row>
    <row r="676" customFormat="false" ht="12.75" hidden="false" customHeight="false" outlineLevel="0" collapsed="false">
      <c r="A676" s="1" t="n">
        <v>227</v>
      </c>
      <c r="B676" s="1" t="n">
        <v>2.5449</v>
      </c>
      <c r="C676" s="1" t="n">
        <f aca="false">POWER(10,-B676)</f>
        <v>0.00285167481430501</v>
      </c>
    </row>
    <row r="677" customFormat="false" ht="12.75" hidden="false" customHeight="false" outlineLevel="0" collapsed="false">
      <c r="A677" s="1" t="n">
        <v>226</v>
      </c>
      <c r="B677" s="1" t="n">
        <v>2.5442</v>
      </c>
      <c r="C677" s="1" t="n">
        <f aca="false">POWER(10,-B677)</f>
        <v>0.00285627487726411</v>
      </c>
    </row>
    <row r="678" customFormat="false" ht="12.75" hidden="false" customHeight="false" outlineLevel="0" collapsed="false">
      <c r="A678" s="1" t="n">
        <v>225</v>
      </c>
      <c r="B678" s="1" t="n">
        <v>2.5442</v>
      </c>
      <c r="C678" s="1" t="n">
        <f aca="false">POWER(10,-B678)</f>
        <v>0.00285627487726411</v>
      </c>
    </row>
    <row r="679" customFormat="false" ht="12.75" hidden="false" customHeight="false" outlineLevel="0" collapsed="false">
      <c r="A679" s="1" t="n">
        <v>224</v>
      </c>
      <c r="B679" s="1" t="n">
        <v>2.5449</v>
      </c>
      <c r="C679" s="1" t="n">
        <f aca="false">POWER(10,-B679)</f>
        <v>0.00285167481430501</v>
      </c>
    </row>
    <row r="680" customFormat="false" ht="12.75" hidden="false" customHeight="false" outlineLevel="0" collapsed="false">
      <c r="A680" s="1" t="n">
        <v>223</v>
      </c>
      <c r="B680" s="1" t="n">
        <v>2.5459</v>
      </c>
      <c r="C680" s="1" t="n">
        <f aca="false">POWER(10,-B680)</f>
        <v>0.00284511614423328</v>
      </c>
    </row>
    <row r="681" customFormat="false" ht="12.75" hidden="false" customHeight="false" outlineLevel="0" collapsed="false">
      <c r="A681" s="1" t="n">
        <v>222</v>
      </c>
      <c r="B681" s="1" t="n">
        <v>2.5459</v>
      </c>
      <c r="C681" s="1" t="n">
        <f aca="false">POWER(10,-B681)</f>
        <v>0.00284511614423328</v>
      </c>
    </row>
    <row r="682" customFormat="false" ht="12.75" hidden="false" customHeight="false" outlineLevel="0" collapsed="false">
      <c r="A682" s="1" t="n">
        <v>221</v>
      </c>
      <c r="B682" s="1" t="n">
        <v>2.5464</v>
      </c>
      <c r="C682" s="1" t="n">
        <f aca="false">POWER(10,-B682)</f>
        <v>0.00284184246806359</v>
      </c>
    </row>
    <row r="683" customFormat="false" ht="12.75" hidden="false" customHeight="false" outlineLevel="0" collapsed="false">
      <c r="A683" s="1" t="n">
        <v>220</v>
      </c>
      <c r="B683" s="1" t="n">
        <v>2.5457</v>
      </c>
      <c r="C683" s="1" t="n">
        <f aca="false">POWER(10,-B683)</f>
        <v>0.00284642667037422</v>
      </c>
    </row>
    <row r="684" customFormat="false" ht="12.75" hidden="false" customHeight="false" outlineLevel="0" collapsed="false">
      <c r="A684" s="1" t="n">
        <v>219</v>
      </c>
      <c r="B684" s="1" t="n">
        <v>2.5451</v>
      </c>
      <c r="C684" s="1" t="n">
        <f aca="false">POWER(10,-B684)</f>
        <v>0.00285036187186089</v>
      </c>
    </row>
    <row r="685" customFormat="false" ht="12.75" hidden="false" customHeight="false" outlineLevel="0" collapsed="false">
      <c r="A685" s="1" t="n">
        <v>218</v>
      </c>
      <c r="B685" s="1" t="n">
        <v>2.5475</v>
      </c>
      <c r="C685" s="1" t="n">
        <f aca="false">POWER(10,-B685)</f>
        <v>0.00283465363348967</v>
      </c>
    </row>
    <row r="686" customFormat="false" ht="12.75" hidden="false" customHeight="false" outlineLevel="0" collapsed="false">
      <c r="A686" s="1" t="n">
        <v>217</v>
      </c>
      <c r="B686" s="1" t="n">
        <v>2.5475</v>
      </c>
      <c r="C686" s="1" t="n">
        <f aca="false">POWER(10,-B686)</f>
        <v>0.00283465363348967</v>
      </c>
    </row>
    <row r="687" customFormat="false" ht="12.75" hidden="false" customHeight="false" outlineLevel="0" collapsed="false">
      <c r="A687" s="1" t="n">
        <v>216</v>
      </c>
      <c r="B687" s="1" t="n">
        <v>2.5478</v>
      </c>
      <c r="C687" s="1" t="n">
        <f aca="false">POWER(10,-B687)</f>
        <v>0.0028326962002809</v>
      </c>
    </row>
    <row r="688" customFormat="false" ht="12.75" hidden="false" customHeight="false" outlineLevel="0" collapsed="false">
      <c r="A688" s="1" t="n">
        <v>215</v>
      </c>
      <c r="B688" s="1" t="n">
        <v>2.5486</v>
      </c>
      <c r="C688" s="1" t="n">
        <f aca="false">POWER(10,-B688)</f>
        <v>0.00282748298406961</v>
      </c>
    </row>
    <row r="689" customFormat="false" ht="12.75" hidden="false" customHeight="false" outlineLevel="0" collapsed="false">
      <c r="A689" s="1" t="n">
        <v>214</v>
      </c>
      <c r="B689" s="1" t="n">
        <v>2.5505</v>
      </c>
      <c r="C689" s="1" t="n">
        <f aca="false">POWER(10,-B689)</f>
        <v>0.0028151400151333</v>
      </c>
    </row>
    <row r="690" customFormat="false" ht="12.75" hidden="false" customHeight="false" outlineLevel="0" collapsed="false">
      <c r="A690" s="1" t="n">
        <v>213</v>
      </c>
      <c r="B690" s="1" t="n">
        <v>2.5501</v>
      </c>
      <c r="C690" s="1" t="n">
        <f aca="false">POWER(10,-B690)</f>
        <v>0.00281773404932023</v>
      </c>
    </row>
    <row r="691" customFormat="false" ht="12.75" hidden="false" customHeight="false" outlineLevel="0" collapsed="false">
      <c r="A691" s="1" t="n">
        <v>212</v>
      </c>
      <c r="B691" s="1" t="n">
        <v>2.5476</v>
      </c>
      <c r="C691" s="1" t="n">
        <f aca="false">POWER(10,-B691)</f>
        <v>0.0028340010055091</v>
      </c>
    </row>
    <row r="692" customFormat="false" ht="12.75" hidden="false" customHeight="false" outlineLevel="0" collapsed="false">
      <c r="A692" s="1" t="n">
        <v>211</v>
      </c>
      <c r="B692" s="1" t="n">
        <v>2.5491</v>
      </c>
      <c r="C692" s="1" t="n">
        <f aca="false">POWER(10,-B692)</f>
        <v>0.00282422959714411</v>
      </c>
    </row>
    <row r="693" customFormat="false" ht="12.75" hidden="false" customHeight="false" outlineLevel="0" collapsed="false">
      <c r="A693" s="1" t="n">
        <v>210</v>
      </c>
      <c r="B693" s="1" t="n">
        <v>2.5498</v>
      </c>
      <c r="C693" s="1" t="n">
        <f aca="false">POWER(10,-B693)</f>
        <v>0.00281968114347069</v>
      </c>
    </row>
    <row r="694" customFormat="false" ht="12.75" hidden="false" customHeight="false" outlineLevel="0" collapsed="false">
      <c r="A694" s="1" t="n">
        <v>209</v>
      </c>
      <c r="B694" s="1" t="n">
        <v>2.5465</v>
      </c>
      <c r="C694" s="1" t="n">
        <f aca="false">POWER(10,-B694)</f>
        <v>0.00284118818498324</v>
      </c>
    </row>
    <row r="695" customFormat="false" ht="12.75" hidden="false" customHeight="false" outlineLevel="0" collapsed="false">
      <c r="A695" s="1" t="n">
        <v>208</v>
      </c>
      <c r="B695" s="1" t="n">
        <v>2.547</v>
      </c>
      <c r="C695" s="1" t="n">
        <f aca="false">POWER(10,-B695)</f>
        <v>0.00283791902844156</v>
      </c>
    </row>
    <row r="696" customFormat="false" ht="12.75" hidden="false" customHeight="false" outlineLevel="0" collapsed="false">
      <c r="A696" s="1" t="n">
        <v>207</v>
      </c>
      <c r="B696" s="1" t="n">
        <v>2.549</v>
      </c>
      <c r="C696" s="1" t="n">
        <f aca="false">POWER(10,-B696)</f>
        <v>0.00282487997491571</v>
      </c>
    </row>
    <row r="697" customFormat="false" ht="12.75" hidden="false" customHeight="false" outlineLevel="0" collapsed="false">
      <c r="A697" s="1" t="n">
        <v>206</v>
      </c>
      <c r="B697" s="1" t="n">
        <v>2.5479</v>
      </c>
      <c r="C697" s="1" t="n">
        <f aca="false">POWER(10,-B697)</f>
        <v>0.00283204402296409</v>
      </c>
    </row>
    <row r="698" customFormat="false" ht="12.75" hidden="false" customHeight="false" outlineLevel="0" collapsed="false">
      <c r="A698" s="1" t="n">
        <v>205</v>
      </c>
      <c r="B698" s="1" t="n">
        <v>2.5495</v>
      </c>
      <c r="C698" s="1" t="n">
        <f aca="false">POWER(10,-B698)</f>
        <v>0.0028216295830908</v>
      </c>
    </row>
    <row r="699" customFormat="false" ht="12.75" hidden="false" customHeight="false" outlineLevel="0" collapsed="false">
      <c r="A699" s="1" t="n">
        <v>204</v>
      </c>
      <c r="B699" s="1" t="n">
        <v>2.5484</v>
      </c>
      <c r="C699" s="1" t="n">
        <f aca="false">POWER(10,-B699)</f>
        <v>0.00282878538797013</v>
      </c>
    </row>
    <row r="700" customFormat="false" ht="12.75" hidden="false" customHeight="false" outlineLevel="0" collapsed="false">
      <c r="A700" s="1" t="n">
        <v>203</v>
      </c>
      <c r="B700" s="1" t="n">
        <v>2.5514</v>
      </c>
      <c r="C700" s="1" t="n">
        <f aca="false">POWER(10,-B700)</f>
        <v>0.00280931216633177</v>
      </c>
    </row>
    <row r="701" customFormat="false" ht="12.75" hidden="false" customHeight="false" outlineLevel="0" collapsed="false">
      <c r="A701" s="1" t="n">
        <v>202</v>
      </c>
      <c r="B701" s="1" t="n">
        <v>2.5506</v>
      </c>
      <c r="C701" s="1" t="n">
        <f aca="false">POWER(10,-B701)</f>
        <v>0.00281449187981215</v>
      </c>
    </row>
    <row r="702" customFormat="false" ht="12.75" hidden="false" customHeight="false" outlineLevel="0" collapsed="false">
      <c r="A702" s="1" t="n">
        <v>201</v>
      </c>
      <c r="B702" s="1" t="n">
        <v>2.5526</v>
      </c>
      <c r="C702" s="1" t="n">
        <f aca="false">POWER(10,-B702)</f>
        <v>0.00280156046425689</v>
      </c>
    </row>
    <row r="703" customFormat="false" ht="12.75" hidden="false" customHeight="false" outlineLevel="0" collapsed="false">
      <c r="A703" s="1" t="n">
        <v>200</v>
      </c>
      <c r="B703" s="1" t="n">
        <v>2.5555</v>
      </c>
      <c r="C703" s="1" t="n">
        <f aca="false">POWER(10,-B703)</f>
        <v>0.00278291537385261</v>
      </c>
    </row>
    <row r="704" customFormat="false" ht="12.75" hidden="false" customHeight="false" outlineLevel="0" collapsed="false">
      <c r="A704" s="1" t="n">
        <v>199</v>
      </c>
      <c r="B704" s="1" t="n">
        <v>2.5566</v>
      </c>
      <c r="C704" s="1" t="n">
        <f aca="false">POWER(10,-B704)</f>
        <v>0.00277587560353434</v>
      </c>
    </row>
    <row r="705" customFormat="false" ht="12.75" hidden="false" customHeight="false" outlineLevel="0" collapsed="false">
      <c r="A705" s="1" t="n">
        <v>198</v>
      </c>
      <c r="B705" s="1" t="n">
        <v>2.5571</v>
      </c>
      <c r="C705" s="1" t="n">
        <f aca="false">POWER(10,-B705)</f>
        <v>0.00277268159761239</v>
      </c>
    </row>
    <row r="706" customFormat="false" ht="12.75" hidden="false" customHeight="false" outlineLevel="0" collapsed="false">
      <c r="A706" s="1" t="n">
        <v>197</v>
      </c>
      <c r="B706" s="1" t="n">
        <v>2.5574</v>
      </c>
      <c r="C706" s="1" t="n">
        <f aca="false">POWER(10,-B706)</f>
        <v>0.00277076695838721</v>
      </c>
    </row>
    <row r="707" customFormat="false" ht="12.75" hidden="false" customHeight="false" outlineLevel="0" collapsed="false">
      <c r="A707" s="1" t="n">
        <v>196</v>
      </c>
      <c r="B707" s="1" t="n">
        <v>2.5579</v>
      </c>
      <c r="C707" s="1" t="n">
        <f aca="false">POWER(10,-B707)</f>
        <v>0.00276757883062595</v>
      </c>
    </row>
    <row r="708" customFormat="false" ht="12.75" hidden="false" customHeight="false" outlineLevel="0" collapsed="false">
      <c r="A708" s="1" t="n">
        <v>195</v>
      </c>
      <c r="B708" s="1" t="n">
        <v>2.5541</v>
      </c>
      <c r="C708" s="1" t="n">
        <f aca="false">POWER(10,-B708)</f>
        <v>0.00279190090827853</v>
      </c>
    </row>
    <row r="709" customFormat="false" ht="12.75" hidden="false" customHeight="false" outlineLevel="0" collapsed="false">
      <c r="A709" s="1" t="n">
        <v>194</v>
      </c>
      <c r="B709" s="1" t="n">
        <v>2.5583</v>
      </c>
      <c r="C709" s="1" t="n">
        <f aca="false">POWER(10,-B709)</f>
        <v>0.00276503096983568</v>
      </c>
    </row>
    <row r="710" customFormat="false" ht="12.75" hidden="false" customHeight="false" outlineLevel="0" collapsed="false">
      <c r="A710" s="1" t="n">
        <v>193</v>
      </c>
      <c r="B710" s="1" t="n">
        <v>2.5526</v>
      </c>
      <c r="C710" s="1" t="n">
        <f aca="false">POWER(10,-B710)</f>
        <v>0.00280156046425689</v>
      </c>
    </row>
    <row r="711" customFormat="false" ht="12.75" hidden="false" customHeight="false" outlineLevel="0" collapsed="false">
      <c r="A711" s="1" t="n">
        <v>192</v>
      </c>
      <c r="B711" s="1" t="n">
        <v>2.551</v>
      </c>
      <c r="C711" s="1" t="n">
        <f aca="false">POWER(10,-B711)</f>
        <v>0.00281190083039894</v>
      </c>
    </row>
    <row r="712" customFormat="false" ht="12.75" hidden="false" customHeight="false" outlineLevel="0" collapsed="false">
      <c r="A712" s="1" t="n">
        <v>191</v>
      </c>
      <c r="B712" s="1" t="n">
        <v>2.5539</v>
      </c>
      <c r="C712" s="1" t="n">
        <f aca="false">POWER(10,-B712)</f>
        <v>0.00279318692225397</v>
      </c>
    </row>
    <row r="713" customFormat="false" ht="12.75" hidden="false" customHeight="false" outlineLevel="0" collapsed="false">
      <c r="A713" s="1" t="n">
        <v>190</v>
      </c>
      <c r="B713" s="1" t="n">
        <v>2.5543</v>
      </c>
      <c r="C713" s="1" t="n">
        <f aca="false">POWER(10,-B713)</f>
        <v>0.00279061548639807</v>
      </c>
    </row>
    <row r="5005" customFormat="false" ht="12.75" hidden="false" customHeight="false" outlineLevel="0" collapsed="false">
      <c r="A5005" s="1" t="s">
        <v>4</v>
      </c>
    </row>
    <row r="5006" customFormat="false" ht="12.75" hidden="false" customHeight="false" outlineLevel="0" collapsed="false">
      <c r="A5006" s="1" t="s">
        <v>4</v>
      </c>
    </row>
    <row r="5007" customFormat="false" ht="12.75" hidden="false" customHeight="false" outlineLevel="0" collapsed="false">
      <c r="A5007" s="1" t="s">
        <v>5</v>
      </c>
    </row>
    <row r="5008" customFormat="false" ht="12.75" hidden="false" customHeight="false" outlineLevel="0" collapsed="false">
      <c r="A5008" s="1" t="s">
        <v>6</v>
      </c>
    </row>
    <row r="5009" customFormat="false" ht="12.75" hidden="false" customHeight="false" outlineLevel="0" collapsed="false">
      <c r="A5009" s="1" t="s">
        <v>7</v>
      </c>
    </row>
    <row r="5011" customFormat="false" ht="12.75" hidden="false" customHeight="false" outlineLevel="0" collapsed="false">
      <c r="A5011" s="1" t="s">
        <v>8</v>
      </c>
    </row>
    <row r="5012" customFormat="false" ht="12.75" hidden="false" customHeight="false" outlineLevel="0" collapsed="false">
      <c r="A5012" s="1" t="s">
        <v>9</v>
      </c>
    </row>
    <row r="5013" customFormat="false" ht="12.75" hidden="false" customHeight="false" outlineLevel="0" collapsed="false">
      <c r="A5013" s="1" t="s">
        <v>10</v>
      </c>
    </row>
    <row r="5014" customFormat="false" ht="12.75" hidden="false" customHeight="false" outlineLevel="0" collapsed="false">
      <c r="A5014" s="1" t="s">
        <v>11</v>
      </c>
    </row>
    <row r="5015" customFormat="false" ht="12.75" hidden="false" customHeight="false" outlineLevel="0" collapsed="false">
      <c r="A5015" s="1" t="s">
        <v>12</v>
      </c>
    </row>
    <row r="5016" customFormat="false" ht="12.75" hidden="false" customHeight="false" outlineLevel="0" collapsed="false">
      <c r="A5016" s="1" t="s">
        <v>13</v>
      </c>
    </row>
    <row r="5017" customFormat="false" ht="12.75" hidden="false" customHeight="false" outlineLevel="0" collapsed="false">
      <c r="A5017" s="1" t="s">
        <v>14</v>
      </c>
    </row>
    <row r="5018" customFormat="false" ht="12.75" hidden="false" customHeight="false" outlineLevel="0" collapsed="false">
      <c r="A5018" s="1" t="s">
        <v>15</v>
      </c>
    </row>
    <row r="5019" customFormat="false" ht="12.75" hidden="false" customHeight="false" outlineLevel="0" collapsed="false">
      <c r="A5019" s="1" t="s">
        <v>16</v>
      </c>
    </row>
    <row r="5020" customFormat="false" ht="12.75" hidden="false" customHeight="false" outlineLevel="0" collapsed="false">
      <c r="A5020" s="1" t="s">
        <v>17</v>
      </c>
    </row>
    <row r="5021" customFormat="false" ht="12.75" hidden="false" customHeight="false" outlineLevel="0" collapsed="false">
      <c r="A5021" s="1" t="s">
        <v>18</v>
      </c>
    </row>
    <row r="5022" customFormat="false" ht="12.75" hidden="false" customHeight="false" outlineLevel="0" collapsed="false">
      <c r="A5022" s="1" t="s">
        <v>19</v>
      </c>
    </row>
    <row r="5023" customFormat="false" ht="12.75" hidden="false" customHeight="false" outlineLevel="0" collapsed="false">
      <c r="A5023" s="1" t="s">
        <v>20</v>
      </c>
    </row>
    <row r="5024" customFormat="false" ht="12.75" hidden="false" customHeight="false" outlineLevel="0" collapsed="false">
      <c r="A5024" s="1" t="s">
        <v>21</v>
      </c>
    </row>
    <row r="5025" customFormat="false" ht="12.75" hidden="false" customHeight="false" outlineLevel="0" collapsed="false">
      <c r="A5025" s="1" t="s">
        <v>22</v>
      </c>
    </row>
    <row r="5026" customFormat="false" ht="12.75" hidden="false" customHeight="false" outlineLevel="0" collapsed="false">
      <c r="A5026" s="1" t="s">
        <v>23</v>
      </c>
    </row>
    <row r="5027" customFormat="false" ht="12.75" hidden="false" customHeight="false" outlineLevel="0" collapsed="false">
      <c r="A5027" s="1" t="s">
        <v>24</v>
      </c>
    </row>
    <row r="5028" customFormat="false" ht="12.75" hidden="false" customHeight="false" outlineLevel="0" collapsed="false">
      <c r="A5028" s="1" t="s">
        <v>25</v>
      </c>
    </row>
    <row r="5030" customFormat="false" ht="12.75" hidden="false" customHeight="false" outlineLevel="0" collapsed="false">
      <c r="A5030" s="1" t="s">
        <v>26</v>
      </c>
    </row>
    <row r="5031" customFormat="false" ht="12.75" hidden="false" customHeight="false" outlineLevel="0" collapsed="false">
      <c r="A5031" s="1" t="s">
        <v>27</v>
      </c>
    </row>
    <row r="5032" customFormat="false" ht="12.75" hidden="false" customHeight="false" outlineLevel="0" collapsed="false">
      <c r="A5032" s="1" t="s">
        <v>28</v>
      </c>
    </row>
    <row r="5033" customFormat="false" ht="12.75" hidden="false" customHeight="false" outlineLevel="0" collapsed="false">
      <c r="A5033" s="1" t="s">
        <v>29</v>
      </c>
    </row>
    <row r="5034" customFormat="false" ht="12.75" hidden="false" customHeight="false" outlineLevel="0" collapsed="false">
      <c r="A5034" s="1" t="s">
        <v>30</v>
      </c>
    </row>
    <row r="5035" customFormat="false" ht="12.75" hidden="false" customHeight="false" outlineLevel="0" collapsed="false">
      <c r="A5035" s="1" t="s">
        <v>31</v>
      </c>
    </row>
    <row r="5036" customFormat="false" ht="12.75" hidden="false" customHeight="false" outlineLevel="0" collapsed="false">
      <c r="A5036" s="1" t="s">
        <v>32</v>
      </c>
    </row>
    <row r="5038" customFormat="false" ht="12.75" hidden="false" customHeight="false" outlineLevel="0" collapsed="false">
      <c r="A5038" s="1" t="s">
        <v>33</v>
      </c>
    </row>
    <row r="5039" customFormat="false" ht="12.75" hidden="false" customHeight="false" outlineLevel="0" collapsed="false">
      <c r="A5039" s="1" t="s">
        <v>33</v>
      </c>
    </row>
    <row r="5040" customFormat="false" ht="12.75" hidden="false" customHeight="false" outlineLevel="0" collapsed="false">
      <c r="A5040" s="1" t="s">
        <v>34</v>
      </c>
    </row>
    <row r="5041" customFormat="false" ht="12.75" hidden="false" customHeight="false" outlineLevel="0" collapsed="false">
      <c r="A5041" s="1" t="s">
        <v>6</v>
      </c>
    </row>
    <row r="5042" customFormat="false" ht="12.75" hidden="false" customHeight="false" outlineLevel="0" collapsed="false">
      <c r="A5042" s="1" t="s">
        <v>7</v>
      </c>
    </row>
    <row r="5044" customFormat="false" ht="12.75" hidden="false" customHeight="false" outlineLevel="0" collapsed="false">
      <c r="A5044" s="1" t="s">
        <v>8</v>
      </c>
    </row>
    <row r="5045" customFormat="false" ht="12.75" hidden="false" customHeight="false" outlineLevel="0" collapsed="false">
      <c r="A5045" s="1" t="s">
        <v>35</v>
      </c>
    </row>
    <row r="5046" customFormat="false" ht="12.75" hidden="false" customHeight="false" outlineLevel="0" collapsed="false">
      <c r="A5046" s="1" t="s">
        <v>36</v>
      </c>
    </row>
    <row r="5047" customFormat="false" ht="12.75" hidden="false" customHeight="false" outlineLevel="0" collapsed="false">
      <c r="A5047" s="1" t="s">
        <v>11</v>
      </c>
    </row>
    <row r="5048" customFormat="false" ht="12.75" hidden="false" customHeight="false" outlineLevel="0" collapsed="false">
      <c r="A5048" s="1" t="s">
        <v>12</v>
      </c>
    </row>
    <row r="5049" customFormat="false" ht="12.75" hidden="false" customHeight="false" outlineLevel="0" collapsed="false">
      <c r="A5049" s="1" t="s">
        <v>37</v>
      </c>
    </row>
    <row r="5050" customFormat="false" ht="12.75" hidden="false" customHeight="false" outlineLevel="0" collapsed="false">
      <c r="A5050" s="1" t="s">
        <v>38</v>
      </c>
    </row>
    <row r="5051" customFormat="false" ht="12.75" hidden="false" customHeight="false" outlineLevel="0" collapsed="false">
      <c r="A5051" s="1" t="s">
        <v>15</v>
      </c>
    </row>
    <row r="5052" customFormat="false" ht="12.75" hidden="false" customHeight="false" outlineLevel="0" collapsed="false">
      <c r="A5052" s="1" t="s">
        <v>16</v>
      </c>
    </row>
    <row r="5053" customFormat="false" ht="12.75" hidden="false" customHeight="false" outlineLevel="0" collapsed="false">
      <c r="A5053" s="1" t="s">
        <v>17</v>
      </c>
    </row>
    <row r="5054" customFormat="false" ht="12.75" hidden="false" customHeight="false" outlineLevel="0" collapsed="false">
      <c r="A5054" s="1" t="s">
        <v>18</v>
      </c>
    </row>
    <row r="5055" customFormat="false" ht="12.75" hidden="false" customHeight="false" outlineLevel="0" collapsed="false">
      <c r="A5055" s="1" t="s">
        <v>19</v>
      </c>
    </row>
    <row r="5056" customFormat="false" ht="12.75" hidden="false" customHeight="false" outlineLevel="0" collapsed="false">
      <c r="A5056" s="1" t="s">
        <v>20</v>
      </c>
    </row>
    <row r="5057" customFormat="false" ht="12.75" hidden="false" customHeight="false" outlineLevel="0" collapsed="false">
      <c r="A5057" s="1" t="s">
        <v>21</v>
      </c>
    </row>
    <row r="5058" customFormat="false" ht="12.75" hidden="false" customHeight="false" outlineLevel="0" collapsed="false">
      <c r="A5058" s="1" t="s">
        <v>22</v>
      </c>
    </row>
    <row r="5059" customFormat="false" ht="12.75" hidden="false" customHeight="false" outlineLevel="0" collapsed="false">
      <c r="A5059" s="1" t="s">
        <v>23</v>
      </c>
    </row>
    <row r="5060" customFormat="false" ht="12.75" hidden="false" customHeight="false" outlineLevel="0" collapsed="false">
      <c r="A5060" s="1" t="s">
        <v>24</v>
      </c>
    </row>
    <row r="5061" customFormat="false" ht="12.75" hidden="false" customHeight="false" outlineLevel="0" collapsed="false">
      <c r="A5061" s="1" t="s">
        <v>25</v>
      </c>
    </row>
    <row r="5063" customFormat="false" ht="12.75" hidden="false" customHeight="false" outlineLevel="0" collapsed="false">
      <c r="A5063" s="1" t="s">
        <v>26</v>
      </c>
    </row>
    <row r="5064" customFormat="false" ht="12.75" hidden="false" customHeight="false" outlineLevel="0" collapsed="false">
      <c r="A5064" s="1" t="s">
        <v>27</v>
      </c>
    </row>
    <row r="5065" customFormat="false" ht="12.75" hidden="false" customHeight="false" outlineLevel="0" collapsed="false">
      <c r="A5065" s="1" t="s">
        <v>28</v>
      </c>
    </row>
    <row r="5066" customFormat="false" ht="12.75" hidden="false" customHeight="false" outlineLevel="0" collapsed="false">
      <c r="A5066" s="1" t="s">
        <v>29</v>
      </c>
    </row>
    <row r="5067" customFormat="false" ht="12.75" hidden="false" customHeight="false" outlineLevel="0" collapsed="false">
      <c r="A5067" s="1" t="s">
        <v>30</v>
      </c>
    </row>
    <row r="5068" customFormat="false" ht="12.75" hidden="false" customHeight="false" outlineLevel="0" collapsed="false">
      <c r="A5068" s="1" t="s">
        <v>31</v>
      </c>
    </row>
    <row r="5069" customFormat="false" ht="12.75" hidden="false" customHeight="false" outlineLevel="0" collapsed="false">
      <c r="A5069" s="1" t="s">
        <v>39</v>
      </c>
    </row>
    <row r="5070" customFormat="false" ht="12.75" hidden="false" customHeight="false" outlineLevel="0" collapsed="false">
      <c r="A5070" s="1" t="s">
        <v>3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15&amp;CCut Natural Russian (Uralian)  Dark-Green Emerald (Characteristic Tremolitic-Fibrous Non-Oriented Inclusions),
Displaying Chromium Absorption Doublet At 682, 680 nm And Line At 635 nm, ("Coffin-Shaped" Specimen, via N.Bradbury, ~'95) </oddHeader>
    <oddFooter>&amp;CAlso Apparent Is SWUV Opacity Together With NIR And LWUV Transparencies, And The Green Passband Peaking At 507 n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4:46:38Z</dcterms:created>
  <dc:creator>zgmp01</dc:creator>
  <dc:description/>
  <dc:language>en-US</dc:language>
  <cp:lastModifiedBy>Grant Pearson</cp:lastModifiedBy>
  <cp:lastPrinted>2004-01-30T06:40:10Z</cp:lastPrinted>
  <dcterms:modified xsi:type="dcterms:W3CDTF">2004-01-30T06:40:12Z</dcterms:modified>
  <cp:revision>0</cp:revision>
  <dc:subject/>
  <dc:title/>
</cp:coreProperties>
</file>